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à" sheetId="1" state="visible" r:id="rId2"/>
    <sheet name="Fasce" sheetId="2" state="visible" r:id="rId3"/>
    <sheet name="Genere" sheetId="3" state="visible" r:id="rId4"/>
    <sheet name="Titolo Stu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6">
  <si>
    <t xml:space="preserve">Anno 2013</t>
  </si>
  <si>
    <t xml:space="preserve">PRESIDENTI</t>
  </si>
  <si>
    <t xml:space="preserve">COMPONENTE CDA</t>
  </si>
  <si>
    <t xml:space="preserve">TOTALE</t>
  </si>
  <si>
    <t xml:space="preserve">Sezione</t>
  </si>
  <si>
    <t xml:space="preserve">Sesso</t>
  </si>
  <si>
    <t xml:space="preserve">Numero</t>
  </si>
  <si>
    <t xml:space="preserve">Età media</t>
  </si>
  <si>
    <t xml:space="preserve">Sez. Socio Assistenziale</t>
  </si>
  <si>
    <t xml:space="preserve">Femmine</t>
  </si>
  <si>
    <t xml:space="preserve">Maschi</t>
  </si>
  <si>
    <t xml:space="preserve">Sez. Sanitaria</t>
  </si>
  <si>
    <t xml:space="preserve">Sez. Impegno Civile e Tutela e Promozione dei Diritti</t>
  </si>
  <si>
    <t xml:space="preserve">Sez. Protezione Civile</t>
  </si>
  <si>
    <t xml:space="preserve">Sez. Tutela e Valorizzazione dell'Ambiente</t>
  </si>
  <si>
    <t xml:space="preserve">Sez. Promozione della Cultura, Istruzione, Educazione Permanente</t>
  </si>
  <si>
    <t xml:space="preserve">Sez. Tutela e Valorizzazione del Patrimonio Storico ed Artistico</t>
  </si>
  <si>
    <t xml:space="preserve">Sez. Educazione Motoria, Promozione delle Attivita' Sportive e Tempo Libero</t>
  </si>
  <si>
    <t xml:space="preserve">Sez. Organismi di Collegamento e Coordinamento</t>
  </si>
  <si>
    <t xml:space="preserve">Totale</t>
  </si>
  <si>
    <t xml:space="preserve">SEZIONE</t>
  </si>
  <si>
    <t xml:space="preserve">CARICA</t>
  </si>
  <si>
    <t xml:space="preserve">GENERE</t>
  </si>
  <si>
    <t xml:space="preserve">FASCIA D'ETA'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% Femm.</t>
  </si>
  <si>
    <t xml:space="preserve">Presidente</t>
  </si>
  <si>
    <t xml:space="preserve">Componente CDA</t>
  </si>
  <si>
    <t xml:space="preserve">Totale compl.</t>
  </si>
  <si>
    <t xml:space="preserve">% Femm. Su Compl.</t>
  </si>
  <si>
    <t xml:space="preserve">CARICA RICOPERTA</t>
  </si>
  <si>
    <t xml:space="preserve">Femmine sul Tot.</t>
  </si>
  <si>
    <t xml:space="preserve">PRESIDENTE</t>
  </si>
  <si>
    <t xml:space="preserve">Scuola Obbl</t>
  </si>
  <si>
    <t xml:space="preserve">%</t>
  </si>
  <si>
    <t xml:space="preserve">Diploma</t>
  </si>
  <si>
    <t xml:space="preserve">Laurea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0"/>
    </font>
    <font>
      <i val="true"/>
      <sz val="9"/>
      <color rgb="FF333399"/>
      <name val="Arial"/>
      <family val="0"/>
    </font>
    <font>
      <sz val="10"/>
      <color rgb="FF993366"/>
      <name val="Arial"/>
      <family val="0"/>
    </font>
    <font>
      <i val="true"/>
      <sz val="9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000080"/>
      <name val="Arial"/>
      <family val="2"/>
    </font>
    <font>
      <sz val="10"/>
      <color rgb="FF800080"/>
      <name val="Arial"/>
      <family val="0"/>
    </font>
    <font>
      <sz val="8"/>
      <color rgb="FF800080"/>
      <name val="Arial"/>
      <family val="2"/>
    </font>
    <font>
      <sz val="8"/>
      <color rgb="FF333399"/>
      <name val="Arial"/>
      <family val="0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800080"/>
      <name val="Arial"/>
      <family val="2"/>
    </font>
    <font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9"/>
      <name val="Arial"/>
      <family val="2"/>
    </font>
    <font>
      <sz val="8"/>
      <color rgb="FFFF00FF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sz val="9"/>
      <color rgb="FF333399"/>
      <name val="Arial"/>
      <family val="0"/>
    </font>
    <font>
      <i val="true"/>
      <sz val="9"/>
      <color rgb="FF800080"/>
      <name val="Arial"/>
      <family val="2"/>
    </font>
    <font>
      <sz val="9"/>
      <color rgb="FF000080"/>
      <name val="Arial"/>
      <family val="0"/>
    </font>
    <font>
      <b val="true"/>
      <sz val="10"/>
      <name val="Arial"/>
      <family val="2"/>
    </font>
    <font>
      <b val="true"/>
      <sz val="9"/>
      <color rgb="FF333399"/>
      <name val="Arial"/>
      <family val="0"/>
    </font>
    <font>
      <b val="true"/>
      <i val="true"/>
      <sz val="9"/>
      <color rgb="FF800080"/>
      <name val="Arial"/>
      <family val="2"/>
    </font>
    <font>
      <b val="true"/>
      <sz val="9"/>
      <color rgb="FF000080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0"/>
    </font>
    <font>
      <sz val="11"/>
      <color rgb="FF333399"/>
      <name val="Arial"/>
      <family val="0"/>
    </font>
    <font>
      <i val="true"/>
      <sz val="8"/>
      <color rgb="FF0000FF"/>
      <name val="Arial"/>
      <family val="2"/>
    </font>
    <font>
      <sz val="8"/>
      <color rgb="FF008080"/>
      <name val="Arial"/>
      <family val="0"/>
    </font>
    <font>
      <i val="true"/>
      <sz val="8"/>
      <color rgb="FF008080"/>
      <name val="Arial"/>
      <family val="2"/>
    </font>
    <font>
      <sz val="8"/>
      <color rgb="FFFF6600"/>
      <name val="Arial"/>
      <family val="0"/>
    </font>
    <font>
      <i val="true"/>
      <sz val="8"/>
      <color rgb="FFFF6600"/>
      <name val="Arial"/>
      <family val="2"/>
    </font>
    <font>
      <i val="true"/>
      <sz val="8"/>
      <color rgb="FF333399"/>
      <name val="Arial"/>
      <family val="0"/>
    </font>
    <font>
      <b val="true"/>
      <sz val="8"/>
      <color rgb="FF333399"/>
      <name val="Arial"/>
      <family val="0"/>
    </font>
    <font>
      <b val="true"/>
      <i val="true"/>
      <sz val="8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dashed">
        <color rgb="FF008000"/>
      </bottom>
      <diagonal/>
    </border>
    <border diagonalUp="false" diagonalDown="false">
      <left/>
      <right style="medium">
        <color rgb="FF008000"/>
      </right>
      <top/>
      <bottom style="dashed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medium">
        <color rgb="FF008000"/>
      </left>
      <right/>
      <top style="dashed">
        <color rgb="FF008000"/>
      </top>
      <bottom/>
      <diagonal/>
    </border>
    <border diagonalUp="false" diagonalDown="false">
      <left/>
      <right style="medium">
        <color rgb="FF008000"/>
      </right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ashed"/>
      <diagonal/>
    </border>
    <border diagonalUp="false" diagonalDown="false">
      <left/>
      <right/>
      <top style="medium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dashed">
        <color rgb="FF008000"/>
      </bottom>
      <diagonal/>
    </border>
    <border diagonalUp="false" diagonalDown="false">
      <left style="thin"/>
      <right/>
      <top style="medium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dashed"/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dashed">
        <color rgb="FF008000"/>
      </top>
      <bottom style="dashed">
        <color rgb="FF008000"/>
      </bottom>
      <diagonal/>
    </border>
    <border diagonalUp="false" diagonalDown="false">
      <left style="thin"/>
      <right/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dashed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dashed">
        <color rgb="FF008000"/>
      </top>
      <bottom style="medium">
        <color rgb="FF008000"/>
      </bottom>
      <diagonal/>
    </border>
    <border diagonalUp="false" diagonalDown="false">
      <left style="thin"/>
      <right/>
      <top style="dash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ashed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>
        <color rgb="FF008000"/>
      </bottom>
      <diagonal/>
    </border>
    <border diagonalUp="false" diagonalDown="false">
      <left style="thin"/>
      <right/>
      <top/>
      <bottom style="medium">
        <color rgb="FF008000"/>
      </bottom>
      <diagonal/>
    </border>
    <border diagonalUp="false" diagonalDown="false">
      <left style="medium"/>
      <right style="medium">
        <color rgb="FF008000"/>
      </right>
      <top/>
      <bottom/>
      <diagonal/>
    </border>
    <border diagonalUp="false" diagonalDown="false">
      <left style="thin"/>
      <right style="thin"/>
      <top style="medium">
        <color rgb="FF008000"/>
      </top>
      <bottom/>
      <diagonal/>
    </border>
    <border diagonalUp="false" diagonalDown="false">
      <left style="thin"/>
      <right/>
      <top style="medium">
        <color rgb="FF008000"/>
      </top>
      <bottom/>
      <diagonal/>
    </border>
    <border diagonalUp="false" diagonalDown="false">
      <left style="medium"/>
      <right style="medium">
        <color rgb="FF008000"/>
      </right>
      <top style="dashed"/>
      <bottom style="medium">
        <color rgb="FF008000"/>
      </bottom>
      <diagonal/>
    </border>
    <border diagonalUp="false" diagonalDown="false">
      <left style="medium">
        <color rgb="FF008000"/>
      </left>
      <right/>
      <top style="dashed"/>
      <bottom style="medium">
        <color rgb="FF008000"/>
      </bottom>
      <diagonal/>
    </border>
    <border diagonalUp="false" diagonalDown="false">
      <left style="thin"/>
      <right style="thin"/>
      <top style="dashed"/>
      <bottom style="medium">
        <color rgb="FF008000"/>
      </bottom>
      <diagonal/>
    </border>
    <border diagonalUp="false" diagonalDown="false">
      <left style="thin"/>
      <right/>
      <top style="dashed"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dashed"/>
      <bottom style="medium">
        <color rgb="FF008000"/>
      </bottom>
      <diagonal/>
    </border>
    <border diagonalUp="false" diagonalDown="false">
      <left style="medium">
        <color rgb="FF008000"/>
      </left>
      <right style="medium"/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/>
      <bottom style="medium">
        <color rgb="FF008000"/>
      </bottom>
      <diagonal/>
    </border>
    <border diagonalUp="false" diagonalDown="false">
      <left/>
      <right style="medium"/>
      <top/>
      <bottom style="medium">
        <color rgb="FF008000"/>
      </bottom>
      <diagonal/>
    </border>
    <border diagonalUp="false" diagonalDown="false">
      <left style="medium"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5.28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2" t="s">
        <v>0</v>
      </c>
      <c r="C2" s="3"/>
      <c r="D2" s="4" t="s">
        <v>1</v>
      </c>
      <c r="E2" s="4"/>
      <c r="F2" s="4" t="s">
        <v>2</v>
      </c>
      <c r="G2" s="4"/>
      <c r="H2" s="4" t="s">
        <v>3</v>
      </c>
      <c r="I2" s="4"/>
    </row>
    <row r="3" customFormat="false" ht="13.5" hidden="false" customHeight="false" outlineLevel="0" collapsed="false">
      <c r="B3" s="5" t="s">
        <v>4</v>
      </c>
      <c r="C3" s="5" t="s">
        <v>5</v>
      </c>
      <c r="D3" s="5" t="s">
        <v>6</v>
      </c>
      <c r="E3" s="6" t="s">
        <v>7</v>
      </c>
      <c r="F3" s="5" t="s">
        <v>6</v>
      </c>
      <c r="G3" s="5" t="s">
        <v>7</v>
      </c>
      <c r="H3" s="5" t="s">
        <v>6</v>
      </c>
      <c r="I3" s="6" t="s">
        <v>7</v>
      </c>
    </row>
    <row r="4" customFormat="false" ht="13.5" hidden="false" customHeight="true" outlineLevel="0" collapsed="false">
      <c r="B4" s="7" t="s">
        <v>8</v>
      </c>
      <c r="C4" s="8" t="s">
        <v>9</v>
      </c>
      <c r="D4" s="9" t="n">
        <v>164</v>
      </c>
      <c r="E4" s="10" t="n">
        <v>63.7073170731707</v>
      </c>
      <c r="F4" s="11" t="n">
        <v>1093</v>
      </c>
      <c r="G4" s="10" t="n">
        <v>60.4766697163769</v>
      </c>
      <c r="H4" s="12" t="n">
        <v>1257</v>
      </c>
      <c r="I4" s="10" t="n">
        <v>60.8981702466189</v>
      </c>
    </row>
    <row r="5" customFormat="false" ht="13.5" hidden="false" customHeight="false" outlineLevel="0" collapsed="false">
      <c r="B5" s="7"/>
      <c r="C5" s="13" t="s">
        <v>10</v>
      </c>
      <c r="D5" s="14" t="n">
        <v>182</v>
      </c>
      <c r="E5" s="15" t="n">
        <v>63.032967032967</v>
      </c>
      <c r="F5" s="16" t="n">
        <v>749</v>
      </c>
      <c r="G5" s="15" t="n">
        <v>62.437917222964</v>
      </c>
      <c r="H5" s="17" t="n">
        <v>931</v>
      </c>
      <c r="I5" s="15" t="n">
        <v>62.5542427497315</v>
      </c>
    </row>
    <row r="6" customFormat="false" ht="13.5" hidden="false" customHeight="true" outlineLevel="0" collapsed="false">
      <c r="B6" s="7" t="s">
        <v>11</v>
      </c>
      <c r="C6" s="8" t="s">
        <v>9</v>
      </c>
      <c r="D6" s="18" t="n">
        <v>97</v>
      </c>
      <c r="E6" s="19" t="n">
        <v>58.8350515463918</v>
      </c>
      <c r="F6" s="20" t="n">
        <v>907</v>
      </c>
      <c r="G6" s="19" t="n">
        <v>54.9327453142227</v>
      </c>
      <c r="H6" s="21" t="n">
        <v>1004</v>
      </c>
      <c r="I6" s="19" t="n">
        <v>55.3097609561753</v>
      </c>
    </row>
    <row r="7" customFormat="false" ht="13.5" hidden="false" customHeight="false" outlineLevel="0" collapsed="false">
      <c r="B7" s="7"/>
      <c r="C7" s="13" t="s">
        <v>10</v>
      </c>
      <c r="D7" s="14" t="n">
        <v>209</v>
      </c>
      <c r="E7" s="15" t="n">
        <v>60.7846889952153</v>
      </c>
      <c r="F7" s="16" t="n">
        <v>1389</v>
      </c>
      <c r="G7" s="15" t="n">
        <v>57.4254859611231</v>
      </c>
      <c r="H7" s="17" t="n">
        <v>1598</v>
      </c>
      <c r="I7" s="15" t="n">
        <v>57.8648310387985</v>
      </c>
    </row>
    <row r="8" customFormat="false" ht="13.5" hidden="false" customHeight="true" outlineLevel="0" collapsed="false">
      <c r="B8" s="7" t="s">
        <v>12</v>
      </c>
      <c r="C8" s="8" t="s">
        <v>9</v>
      </c>
      <c r="D8" s="18" t="n">
        <v>28</v>
      </c>
      <c r="E8" s="19" t="n">
        <v>60.1428571428571</v>
      </c>
      <c r="F8" s="20" t="n">
        <v>176</v>
      </c>
      <c r="G8" s="19" t="n">
        <v>55.7840909090909</v>
      </c>
      <c r="H8" s="21" t="n">
        <v>204</v>
      </c>
      <c r="I8" s="19" t="n">
        <v>56.3823529411765</v>
      </c>
    </row>
    <row r="9" customFormat="false" ht="13.5" hidden="false" customHeight="false" outlineLevel="0" collapsed="false">
      <c r="B9" s="7"/>
      <c r="C9" s="13" t="s">
        <v>10</v>
      </c>
      <c r="D9" s="14" t="n">
        <v>31</v>
      </c>
      <c r="E9" s="15" t="n">
        <v>62.741935483871</v>
      </c>
      <c r="F9" s="16" t="n">
        <v>132</v>
      </c>
      <c r="G9" s="15" t="n">
        <v>60.3939393939394</v>
      </c>
      <c r="H9" s="17" t="n">
        <v>163</v>
      </c>
      <c r="I9" s="15" t="n">
        <v>60.840490797546</v>
      </c>
    </row>
    <row r="10" customFormat="false" ht="13.5" hidden="false" customHeight="true" outlineLevel="0" collapsed="false">
      <c r="B10" s="7" t="s">
        <v>13</v>
      </c>
      <c r="C10" s="8" t="s">
        <v>9</v>
      </c>
      <c r="D10" s="18" t="n">
        <v>8</v>
      </c>
      <c r="E10" s="19" t="n">
        <v>51.875</v>
      </c>
      <c r="F10" s="20" t="n">
        <v>91</v>
      </c>
      <c r="G10" s="19" t="n">
        <v>48.3406593406593</v>
      </c>
      <c r="H10" s="21" t="n">
        <v>99</v>
      </c>
      <c r="I10" s="19" t="n">
        <v>48.6262626262626</v>
      </c>
    </row>
    <row r="11" customFormat="false" ht="13.5" hidden="false" customHeight="false" outlineLevel="0" collapsed="false">
      <c r="B11" s="7"/>
      <c r="C11" s="13" t="s">
        <v>10</v>
      </c>
      <c r="D11" s="14" t="n">
        <v>140</v>
      </c>
      <c r="E11" s="15" t="n">
        <v>53.9857142857143</v>
      </c>
      <c r="F11" s="16" t="n">
        <v>773</v>
      </c>
      <c r="G11" s="15" t="n">
        <v>52.2238033635188</v>
      </c>
      <c r="H11" s="17" t="n">
        <v>913</v>
      </c>
      <c r="I11" s="15" t="n">
        <v>52.4939759036145</v>
      </c>
    </row>
    <row r="12" customFormat="false" ht="13.5" hidden="false" customHeight="true" outlineLevel="0" collapsed="false">
      <c r="B12" s="7" t="s">
        <v>14</v>
      </c>
      <c r="C12" s="8" t="s">
        <v>9</v>
      </c>
      <c r="D12" s="18" t="n">
        <v>7</v>
      </c>
      <c r="E12" s="19" t="n">
        <v>63</v>
      </c>
      <c r="F12" s="20" t="n">
        <v>22</v>
      </c>
      <c r="G12" s="19" t="n">
        <v>55.0454545454545</v>
      </c>
      <c r="H12" s="21" t="n">
        <v>29</v>
      </c>
      <c r="I12" s="19" t="n">
        <v>56.9655172413793</v>
      </c>
    </row>
    <row r="13" customFormat="false" ht="13.5" hidden="false" customHeight="false" outlineLevel="0" collapsed="false">
      <c r="B13" s="7"/>
      <c r="C13" s="13" t="s">
        <v>10</v>
      </c>
      <c r="D13" s="14" t="n">
        <v>8</v>
      </c>
      <c r="E13" s="15" t="n">
        <v>62.375</v>
      </c>
      <c r="F13" s="16" t="n">
        <v>45</v>
      </c>
      <c r="G13" s="15" t="n">
        <v>60.4444444444444</v>
      </c>
      <c r="H13" s="17" t="n">
        <v>53</v>
      </c>
      <c r="I13" s="15" t="n">
        <v>60.7358490566038</v>
      </c>
    </row>
    <row r="14" customFormat="false" ht="13.5" hidden="false" customHeight="true" outlineLevel="0" collapsed="false">
      <c r="B14" s="7" t="s">
        <v>15</v>
      </c>
      <c r="C14" s="8" t="s">
        <v>9</v>
      </c>
      <c r="D14" s="18" t="n">
        <v>18</v>
      </c>
      <c r="E14" s="19" t="n">
        <v>67.9444444444444</v>
      </c>
      <c r="F14" s="20" t="n">
        <v>112</v>
      </c>
      <c r="G14" s="19" t="n">
        <v>55.4107142857143</v>
      </c>
      <c r="H14" s="21" t="n">
        <v>130</v>
      </c>
      <c r="I14" s="19" t="n">
        <v>57.1461538461538</v>
      </c>
    </row>
    <row r="15" customFormat="false" ht="13.5" hidden="false" customHeight="false" outlineLevel="0" collapsed="false">
      <c r="B15" s="7"/>
      <c r="C15" s="13" t="s">
        <v>10</v>
      </c>
      <c r="D15" s="14" t="n">
        <v>25</v>
      </c>
      <c r="E15" s="15" t="n">
        <v>59.52</v>
      </c>
      <c r="F15" s="16" t="n">
        <v>108</v>
      </c>
      <c r="G15" s="15" t="n">
        <v>59.4074074074074</v>
      </c>
      <c r="H15" s="17" t="n">
        <v>133</v>
      </c>
      <c r="I15" s="15" t="n">
        <v>59.4285714285714</v>
      </c>
    </row>
    <row r="16" customFormat="false" ht="13.5" hidden="false" customHeight="true" outlineLevel="0" collapsed="false">
      <c r="B16" s="7" t="s">
        <v>16</v>
      </c>
      <c r="C16" s="8" t="s">
        <v>9</v>
      </c>
      <c r="D16" s="18" t="n">
        <v>15</v>
      </c>
      <c r="E16" s="19" t="n">
        <v>66.4666666666667</v>
      </c>
      <c r="F16" s="20" t="n">
        <v>112</v>
      </c>
      <c r="G16" s="19" t="n">
        <v>61.5803571428571</v>
      </c>
      <c r="H16" s="21" t="n">
        <v>127</v>
      </c>
      <c r="I16" s="19" t="n">
        <v>62.1574803149606</v>
      </c>
    </row>
    <row r="17" customFormat="false" ht="13.5" hidden="false" customHeight="false" outlineLevel="0" collapsed="false">
      <c r="B17" s="7"/>
      <c r="C17" s="13" t="s">
        <v>10</v>
      </c>
      <c r="D17" s="14" t="n">
        <v>23</v>
      </c>
      <c r="E17" s="15" t="n">
        <v>65.2608695652174</v>
      </c>
      <c r="F17" s="16" t="n">
        <v>143</v>
      </c>
      <c r="G17" s="15" t="n">
        <v>65.1748251748252</v>
      </c>
      <c r="H17" s="17" t="n">
        <v>166</v>
      </c>
      <c r="I17" s="15" t="n">
        <v>65.1867469879518</v>
      </c>
    </row>
    <row r="18" customFormat="false" ht="13.5" hidden="false" customHeight="true" outlineLevel="0" collapsed="false">
      <c r="B18" s="22" t="s">
        <v>17</v>
      </c>
      <c r="C18" s="8" t="s">
        <v>9</v>
      </c>
      <c r="D18" s="18" t="n">
        <v>0</v>
      </c>
      <c r="E18" s="19"/>
      <c r="F18" s="20" t="n">
        <v>3</v>
      </c>
      <c r="G18" s="19" t="n">
        <v>53.3333333333333</v>
      </c>
      <c r="H18" s="21" t="n">
        <v>3</v>
      </c>
      <c r="I18" s="19" t="n">
        <v>53.3333333333333</v>
      </c>
    </row>
    <row r="19" customFormat="false" ht="13.5" hidden="false" customHeight="false" outlineLevel="0" collapsed="false">
      <c r="B19" s="22"/>
      <c r="C19" s="13" t="s">
        <v>10</v>
      </c>
      <c r="D19" s="14" t="n">
        <v>4</v>
      </c>
      <c r="E19" s="15" t="n">
        <v>49.75</v>
      </c>
      <c r="F19" s="16" t="n">
        <v>9</v>
      </c>
      <c r="G19" s="15" t="n">
        <v>47.6666666666667</v>
      </c>
      <c r="H19" s="17" t="n">
        <v>13</v>
      </c>
      <c r="I19" s="15" t="n">
        <v>48.3076923076923</v>
      </c>
    </row>
    <row r="20" customFormat="false" ht="13.5" hidden="false" customHeight="true" outlineLevel="0" collapsed="false">
      <c r="B20" s="7" t="s">
        <v>18</v>
      </c>
      <c r="C20" s="8" t="s">
        <v>9</v>
      </c>
      <c r="D20" s="18" t="n">
        <v>5</v>
      </c>
      <c r="E20" s="19" t="n">
        <v>66.8</v>
      </c>
      <c r="F20" s="20" t="n">
        <v>23</v>
      </c>
      <c r="G20" s="19" t="n">
        <v>62</v>
      </c>
      <c r="H20" s="21" t="n">
        <v>28</v>
      </c>
      <c r="I20" s="19" t="n">
        <v>62.8571428571429</v>
      </c>
    </row>
    <row r="21" customFormat="false" ht="13.5" hidden="false" customHeight="false" outlineLevel="0" collapsed="false">
      <c r="B21" s="7"/>
      <c r="C21" s="13" t="s">
        <v>10</v>
      </c>
      <c r="D21" s="14" t="n">
        <v>14</v>
      </c>
      <c r="E21" s="15" t="n">
        <v>67.5714285714286</v>
      </c>
      <c r="F21" s="16" t="n">
        <v>53</v>
      </c>
      <c r="G21" s="15" t="n">
        <v>62.7547169811321</v>
      </c>
      <c r="H21" s="17" t="n">
        <v>67</v>
      </c>
      <c r="I21" s="15" t="n">
        <v>63.7611940298507</v>
      </c>
    </row>
    <row r="22" customFormat="false" ht="12.75" hidden="false" customHeight="true" outlineLevel="0" collapsed="false">
      <c r="B22" s="23" t="s">
        <v>3</v>
      </c>
      <c r="C22" s="8" t="s">
        <v>9</v>
      </c>
      <c r="D22" s="24" t="n">
        <v>342</v>
      </c>
      <c r="E22" s="25" t="n">
        <v>62.1315789473684</v>
      </c>
      <c r="F22" s="26" t="n">
        <v>2539</v>
      </c>
      <c r="G22" s="25" t="n">
        <v>57.5194958645136</v>
      </c>
      <c r="H22" s="27" t="n">
        <v>2881</v>
      </c>
      <c r="I22" s="25" t="n">
        <v>58.0669906282541</v>
      </c>
    </row>
    <row r="23" customFormat="false" ht="13.5" hidden="false" customHeight="false" outlineLevel="0" collapsed="false">
      <c r="B23" s="23"/>
      <c r="C23" s="13" t="s">
        <v>10</v>
      </c>
      <c r="D23" s="28" t="n">
        <v>636</v>
      </c>
      <c r="E23" s="29" t="n">
        <v>60.2389937106918</v>
      </c>
      <c r="F23" s="30" t="n">
        <v>3401</v>
      </c>
      <c r="G23" s="29" t="n">
        <v>57.9482505145545</v>
      </c>
      <c r="H23" s="31" t="n">
        <v>4037</v>
      </c>
      <c r="I23" s="29" t="n">
        <v>58.3091404508298</v>
      </c>
    </row>
    <row r="24" customFormat="false" ht="13.5" hidden="false" customHeight="false" outlineLevel="0" collapsed="false">
      <c r="C24" s="32" t="s">
        <v>19</v>
      </c>
      <c r="D24" s="33" t="n">
        <v>978</v>
      </c>
      <c r="E24" s="34" t="n">
        <v>61</v>
      </c>
      <c r="F24" s="33" t="n">
        <v>5940</v>
      </c>
      <c r="G24" s="34" t="n">
        <v>58</v>
      </c>
      <c r="H24" s="33" t="n">
        <v>6918</v>
      </c>
      <c r="I24" s="34" t="n">
        <v>58</v>
      </c>
    </row>
  </sheetData>
  <mergeCells count="13">
    <mergeCell ref="D2:E2"/>
    <mergeCell ref="F2:G2"/>
    <mergeCell ref="H2:I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3" min="3" style="1" width="19.41"/>
    <col collapsed="false" customWidth="true" hidden="false" outlineLevel="0" max="4" min="4" style="1" width="13.56"/>
    <col collapsed="false" customWidth="true" hidden="false" outlineLevel="0" max="14" min="5" style="1" width="9.28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5" t="s">
        <v>20</v>
      </c>
      <c r="C4" s="36" t="s">
        <v>21</v>
      </c>
      <c r="D4" s="36" t="s">
        <v>22</v>
      </c>
      <c r="E4" s="37" t="s">
        <v>23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B5" s="35" t="s">
        <v>20</v>
      </c>
      <c r="C5" s="36"/>
      <c r="D5" s="36"/>
      <c r="E5" s="38" t="s">
        <v>24</v>
      </c>
      <c r="F5" s="38" t="s">
        <v>25</v>
      </c>
      <c r="G5" s="38" t="s">
        <v>26</v>
      </c>
      <c r="H5" s="38" t="s">
        <v>27</v>
      </c>
      <c r="I5" s="38" t="s">
        <v>28</v>
      </c>
      <c r="J5" s="38" t="s">
        <v>29</v>
      </c>
      <c r="K5" s="38" t="s">
        <v>30</v>
      </c>
      <c r="L5" s="38" t="s">
        <v>31</v>
      </c>
      <c r="M5" s="38" t="s">
        <v>32</v>
      </c>
      <c r="N5" s="38" t="s">
        <v>19</v>
      </c>
      <c r="O5" s="39" t="s">
        <v>33</v>
      </c>
    </row>
    <row r="6" customFormat="false" ht="13.5" hidden="false" customHeight="false" outlineLevel="0" collapsed="false">
      <c r="B6" s="40" t="s">
        <v>8</v>
      </c>
      <c r="C6" s="41" t="s">
        <v>34</v>
      </c>
      <c r="D6" s="42" t="s">
        <v>9</v>
      </c>
      <c r="E6" s="43" t="n">
        <v>4</v>
      </c>
      <c r="F6" s="44" t="n">
        <v>6</v>
      </c>
      <c r="G6" s="44" t="n">
        <v>14</v>
      </c>
      <c r="H6" s="44" t="n">
        <v>23</v>
      </c>
      <c r="I6" s="44" t="n">
        <v>64</v>
      </c>
      <c r="J6" s="44" t="n">
        <v>38</v>
      </c>
      <c r="K6" s="44" t="n">
        <v>14</v>
      </c>
      <c r="L6" s="44" t="n">
        <v>1</v>
      </c>
      <c r="M6" s="44"/>
      <c r="N6" s="45" t="n">
        <v>164</v>
      </c>
      <c r="O6" s="46" t="n">
        <f aca="false">PRODUCT(N6,1/(N6+N7),100)</f>
        <v>47.3988439306358</v>
      </c>
    </row>
    <row r="7" customFormat="false" ht="13.5" hidden="false" customHeight="false" outlineLevel="0" collapsed="false">
      <c r="B7" s="40"/>
      <c r="C7" s="41"/>
      <c r="D7" s="47" t="s">
        <v>10</v>
      </c>
      <c r="E7" s="48" t="n">
        <v>1</v>
      </c>
      <c r="F7" s="49" t="n">
        <v>8</v>
      </c>
      <c r="G7" s="49" t="n">
        <v>24</v>
      </c>
      <c r="H7" s="49" t="n">
        <v>26</v>
      </c>
      <c r="I7" s="49" t="n">
        <v>56</v>
      </c>
      <c r="J7" s="49" t="n">
        <v>63</v>
      </c>
      <c r="K7" s="49" t="n">
        <v>4</v>
      </c>
      <c r="L7" s="49"/>
      <c r="M7" s="49"/>
      <c r="N7" s="50" t="n">
        <v>182</v>
      </c>
      <c r="O7" s="51" t="n">
        <f aca="false">PRODUCT(N7,1/(N6+N7),100)</f>
        <v>52.6011560693642</v>
      </c>
    </row>
    <row r="8" customFormat="false" ht="13.5" hidden="false" customHeight="false" outlineLevel="0" collapsed="false">
      <c r="B8" s="40"/>
      <c r="C8" s="52" t="s">
        <v>35</v>
      </c>
      <c r="D8" s="53" t="s">
        <v>9</v>
      </c>
      <c r="E8" s="54" t="n">
        <v>48</v>
      </c>
      <c r="F8" s="55" t="n">
        <v>68</v>
      </c>
      <c r="G8" s="55" t="n">
        <v>128</v>
      </c>
      <c r="H8" s="55" t="n">
        <v>188</v>
      </c>
      <c r="I8" s="55" t="n">
        <v>346</v>
      </c>
      <c r="J8" s="55" t="n">
        <v>250</v>
      </c>
      <c r="K8" s="55" t="n">
        <v>58</v>
      </c>
      <c r="L8" s="55" t="n">
        <v>6</v>
      </c>
      <c r="M8" s="55" t="n">
        <v>1</v>
      </c>
      <c r="N8" s="56" t="n">
        <v>1093</v>
      </c>
      <c r="O8" s="57" t="n">
        <f aca="false">PRODUCT(N8,1/(N8+N9),100)</f>
        <v>59.3376764386536</v>
      </c>
    </row>
    <row r="9" customFormat="false" ht="13.5" hidden="false" customHeight="false" outlineLevel="0" collapsed="false">
      <c r="B9" s="40"/>
      <c r="C9" s="52"/>
      <c r="D9" s="13" t="s">
        <v>10</v>
      </c>
      <c r="E9" s="58" t="n">
        <v>21</v>
      </c>
      <c r="F9" s="59" t="n">
        <v>41</v>
      </c>
      <c r="G9" s="59" t="n">
        <v>84</v>
      </c>
      <c r="H9" s="59" t="n">
        <v>110</v>
      </c>
      <c r="I9" s="59" t="n">
        <v>236</v>
      </c>
      <c r="J9" s="59" t="n">
        <v>212</v>
      </c>
      <c r="K9" s="59" t="n">
        <v>44</v>
      </c>
      <c r="L9" s="59" t="n">
        <v>1</v>
      </c>
      <c r="M9" s="59"/>
      <c r="N9" s="60" t="n">
        <v>749</v>
      </c>
      <c r="O9" s="61" t="n">
        <f aca="false">PRODUCT(N9,1/(N8+N9),100)</f>
        <v>40.6623235613464</v>
      </c>
    </row>
    <row r="10" customFormat="false" ht="13.5" hidden="false" customHeight="false" outlineLevel="0" collapsed="false">
      <c r="B10" s="40" t="s">
        <v>11</v>
      </c>
      <c r="C10" s="41" t="s">
        <v>34</v>
      </c>
      <c r="D10" s="42" t="s">
        <v>9</v>
      </c>
      <c r="E10" s="43" t="n">
        <v>2</v>
      </c>
      <c r="F10" s="44" t="n">
        <v>8</v>
      </c>
      <c r="G10" s="44" t="n">
        <v>17</v>
      </c>
      <c r="H10" s="44" t="n">
        <v>14</v>
      </c>
      <c r="I10" s="44" t="n">
        <v>31</v>
      </c>
      <c r="J10" s="44" t="n">
        <v>21</v>
      </c>
      <c r="K10" s="44" t="n">
        <v>4</v>
      </c>
      <c r="L10" s="44"/>
      <c r="M10" s="44"/>
      <c r="N10" s="45" t="n">
        <v>97</v>
      </c>
      <c r="O10" s="62" t="n">
        <f aca="false">PRODUCT(N10,1/(N10+N11),100)</f>
        <v>31.6993464052288</v>
      </c>
    </row>
    <row r="11" customFormat="false" ht="13.5" hidden="false" customHeight="false" outlineLevel="0" collapsed="false">
      <c r="B11" s="40"/>
      <c r="C11" s="41"/>
      <c r="D11" s="47" t="s">
        <v>10</v>
      </c>
      <c r="E11" s="48" t="n">
        <v>3</v>
      </c>
      <c r="F11" s="49" t="n">
        <v>12</v>
      </c>
      <c r="G11" s="49" t="n">
        <v>26</v>
      </c>
      <c r="H11" s="49" t="n">
        <v>53</v>
      </c>
      <c r="I11" s="49" t="n">
        <v>56</v>
      </c>
      <c r="J11" s="49" t="n">
        <v>51</v>
      </c>
      <c r="K11" s="49" t="n">
        <v>7</v>
      </c>
      <c r="L11" s="49" t="n">
        <v>1</v>
      </c>
      <c r="M11" s="49"/>
      <c r="N11" s="50" t="n">
        <v>209</v>
      </c>
      <c r="O11" s="63" t="n">
        <f aca="false">PRODUCT(N11,1/(N10+N11),100)</f>
        <v>68.3006535947713</v>
      </c>
    </row>
    <row r="12" customFormat="false" ht="13.5" hidden="false" customHeight="false" outlineLevel="0" collapsed="false">
      <c r="B12" s="40"/>
      <c r="C12" s="52" t="s">
        <v>35</v>
      </c>
      <c r="D12" s="53" t="s">
        <v>9</v>
      </c>
      <c r="E12" s="54" t="n">
        <v>56</v>
      </c>
      <c r="F12" s="55" t="n">
        <v>97</v>
      </c>
      <c r="G12" s="55" t="n">
        <v>160</v>
      </c>
      <c r="H12" s="55" t="n">
        <v>214</v>
      </c>
      <c r="I12" s="55" t="n">
        <v>240</v>
      </c>
      <c r="J12" s="55" t="n">
        <v>119</v>
      </c>
      <c r="K12" s="55" t="n">
        <v>21</v>
      </c>
      <c r="L12" s="55"/>
      <c r="M12" s="55"/>
      <c r="N12" s="56" t="n">
        <v>907</v>
      </c>
      <c r="O12" s="62" t="n">
        <f aca="false">PRODUCT(N12,1/(N12+N13),100)</f>
        <v>39.5034843205575</v>
      </c>
    </row>
    <row r="13" customFormat="false" ht="13.5" hidden="false" customHeight="false" outlineLevel="0" collapsed="false">
      <c r="B13" s="40"/>
      <c r="C13" s="52"/>
      <c r="D13" s="13" t="s">
        <v>10</v>
      </c>
      <c r="E13" s="58" t="n">
        <v>73</v>
      </c>
      <c r="F13" s="59" t="n">
        <v>142</v>
      </c>
      <c r="G13" s="59" t="n">
        <v>202</v>
      </c>
      <c r="H13" s="59" t="n">
        <v>251</v>
      </c>
      <c r="I13" s="59" t="n">
        <v>404</v>
      </c>
      <c r="J13" s="59" t="n">
        <v>257</v>
      </c>
      <c r="K13" s="59" t="n">
        <v>58</v>
      </c>
      <c r="L13" s="59" t="n">
        <v>1</v>
      </c>
      <c r="M13" s="59" t="n">
        <v>1</v>
      </c>
      <c r="N13" s="60" t="n">
        <v>1389</v>
      </c>
      <c r="O13" s="63" t="n">
        <f aca="false">PRODUCT(N13,1/(N12+N13),100)</f>
        <v>60.4965156794425</v>
      </c>
    </row>
    <row r="14" customFormat="false" ht="13.5" hidden="false" customHeight="false" outlineLevel="0" collapsed="false">
      <c r="B14" s="40" t="s">
        <v>12</v>
      </c>
      <c r="C14" s="41" t="s">
        <v>34</v>
      </c>
      <c r="D14" s="42" t="s">
        <v>9</v>
      </c>
      <c r="E14" s="43" t="n">
        <v>1</v>
      </c>
      <c r="F14" s="44" t="n">
        <v>2</v>
      </c>
      <c r="G14" s="44" t="n">
        <v>3</v>
      </c>
      <c r="H14" s="44" t="n">
        <v>4</v>
      </c>
      <c r="I14" s="44" t="n">
        <v>11</v>
      </c>
      <c r="J14" s="44" t="n">
        <v>7</v>
      </c>
      <c r="K14" s="44"/>
      <c r="L14" s="44"/>
      <c r="M14" s="44"/>
      <c r="N14" s="45" t="n">
        <v>28</v>
      </c>
      <c r="O14" s="64" t="n">
        <f aca="false">PRODUCT(N14,1/(N14+N15),100)</f>
        <v>47.4576271186441</v>
      </c>
    </row>
    <row r="15" customFormat="false" ht="13.5" hidden="false" customHeight="false" outlineLevel="0" collapsed="false">
      <c r="B15" s="40"/>
      <c r="C15" s="41"/>
      <c r="D15" s="47" t="s">
        <v>10</v>
      </c>
      <c r="E15" s="48"/>
      <c r="F15" s="49" t="n">
        <v>1</v>
      </c>
      <c r="G15" s="49" t="n">
        <v>1</v>
      </c>
      <c r="H15" s="49" t="n">
        <v>8</v>
      </c>
      <c r="I15" s="49" t="n">
        <v>13</v>
      </c>
      <c r="J15" s="49" t="n">
        <v>7</v>
      </c>
      <c r="K15" s="49" t="n">
        <v>1</v>
      </c>
      <c r="L15" s="49"/>
      <c r="M15" s="49"/>
      <c r="N15" s="50" t="n">
        <v>31</v>
      </c>
      <c r="O15" s="63" t="n">
        <f aca="false">PRODUCT(N15,1/(N14+N15),100)</f>
        <v>52.5423728813559</v>
      </c>
    </row>
    <row r="16" customFormat="false" ht="13.5" hidden="false" customHeight="false" outlineLevel="0" collapsed="false">
      <c r="B16" s="40"/>
      <c r="C16" s="52" t="s">
        <v>35</v>
      </c>
      <c r="D16" s="53" t="s">
        <v>9</v>
      </c>
      <c r="E16" s="54" t="n">
        <v>9</v>
      </c>
      <c r="F16" s="55" t="n">
        <v>13</v>
      </c>
      <c r="G16" s="55" t="n">
        <v>27</v>
      </c>
      <c r="H16" s="55" t="n">
        <v>51</v>
      </c>
      <c r="I16" s="55" t="n">
        <v>50</v>
      </c>
      <c r="J16" s="55" t="n">
        <v>22</v>
      </c>
      <c r="K16" s="55" t="n">
        <v>4</v>
      </c>
      <c r="L16" s="55"/>
      <c r="M16" s="55"/>
      <c r="N16" s="56" t="n">
        <v>176</v>
      </c>
      <c r="O16" s="62" t="n">
        <f aca="false">PRODUCT(N16,1/(N16+N17),100)</f>
        <v>57.1428571428571</v>
      </c>
    </row>
    <row r="17" customFormat="false" ht="13.5" hidden="false" customHeight="false" outlineLevel="0" collapsed="false">
      <c r="B17" s="40"/>
      <c r="C17" s="52"/>
      <c r="D17" s="13" t="s">
        <v>10</v>
      </c>
      <c r="E17" s="58" t="n">
        <v>4</v>
      </c>
      <c r="F17" s="59" t="n">
        <v>6</v>
      </c>
      <c r="G17" s="59" t="n">
        <v>21</v>
      </c>
      <c r="H17" s="59" t="n">
        <v>31</v>
      </c>
      <c r="I17" s="59" t="n">
        <v>30</v>
      </c>
      <c r="J17" s="59" t="n">
        <v>30</v>
      </c>
      <c r="K17" s="59" t="n">
        <v>9</v>
      </c>
      <c r="L17" s="59" t="n">
        <v>1</v>
      </c>
      <c r="M17" s="59"/>
      <c r="N17" s="60" t="n">
        <v>132</v>
      </c>
      <c r="O17" s="63" t="n">
        <f aca="false">PRODUCT(N17,1/(N16+N17),100)</f>
        <v>42.8571428571429</v>
      </c>
    </row>
    <row r="18" customFormat="false" ht="13.5" hidden="false" customHeight="false" outlineLevel="0" collapsed="false">
      <c r="B18" s="40" t="s">
        <v>13</v>
      </c>
      <c r="C18" s="41" t="s">
        <v>34</v>
      </c>
      <c r="D18" s="42" t="s">
        <v>9</v>
      </c>
      <c r="E18" s="43"/>
      <c r="F18" s="44"/>
      <c r="G18" s="44" t="n">
        <v>4</v>
      </c>
      <c r="H18" s="44" t="n">
        <v>2</v>
      </c>
      <c r="I18" s="44" t="n">
        <v>2</v>
      </c>
      <c r="J18" s="44"/>
      <c r="K18" s="44"/>
      <c r="L18" s="44"/>
      <c r="M18" s="44"/>
      <c r="N18" s="45" t="n">
        <v>8</v>
      </c>
      <c r="O18" s="64" t="n">
        <f aca="false">PRODUCT(N18,1/(N18+N19),100)</f>
        <v>5.40540540540541</v>
      </c>
    </row>
    <row r="19" customFormat="false" ht="13.5" hidden="false" customHeight="false" outlineLevel="0" collapsed="false">
      <c r="B19" s="40"/>
      <c r="C19" s="41"/>
      <c r="D19" s="47" t="s">
        <v>10</v>
      </c>
      <c r="E19" s="48" t="n">
        <v>2</v>
      </c>
      <c r="F19" s="49" t="n">
        <v>13</v>
      </c>
      <c r="G19" s="49" t="n">
        <v>36</v>
      </c>
      <c r="H19" s="49" t="n">
        <v>40</v>
      </c>
      <c r="I19" s="49" t="n">
        <v>34</v>
      </c>
      <c r="J19" s="49" t="n">
        <v>13</v>
      </c>
      <c r="K19" s="49" t="n">
        <v>2</v>
      </c>
      <c r="L19" s="49"/>
      <c r="M19" s="49"/>
      <c r="N19" s="50" t="n">
        <v>140</v>
      </c>
      <c r="O19" s="63" t="n">
        <f aca="false">PRODUCT(N19,1/(N18+N19),100)</f>
        <v>94.5945945945946</v>
      </c>
    </row>
    <row r="20" customFormat="false" ht="13.5" hidden="false" customHeight="false" outlineLevel="0" collapsed="false">
      <c r="B20" s="40"/>
      <c r="C20" s="52" t="s">
        <v>35</v>
      </c>
      <c r="D20" s="53" t="s">
        <v>9</v>
      </c>
      <c r="E20" s="54" t="n">
        <v>8</v>
      </c>
      <c r="F20" s="55" t="n">
        <v>11</v>
      </c>
      <c r="G20" s="55" t="n">
        <v>28</v>
      </c>
      <c r="H20" s="55" t="n">
        <v>27</v>
      </c>
      <c r="I20" s="55" t="n">
        <v>15</v>
      </c>
      <c r="J20" s="55" t="n">
        <v>1</v>
      </c>
      <c r="K20" s="55" t="n">
        <v>1</v>
      </c>
      <c r="L20" s="55"/>
      <c r="M20" s="55"/>
      <c r="N20" s="56" t="n">
        <v>91</v>
      </c>
      <c r="O20" s="62" t="n">
        <f aca="false">PRODUCT(N20,1/(N20+N21),100)</f>
        <v>10.5324074074074</v>
      </c>
    </row>
    <row r="21" customFormat="false" ht="13.5" hidden="false" customHeight="false" outlineLevel="0" collapsed="false">
      <c r="B21" s="40"/>
      <c r="C21" s="52"/>
      <c r="D21" s="13" t="s">
        <v>10</v>
      </c>
      <c r="E21" s="58" t="n">
        <v>55</v>
      </c>
      <c r="F21" s="59" t="n">
        <v>92</v>
      </c>
      <c r="G21" s="59" t="n">
        <v>151</v>
      </c>
      <c r="H21" s="59" t="n">
        <v>220</v>
      </c>
      <c r="I21" s="59" t="n">
        <v>192</v>
      </c>
      <c r="J21" s="59" t="n">
        <v>59</v>
      </c>
      <c r="K21" s="59" t="n">
        <v>4</v>
      </c>
      <c r="L21" s="59"/>
      <c r="M21" s="59"/>
      <c r="N21" s="60" t="n">
        <v>773</v>
      </c>
      <c r="O21" s="63" t="n">
        <f aca="false">PRODUCT(N21,1/(N20+N21),100)</f>
        <v>89.4675925925926</v>
      </c>
    </row>
    <row r="22" customFormat="false" ht="13.5" hidden="false" customHeight="false" outlineLevel="0" collapsed="false">
      <c r="B22" s="40" t="s">
        <v>14</v>
      </c>
      <c r="C22" s="41" t="s">
        <v>34</v>
      </c>
      <c r="D22" s="42" t="s">
        <v>9</v>
      </c>
      <c r="E22" s="43"/>
      <c r="F22" s="44"/>
      <c r="G22" s="44"/>
      <c r="H22" s="44" t="n">
        <v>1</v>
      </c>
      <c r="I22" s="44" t="n">
        <v>6</v>
      </c>
      <c r="J22" s="44"/>
      <c r="K22" s="44"/>
      <c r="L22" s="44"/>
      <c r="M22" s="44"/>
      <c r="N22" s="45" t="n">
        <v>7</v>
      </c>
      <c r="O22" s="64" t="n">
        <f aca="false">PRODUCT(N22,1/(N22+N23),100)</f>
        <v>46.6666666666667</v>
      </c>
    </row>
    <row r="23" customFormat="false" ht="13.5" hidden="false" customHeight="false" outlineLevel="0" collapsed="false">
      <c r="B23" s="40"/>
      <c r="C23" s="41"/>
      <c r="D23" s="47" t="s">
        <v>10</v>
      </c>
      <c r="E23" s="48"/>
      <c r="F23" s="49"/>
      <c r="G23" s="49" t="n">
        <v>1</v>
      </c>
      <c r="H23" s="49" t="n">
        <v>1</v>
      </c>
      <c r="I23" s="49" t="n">
        <v>5</v>
      </c>
      <c r="J23" s="49" t="n">
        <v>1</v>
      </c>
      <c r="K23" s="49"/>
      <c r="L23" s="49"/>
      <c r="M23" s="49"/>
      <c r="N23" s="50" t="n">
        <v>8</v>
      </c>
      <c r="O23" s="63" t="n">
        <f aca="false">PRODUCT(N23,1/(N22+N23),100)</f>
        <v>53.3333333333333</v>
      </c>
    </row>
    <row r="24" customFormat="false" ht="13.5" hidden="false" customHeight="false" outlineLevel="0" collapsed="false">
      <c r="B24" s="40"/>
      <c r="C24" s="52" t="s">
        <v>35</v>
      </c>
      <c r="D24" s="53" t="s">
        <v>9</v>
      </c>
      <c r="E24" s="54"/>
      <c r="F24" s="55" t="n">
        <v>3</v>
      </c>
      <c r="G24" s="55" t="n">
        <v>4</v>
      </c>
      <c r="H24" s="55" t="n">
        <v>5</v>
      </c>
      <c r="I24" s="55" t="n">
        <v>8</v>
      </c>
      <c r="J24" s="55" t="n">
        <v>2</v>
      </c>
      <c r="K24" s="55"/>
      <c r="L24" s="55"/>
      <c r="M24" s="55"/>
      <c r="N24" s="56" t="n">
        <v>22</v>
      </c>
      <c r="O24" s="62" t="n">
        <f aca="false">PRODUCT(N24,1/(N24+N25),100)</f>
        <v>32.8358208955224</v>
      </c>
    </row>
    <row r="25" customFormat="false" ht="13.5" hidden="false" customHeight="false" outlineLevel="0" collapsed="false">
      <c r="B25" s="40"/>
      <c r="C25" s="52"/>
      <c r="D25" s="13" t="s">
        <v>10</v>
      </c>
      <c r="E25" s="58"/>
      <c r="F25" s="59" t="n">
        <v>4</v>
      </c>
      <c r="G25" s="59" t="n">
        <v>6</v>
      </c>
      <c r="H25" s="59" t="n">
        <v>8</v>
      </c>
      <c r="I25" s="59" t="n">
        <v>14</v>
      </c>
      <c r="J25" s="59" t="n">
        <v>12</v>
      </c>
      <c r="K25" s="59" t="n">
        <v>1</v>
      </c>
      <c r="L25" s="59"/>
      <c r="M25" s="59"/>
      <c r="N25" s="60" t="n">
        <v>45</v>
      </c>
      <c r="O25" s="63" t="n">
        <f aca="false">PRODUCT(N25,1/(N24+N25),100)</f>
        <v>67.1641791044776</v>
      </c>
    </row>
    <row r="26" customFormat="false" ht="13.5" hidden="false" customHeight="false" outlineLevel="0" collapsed="false">
      <c r="B26" s="65" t="s">
        <v>15</v>
      </c>
      <c r="C26" s="41" t="s">
        <v>34</v>
      </c>
      <c r="D26" s="42" t="s">
        <v>9</v>
      </c>
      <c r="E26" s="43"/>
      <c r="F26" s="44"/>
      <c r="G26" s="44" t="n">
        <v>1</v>
      </c>
      <c r="H26" s="44" t="n">
        <v>3</v>
      </c>
      <c r="I26" s="44" t="n">
        <v>4</v>
      </c>
      <c r="J26" s="44" t="n">
        <v>9</v>
      </c>
      <c r="K26" s="44" t="n">
        <v>1</v>
      </c>
      <c r="L26" s="44"/>
      <c r="M26" s="44"/>
      <c r="N26" s="45" t="n">
        <v>18</v>
      </c>
      <c r="O26" s="64" t="n">
        <f aca="false">PRODUCT(N26,1/(N26+N27),100)</f>
        <v>41.8604651162791</v>
      </c>
    </row>
    <row r="27" customFormat="false" ht="13.5" hidden="false" customHeight="false" outlineLevel="0" collapsed="false">
      <c r="B27" s="65"/>
      <c r="C27" s="41"/>
      <c r="D27" s="47" t="s">
        <v>10</v>
      </c>
      <c r="E27" s="48"/>
      <c r="F27" s="49" t="n">
        <v>2</v>
      </c>
      <c r="G27" s="49" t="n">
        <v>5</v>
      </c>
      <c r="H27" s="49" t="n">
        <v>5</v>
      </c>
      <c r="I27" s="49" t="n">
        <v>8</v>
      </c>
      <c r="J27" s="49" t="n">
        <v>3</v>
      </c>
      <c r="K27" s="49" t="n">
        <v>2</v>
      </c>
      <c r="L27" s="49"/>
      <c r="M27" s="49"/>
      <c r="N27" s="50" t="n">
        <v>25</v>
      </c>
      <c r="O27" s="63" t="n">
        <f aca="false">PRODUCT(N27,1/(N26+N27),100)</f>
        <v>58.1395348837209</v>
      </c>
    </row>
    <row r="28" customFormat="false" ht="13.5" hidden="false" customHeight="false" outlineLevel="0" collapsed="false">
      <c r="B28" s="65"/>
      <c r="C28" s="52" t="s">
        <v>35</v>
      </c>
      <c r="D28" s="53" t="s">
        <v>9</v>
      </c>
      <c r="E28" s="54" t="n">
        <v>3</v>
      </c>
      <c r="F28" s="55" t="n">
        <v>12</v>
      </c>
      <c r="G28" s="55" t="n">
        <v>29</v>
      </c>
      <c r="H28" s="55" t="n">
        <v>20</v>
      </c>
      <c r="I28" s="55" t="n">
        <v>28</v>
      </c>
      <c r="J28" s="55" t="n">
        <v>17</v>
      </c>
      <c r="K28" s="55" t="n">
        <v>2</v>
      </c>
      <c r="L28" s="55" t="n">
        <v>1</v>
      </c>
      <c r="M28" s="55"/>
      <c r="N28" s="56" t="n">
        <v>112</v>
      </c>
      <c r="O28" s="62" t="n">
        <f aca="false">PRODUCT(N28,1/(N28+N29),100)</f>
        <v>50.9090909090909</v>
      </c>
    </row>
    <row r="29" customFormat="false" ht="13.5" hidden="false" customHeight="false" outlineLevel="0" collapsed="false">
      <c r="B29" s="65"/>
      <c r="C29" s="52"/>
      <c r="D29" s="13" t="s">
        <v>10</v>
      </c>
      <c r="E29" s="58" t="n">
        <v>2</v>
      </c>
      <c r="F29" s="59" t="n">
        <v>8</v>
      </c>
      <c r="G29" s="59" t="n">
        <v>17</v>
      </c>
      <c r="H29" s="59" t="n">
        <v>24</v>
      </c>
      <c r="I29" s="59" t="n">
        <v>29</v>
      </c>
      <c r="J29" s="59" t="n">
        <v>23</v>
      </c>
      <c r="K29" s="59" t="n">
        <v>5</v>
      </c>
      <c r="L29" s="59"/>
      <c r="M29" s="59"/>
      <c r="N29" s="60" t="n">
        <v>108</v>
      </c>
      <c r="O29" s="63" t="n">
        <f aca="false">PRODUCT(N29,1/(N28+N29),100)</f>
        <v>49.0909090909091</v>
      </c>
    </row>
    <row r="30" customFormat="false" ht="13.5" hidden="false" customHeight="false" outlineLevel="0" collapsed="false">
      <c r="B30" s="40" t="s">
        <v>16</v>
      </c>
      <c r="C30" s="41" t="s">
        <v>34</v>
      </c>
      <c r="D30" s="42" t="s">
        <v>9</v>
      </c>
      <c r="E30" s="43"/>
      <c r="F30" s="44"/>
      <c r="G30" s="44" t="n">
        <v>2</v>
      </c>
      <c r="H30" s="44" t="n">
        <v>2</v>
      </c>
      <c r="I30" s="44" t="n">
        <v>4</v>
      </c>
      <c r="J30" s="44" t="n">
        <v>6</v>
      </c>
      <c r="K30" s="44" t="n">
        <v>1</v>
      </c>
      <c r="L30" s="44"/>
      <c r="M30" s="44"/>
      <c r="N30" s="45" t="n">
        <v>15</v>
      </c>
      <c r="O30" s="64" t="n">
        <f aca="false">PRODUCT(N30,1/(N30+N31),100)</f>
        <v>39.4736842105263</v>
      </c>
    </row>
    <row r="31" customFormat="false" ht="13.5" hidden="false" customHeight="false" outlineLevel="0" collapsed="false">
      <c r="B31" s="40"/>
      <c r="C31" s="41"/>
      <c r="D31" s="47" t="s">
        <v>10</v>
      </c>
      <c r="E31" s="48"/>
      <c r="F31" s="49" t="n">
        <v>2</v>
      </c>
      <c r="G31" s="49" t="n">
        <v>1</v>
      </c>
      <c r="H31" s="49" t="n">
        <v>3</v>
      </c>
      <c r="I31" s="49" t="n">
        <v>7</v>
      </c>
      <c r="J31" s="49" t="n">
        <v>6</v>
      </c>
      <c r="K31" s="49" t="n">
        <v>4</v>
      </c>
      <c r="L31" s="49"/>
      <c r="M31" s="49"/>
      <c r="N31" s="50" t="n">
        <v>23</v>
      </c>
      <c r="O31" s="63" t="n">
        <f aca="false">PRODUCT(N31,1/(N30+N31),100)</f>
        <v>60.5263157894737</v>
      </c>
    </row>
    <row r="32" customFormat="false" ht="13.5" hidden="false" customHeight="false" outlineLevel="0" collapsed="false">
      <c r="B32" s="40"/>
      <c r="C32" s="52" t="s">
        <v>35</v>
      </c>
      <c r="D32" s="53" t="s">
        <v>9</v>
      </c>
      <c r="E32" s="54" t="n">
        <v>2</v>
      </c>
      <c r="F32" s="55" t="n">
        <v>6</v>
      </c>
      <c r="G32" s="55" t="n">
        <v>11</v>
      </c>
      <c r="H32" s="55" t="n">
        <v>20</v>
      </c>
      <c r="I32" s="55" t="n">
        <v>43</v>
      </c>
      <c r="J32" s="55" t="n">
        <v>27</v>
      </c>
      <c r="K32" s="55" t="n">
        <v>3</v>
      </c>
      <c r="L32" s="55"/>
      <c r="M32" s="55"/>
      <c r="N32" s="56" t="n">
        <v>112</v>
      </c>
      <c r="O32" s="62" t="n">
        <f aca="false">PRODUCT(N32,1/(N32+N33),100)</f>
        <v>43.921568627451</v>
      </c>
    </row>
    <row r="33" customFormat="false" ht="13.5" hidden="false" customHeight="false" outlineLevel="0" collapsed="false">
      <c r="B33" s="40"/>
      <c r="C33" s="52"/>
      <c r="D33" s="13" t="s">
        <v>10</v>
      </c>
      <c r="E33" s="58" t="n">
        <v>5</v>
      </c>
      <c r="F33" s="59" t="n">
        <v>3</v>
      </c>
      <c r="G33" s="59" t="n">
        <v>15</v>
      </c>
      <c r="H33" s="59" t="n">
        <v>17</v>
      </c>
      <c r="I33" s="59" t="n">
        <v>43</v>
      </c>
      <c r="J33" s="59" t="n">
        <v>39</v>
      </c>
      <c r="K33" s="59" t="n">
        <v>15</v>
      </c>
      <c r="L33" s="59" t="n">
        <v>5</v>
      </c>
      <c r="M33" s="59" t="n">
        <v>1</v>
      </c>
      <c r="N33" s="60" t="n">
        <v>143</v>
      </c>
      <c r="O33" s="63" t="n">
        <f aca="false">PRODUCT(N33,1/(N32+N33),100)</f>
        <v>56.078431372549</v>
      </c>
    </row>
    <row r="34" customFormat="false" ht="13.5" hidden="false" customHeight="false" outlineLevel="0" collapsed="false">
      <c r="B34" s="40" t="s">
        <v>17</v>
      </c>
      <c r="C34" s="41" t="s">
        <v>34</v>
      </c>
      <c r="D34" s="42" t="s">
        <v>9</v>
      </c>
      <c r="E34" s="43"/>
      <c r="F34" s="44"/>
      <c r="G34" s="44"/>
      <c r="H34" s="44"/>
      <c r="I34" s="44"/>
      <c r="J34" s="44"/>
      <c r="K34" s="44"/>
      <c r="L34" s="44"/>
      <c r="M34" s="44"/>
      <c r="N34" s="45" t="n">
        <v>0</v>
      </c>
      <c r="O34" s="64" t="n">
        <f aca="false">PRODUCT(N34,1/(N34+N35),100)</f>
        <v>0</v>
      </c>
    </row>
    <row r="35" customFormat="false" ht="13.5" hidden="false" customHeight="false" outlineLevel="0" collapsed="false">
      <c r="B35" s="40"/>
      <c r="C35" s="41"/>
      <c r="D35" s="47" t="s">
        <v>10</v>
      </c>
      <c r="E35" s="48"/>
      <c r="F35" s="49"/>
      <c r="G35" s="49" t="n">
        <v>3</v>
      </c>
      <c r="H35" s="49" t="n">
        <v>1</v>
      </c>
      <c r="I35" s="49"/>
      <c r="J35" s="49"/>
      <c r="K35" s="49"/>
      <c r="L35" s="49"/>
      <c r="M35" s="49"/>
      <c r="N35" s="50" t="n">
        <v>4</v>
      </c>
      <c r="O35" s="63" t="n">
        <f aca="false">PRODUCT(N35,1/(N34+N35),100)</f>
        <v>100</v>
      </c>
    </row>
    <row r="36" customFormat="false" ht="13.5" hidden="false" customHeight="false" outlineLevel="0" collapsed="false">
      <c r="B36" s="40"/>
      <c r="C36" s="52" t="s">
        <v>35</v>
      </c>
      <c r="D36" s="53" t="s">
        <v>9</v>
      </c>
      <c r="E36" s="54"/>
      <c r="F36" s="55"/>
      <c r="G36" s="55" t="n">
        <v>2</v>
      </c>
      <c r="H36" s="55"/>
      <c r="I36" s="55" t="n">
        <v>1</v>
      </c>
      <c r="J36" s="55"/>
      <c r="K36" s="55"/>
      <c r="L36" s="55"/>
      <c r="M36" s="55"/>
      <c r="N36" s="56" t="n">
        <v>3</v>
      </c>
      <c r="O36" s="62" t="n">
        <f aca="false">PRODUCT(N36,1/(N36+N37),100)</f>
        <v>25</v>
      </c>
    </row>
    <row r="37" customFormat="false" ht="13.5" hidden="false" customHeight="false" outlineLevel="0" collapsed="false">
      <c r="B37" s="40"/>
      <c r="C37" s="52"/>
      <c r="D37" s="13" t="s">
        <v>10</v>
      </c>
      <c r="E37" s="58" t="n">
        <v>1</v>
      </c>
      <c r="F37" s="59" t="n">
        <v>2</v>
      </c>
      <c r="G37" s="59" t="n">
        <v>1</v>
      </c>
      <c r="H37" s="59" t="n">
        <v>2</v>
      </c>
      <c r="I37" s="59" t="n">
        <v>3</v>
      </c>
      <c r="J37" s="59"/>
      <c r="K37" s="59"/>
      <c r="L37" s="59"/>
      <c r="M37" s="59"/>
      <c r="N37" s="60" t="n">
        <v>9</v>
      </c>
      <c r="O37" s="63" t="n">
        <f aca="false">PRODUCT(N37,1/(N36+N37),100)</f>
        <v>75</v>
      </c>
    </row>
    <row r="38" customFormat="false" ht="13.5" hidden="false" customHeight="false" outlineLevel="0" collapsed="false">
      <c r="B38" s="40" t="s">
        <v>18</v>
      </c>
      <c r="C38" s="41" t="s">
        <v>34</v>
      </c>
      <c r="D38" s="42" t="s">
        <v>9</v>
      </c>
      <c r="E38" s="43"/>
      <c r="F38" s="44"/>
      <c r="G38" s="44"/>
      <c r="H38" s="44"/>
      <c r="I38" s="44" t="n">
        <v>4</v>
      </c>
      <c r="J38" s="44" t="n">
        <v>1</v>
      </c>
      <c r="K38" s="44"/>
      <c r="L38" s="44"/>
      <c r="M38" s="44"/>
      <c r="N38" s="45" t="n">
        <v>5</v>
      </c>
      <c r="O38" s="64" t="n">
        <f aca="false">PRODUCT(N38,1/(N38+N39),100)</f>
        <v>26.3157894736842</v>
      </c>
    </row>
    <row r="39" customFormat="false" ht="13.5" hidden="false" customHeight="false" outlineLevel="0" collapsed="false">
      <c r="B39" s="40"/>
      <c r="C39" s="41"/>
      <c r="D39" s="47" t="s">
        <v>10</v>
      </c>
      <c r="E39" s="48"/>
      <c r="F39" s="49"/>
      <c r="G39" s="49" t="n">
        <v>1</v>
      </c>
      <c r="H39" s="49"/>
      <c r="I39" s="49" t="n">
        <v>7</v>
      </c>
      <c r="J39" s="49" t="n">
        <v>6</v>
      </c>
      <c r="K39" s="49"/>
      <c r="L39" s="49"/>
      <c r="M39" s="49"/>
      <c r="N39" s="50" t="n">
        <v>14</v>
      </c>
      <c r="O39" s="63" t="n">
        <f aca="false">PRODUCT(N39,1/(N38+N39),100)</f>
        <v>73.6842105263158</v>
      </c>
    </row>
    <row r="40" customFormat="false" ht="13.5" hidden="false" customHeight="false" outlineLevel="0" collapsed="false">
      <c r="B40" s="40"/>
      <c r="C40" s="52" t="s">
        <v>35</v>
      </c>
      <c r="D40" s="53" t="s">
        <v>9</v>
      </c>
      <c r="E40" s="54"/>
      <c r="F40" s="55" t="n">
        <v>1</v>
      </c>
      <c r="G40" s="55" t="n">
        <v>3</v>
      </c>
      <c r="H40" s="55" t="n">
        <v>3</v>
      </c>
      <c r="I40" s="55" t="n">
        <v>9</v>
      </c>
      <c r="J40" s="55" t="n">
        <v>6</v>
      </c>
      <c r="K40" s="55" t="n">
        <v>1</v>
      </c>
      <c r="L40" s="55"/>
      <c r="M40" s="55"/>
      <c r="N40" s="56" t="n">
        <v>23</v>
      </c>
      <c r="O40" s="62" t="n">
        <f aca="false">PRODUCT(N40,1/(N40+N41),100)</f>
        <v>30.2631578947368</v>
      </c>
    </row>
    <row r="41" customFormat="false" ht="13.5" hidden="false" customHeight="false" outlineLevel="0" collapsed="false">
      <c r="B41" s="40"/>
      <c r="C41" s="52"/>
      <c r="D41" s="13" t="s">
        <v>10</v>
      </c>
      <c r="E41" s="58"/>
      <c r="F41" s="59" t="n">
        <v>3</v>
      </c>
      <c r="G41" s="59" t="n">
        <v>4</v>
      </c>
      <c r="H41" s="59" t="n">
        <v>10</v>
      </c>
      <c r="I41" s="59" t="n">
        <v>20</v>
      </c>
      <c r="J41" s="59" t="n">
        <v>15</v>
      </c>
      <c r="K41" s="59" t="n">
        <v>1</v>
      </c>
      <c r="L41" s="59"/>
      <c r="M41" s="59"/>
      <c r="N41" s="60" t="n">
        <v>53</v>
      </c>
      <c r="O41" s="63" t="n">
        <f aca="false">PRODUCT(N41,1/(N40+N41),100)</f>
        <v>69.7368421052632</v>
      </c>
    </row>
    <row r="42" customFormat="false" ht="12.75" hidden="false" customHeight="false" outlineLevel="0" collapsed="false">
      <c r="B42" s="66" t="s">
        <v>3</v>
      </c>
      <c r="C42" s="41" t="s">
        <v>34</v>
      </c>
      <c r="D42" s="42" t="s">
        <v>9</v>
      </c>
      <c r="E42" s="43" t="n">
        <f aca="false">SUM(E6,E10,E14,E18,E22,E26,E30,E34,E38)</f>
        <v>7</v>
      </c>
      <c r="F42" s="44" t="n">
        <f aca="false">SUM(F6,F10,F14,F18,F22,F26,F30,F34,F38)</f>
        <v>16</v>
      </c>
      <c r="G42" s="44" t="n">
        <f aca="false">SUM(G6,G10,G14,G18,G22,G26,G30,G34,G38)</f>
        <v>41</v>
      </c>
      <c r="H42" s="44" t="n">
        <f aca="false">SUM(H6,H10,H14,H18,H22,H26,H30,H34,H38)</f>
        <v>49</v>
      </c>
      <c r="I42" s="44" t="n">
        <f aca="false">SUM(I6,I10,I14,I18,I22,I26,I30,I34,I38)</f>
        <v>126</v>
      </c>
      <c r="J42" s="44" t="n">
        <f aca="false">SUM(J6,J10,J14,J18,J22,J26,J30,J34,J38)</f>
        <v>82</v>
      </c>
      <c r="K42" s="44" t="n">
        <f aca="false">SUM(K6,K10,K14,K18,K22,K26,K30,K34,K38)</f>
        <v>20</v>
      </c>
      <c r="L42" s="44" t="n">
        <f aca="false">SUM(L6,L10,L14,L18,L22,L26,L30,L34,L38)</f>
        <v>1</v>
      </c>
      <c r="M42" s="44" t="n">
        <f aca="false">SUM(M6,M10,M14,M18,M22,M26,M30,M34,M38)</f>
        <v>0</v>
      </c>
      <c r="N42" s="45" t="n">
        <f aca="false">SUM(N6,N10,N14,N18,N22,N26,N30,N34,N38)</f>
        <v>342</v>
      </c>
      <c r="O42" s="64" t="n">
        <f aca="false">PRODUCT(N42,1/(N42+N43),100)</f>
        <v>34.9693251533742</v>
      </c>
    </row>
    <row r="43" customFormat="false" ht="12.75" hidden="false" customHeight="false" outlineLevel="0" collapsed="false">
      <c r="B43" s="66"/>
      <c r="C43" s="41"/>
      <c r="D43" s="47" t="s">
        <v>10</v>
      </c>
      <c r="E43" s="48" t="n">
        <f aca="false">SUM(E7,E11,E15,E19,E23,E27,E31,E35,E39)</f>
        <v>6</v>
      </c>
      <c r="F43" s="49" t="n">
        <f aca="false">SUM(F7,F11,F15,F19,F23,F27,F31,F35,F39)</f>
        <v>38</v>
      </c>
      <c r="G43" s="49" t="n">
        <f aca="false">SUM(G7,G11,G15,G19,G23,G27,G31,G35,G39)</f>
        <v>98</v>
      </c>
      <c r="H43" s="49" t="n">
        <f aca="false">SUM(H7,H11,H15,H19,H23,H27,H31,H35,H39)</f>
        <v>137</v>
      </c>
      <c r="I43" s="49" t="n">
        <f aca="false">SUM(I7,I11,I15,I19,I23,I27,I31,I35,I39)</f>
        <v>186</v>
      </c>
      <c r="J43" s="49" t="n">
        <f aca="false">SUM(J7,J11,J15,J19,J23,J27,J31,J35,J39)</f>
        <v>150</v>
      </c>
      <c r="K43" s="49" t="n">
        <f aca="false">SUM(K7,K11,K15,K19,K23,K27,K31,K35,K39)</f>
        <v>20</v>
      </c>
      <c r="L43" s="49" t="n">
        <f aca="false">SUM(L7,L11,L15,L19,L23,L27,L31,L35,L39)</f>
        <v>1</v>
      </c>
      <c r="M43" s="49" t="n">
        <f aca="false">SUM(M7,M11,M15,M19,M23,M27,M31,M35,M39)</f>
        <v>0</v>
      </c>
      <c r="N43" s="50" t="n">
        <f aca="false">SUM(N7,N11,N15,N19,N23,N27,N31,N35,N39)</f>
        <v>636</v>
      </c>
      <c r="O43" s="63" t="n">
        <f aca="false">PRODUCT(N43,1/(N42+N43),100)</f>
        <v>65.0306748466258</v>
      </c>
    </row>
    <row r="44" customFormat="false" ht="12.75" hidden="false" customHeight="false" outlineLevel="0" collapsed="false">
      <c r="B44" s="66"/>
      <c r="C44" s="52" t="s">
        <v>35</v>
      </c>
      <c r="D44" s="53" t="s">
        <v>9</v>
      </c>
      <c r="E44" s="54" t="n">
        <f aca="false">SUM(E8,E12,E16,E20,E24,E28,E32,E36,E40)</f>
        <v>126</v>
      </c>
      <c r="F44" s="55" t="n">
        <f aca="false">SUM(F8,F12,F16,F20,F24,F28,F32,F36,F40)</f>
        <v>211</v>
      </c>
      <c r="G44" s="55" t="n">
        <f aca="false">SUM(G8,G12,G16,G20,G24,G28,G32,G36,G40)</f>
        <v>392</v>
      </c>
      <c r="H44" s="55" t="n">
        <f aca="false">SUM(H8,H12,H16,H20,H24,H28,H32,H36,H40)</f>
        <v>528</v>
      </c>
      <c r="I44" s="55" t="n">
        <f aca="false">SUM(I8,I12,I16,I20,I24,I28,I32,I36,I40)</f>
        <v>740</v>
      </c>
      <c r="J44" s="55" t="n">
        <f aca="false">SUM(J8,J12,J16,J20,J24,J28,J32,J36,J40)</f>
        <v>444</v>
      </c>
      <c r="K44" s="55" t="n">
        <f aca="false">SUM(K8,K12,K16,K20,K24,K28,K32,K36,K40)</f>
        <v>90</v>
      </c>
      <c r="L44" s="55" t="n">
        <f aca="false">SUM(L8,L12,L16,L20,L24,L28,L32,L36,L40)</f>
        <v>7</v>
      </c>
      <c r="M44" s="55" t="n">
        <f aca="false">SUM(M8,M12,M16,M20,M24,M28,M32,M36,M40)</f>
        <v>1</v>
      </c>
      <c r="N44" s="56" t="n">
        <f aca="false">SUM(N8,N12,N16,N20,N24,N28,N32,N36,N40)</f>
        <v>2539</v>
      </c>
      <c r="O44" s="62" t="n">
        <f aca="false">PRODUCT(N44,1/(N44+N45),100)</f>
        <v>42.7441077441077</v>
      </c>
    </row>
    <row r="45" customFormat="false" ht="13.5" hidden="false" customHeight="false" outlineLevel="0" collapsed="false">
      <c r="B45" s="67"/>
      <c r="C45" s="52"/>
      <c r="D45" s="13" t="s">
        <v>10</v>
      </c>
      <c r="E45" s="58" t="n">
        <f aca="false">SUM(E9,E13,E17,E21,E25,E29,E33,E37,E41)</f>
        <v>161</v>
      </c>
      <c r="F45" s="59" t="n">
        <f aca="false">SUM(F9,F13,F17,F21,F25,F29,F33,F37,F41)</f>
        <v>301</v>
      </c>
      <c r="G45" s="59" t="n">
        <f aca="false">SUM(G9,G13,G17,G21,G25,G29,G33,G37,G41)</f>
        <v>501</v>
      </c>
      <c r="H45" s="59" t="n">
        <f aca="false">SUM(H9,H13,H17,H21,H25,H29,H33,H37,H41)</f>
        <v>673</v>
      </c>
      <c r="I45" s="59" t="n">
        <f aca="false">SUM(I9,I13,I17,I21,I25,I29,I33,I37,I41)</f>
        <v>971</v>
      </c>
      <c r="J45" s="59" t="n">
        <f aca="false">SUM(J9,J13,J17,J21,J25,J29,J33,J37,J41)</f>
        <v>647</v>
      </c>
      <c r="K45" s="59" t="n">
        <f aca="false">SUM(K9,K13,K17,K21,K25,K29,K33,K37,K41)</f>
        <v>137</v>
      </c>
      <c r="L45" s="59" t="n">
        <f aca="false">SUM(L9,L13,L17,L21,L25,L29,L33,L37,L41)</f>
        <v>8</v>
      </c>
      <c r="M45" s="59" t="n">
        <f aca="false">SUM(M9,M13,M17,M21,M25,M29,M33,M37,M41)</f>
        <v>2</v>
      </c>
      <c r="N45" s="60" t="n">
        <f aca="false">SUM(N9,N13,N17,N21,N25,N29,N33,N37,N41)</f>
        <v>3401</v>
      </c>
      <c r="O45" s="68" t="n">
        <f aca="false">PRODUCT(N45,1/(N44+N45),100)</f>
        <v>57.2558922558923</v>
      </c>
    </row>
    <row r="46" customFormat="false" ht="12.75" hidden="false" customHeight="false" outlineLevel="0" collapsed="false">
      <c r="B46" s="67"/>
      <c r="C46" s="66" t="s">
        <v>3</v>
      </c>
      <c r="D46" s="69" t="s">
        <v>9</v>
      </c>
      <c r="E46" s="70" t="n">
        <f aca="false">SUM(E6,E8,E10,E12,E14,E16,E18,E20,E22,E24,E26,E28,E30,E32,E34,E36,E38,E40)</f>
        <v>133</v>
      </c>
      <c r="F46" s="71" t="n">
        <f aca="false">SUM(F6,F8,F10,F12,F14,F16,F18,F20,F22,F24,F26,F28,F30,F32,F34,F36,F38,F40)</f>
        <v>227</v>
      </c>
      <c r="G46" s="71" t="n">
        <f aca="false">SUM(G6,G8,G10,G12,G14,G16,G18,G20,G22,G24,G26,G28,G30,G32,G34,G36,G38,G40)</f>
        <v>433</v>
      </c>
      <c r="H46" s="71" t="n">
        <f aca="false">SUM(H6,H8,H10,H12,H14,H16,H18,H20,H22,H24,H26,H28,H30,H32,H34,H36,H38,H40)</f>
        <v>577</v>
      </c>
      <c r="I46" s="71" t="n">
        <f aca="false">SUM(I6,I8,I10,I12,I14,I16,I18,I20,I22,I24,I26,I28,I30,I32,I34,I36,I38,I40)</f>
        <v>866</v>
      </c>
      <c r="J46" s="71" t="n">
        <f aca="false">SUM(J6,J8,J10,J12,J14,J16,J18,J20,J22,J24,J26,J28,J30,J32,J34,J36,J38,J40)</f>
        <v>526</v>
      </c>
      <c r="K46" s="71" t="n">
        <f aca="false">SUM(K6,K8,K10,K12,K14,K16,K18,K20,K22,K24,K26,K28,K30,K32,K34,K36,K38,K40)</f>
        <v>110</v>
      </c>
      <c r="L46" s="71" t="n">
        <f aca="false">SUM(L6,L8,L10,L12,L14,L16,L18,L20,L22,L24,L26,L28,L30,L32,L34,L36,L38,L40)</f>
        <v>8</v>
      </c>
      <c r="M46" s="71" t="n">
        <f aca="false">SUM(M6,M8,M10,M12,M14,M16,M18,M20,M22,M24,M26,M28,M30,M32,M34,M36,M38,M40)</f>
        <v>1</v>
      </c>
      <c r="N46" s="72" t="n">
        <f aca="false">SUM(N6,N8,N10,N12,N14,N16,N18,N20,N22,N24,N26,N28,N30,N32,N34,N36,N38,N40)</f>
        <v>2881</v>
      </c>
      <c r="O46" s="73" t="n">
        <f aca="false">PRODUCT(N46,1/(N46+N47),100)</f>
        <v>41.6449840994507</v>
      </c>
    </row>
    <row r="47" customFormat="false" ht="13.5" hidden="false" customHeight="false" outlineLevel="0" collapsed="false">
      <c r="B47" s="67"/>
      <c r="C47" s="66"/>
      <c r="D47" s="74" t="s">
        <v>10</v>
      </c>
      <c r="E47" s="75" t="n">
        <f aca="false">SUM(E7,E9,E11,E13,E15,E17,E19,E21,E23,E25,E27,E29,E31,E33,E35,E37,E39,E41)</f>
        <v>167</v>
      </c>
      <c r="F47" s="76" t="n">
        <f aca="false">SUM(F7,F9,F11,F13,F15,F17,F19,F21,F23,F25,F27,F29,F31,F33,F35,F37,F39,F41)</f>
        <v>339</v>
      </c>
      <c r="G47" s="76" t="n">
        <f aca="false">SUM(G7,G9,G11,G13,G15,G17,G19,G21,G23,G25,G27,G29,G31,G33,G35,G37,G39,G41)</f>
        <v>599</v>
      </c>
      <c r="H47" s="76" t="n">
        <f aca="false">SUM(H7,H9,H11,H13,H15,H17,H19,H21,H23,H25,H27,H29,H31,H33,H35,H37,H39,H41)</f>
        <v>810</v>
      </c>
      <c r="I47" s="76" t="n">
        <f aca="false">SUM(I7,I9,I11,I13,I15,I17,I19,I21,I23,I25,I27,I29,I31,I33,I35,I37,I39,I41)</f>
        <v>1157</v>
      </c>
      <c r="J47" s="76" t="n">
        <f aca="false">SUM(J7,J9,J11,J13,J15,J17,J19,J21,J23,J25,J27,J29,J31,J33,J35,J37,J39,J41)</f>
        <v>797</v>
      </c>
      <c r="K47" s="76" t="n">
        <f aca="false">SUM(K7,K9,K11,K13,K15,K17,K19,K21,K23,K25,K27,K29,K31,K33,K35,K37,K39,K41)</f>
        <v>157</v>
      </c>
      <c r="L47" s="76" t="n">
        <f aca="false">SUM(L7,L9,L11,L13,L15,L17,L19,L21,L23,L25,L27,L29,L31,L33,L35,L37,L39,L41)</f>
        <v>9</v>
      </c>
      <c r="M47" s="76" t="n">
        <f aca="false">SUM(M7,M9,M11,M13,M15,M17,M19,M21,M23,M25,M27,M29,M31,M33,M35,M37,M39,M41)</f>
        <v>2</v>
      </c>
      <c r="N47" s="77" t="n">
        <f aca="false">SUM(N7,N9,N11,N13,N15,N17,N19,N21,N23,N25,N27,N29,N31,N33,N35,N37,N39,N41)</f>
        <v>4037</v>
      </c>
      <c r="O47" s="78" t="n">
        <f aca="false">PRODUCT(N47,1/(N46+N47),100)</f>
        <v>58.3550159005493</v>
      </c>
    </row>
    <row r="48" customFormat="false" ht="12.75" hidden="false" customHeight="false" outlineLevel="0" collapsed="false">
      <c r="B48" s="79"/>
      <c r="C48" s="66"/>
      <c r="D48" s="80" t="s">
        <v>36</v>
      </c>
      <c r="E48" s="81" t="n">
        <f aca="false">SUM(E6:E41)</f>
        <v>300</v>
      </c>
      <c r="F48" s="82" t="n">
        <f aca="false">SUM(F6:F41)</f>
        <v>566</v>
      </c>
      <c r="G48" s="82" t="n">
        <f aca="false">SUM(G6:G41)</f>
        <v>1032</v>
      </c>
      <c r="H48" s="82" t="n">
        <f aca="false">SUM(H6:H41)</f>
        <v>1387</v>
      </c>
      <c r="I48" s="82" t="n">
        <f aca="false">SUM(I6:I41)</f>
        <v>2023</v>
      </c>
      <c r="J48" s="82" t="n">
        <f aca="false">SUM(J6:J41)</f>
        <v>1323</v>
      </c>
      <c r="K48" s="82" t="n">
        <f aca="false">SUM(K6:K41)</f>
        <v>267</v>
      </c>
      <c r="L48" s="82" t="n">
        <f aca="false">SUM(L6:L41)</f>
        <v>17</v>
      </c>
      <c r="M48" s="82" t="n">
        <f aca="false">SUM(M6:M41)</f>
        <v>3</v>
      </c>
      <c r="N48" s="83" t="n">
        <f aca="false">SUM(N6:N41)</f>
        <v>6918</v>
      </c>
      <c r="O48" s="84"/>
    </row>
    <row r="49" customFormat="false" ht="13.5" hidden="false" customHeight="false" outlineLevel="0" collapsed="false">
      <c r="D49" s="85" t="s">
        <v>37</v>
      </c>
      <c r="E49" s="86" t="n">
        <f aca="false">PRODUCT(E46,1/E48,100)</f>
        <v>44.3333333333333</v>
      </c>
      <c r="F49" s="87" t="n">
        <f aca="false">PRODUCT(F46,1/F48,100)</f>
        <v>40.1060070671378</v>
      </c>
      <c r="G49" s="87" t="n">
        <f aca="false">PRODUCT(G46,1/G48,100)</f>
        <v>41.9573643410853</v>
      </c>
      <c r="H49" s="87" t="n">
        <f aca="false">PRODUCT(H46,1/H48,100)</f>
        <v>41.6005767844268</v>
      </c>
      <c r="I49" s="87" t="n">
        <f aca="false">PRODUCT(I46,1/I48,100)</f>
        <v>42.8077113198221</v>
      </c>
      <c r="J49" s="87" t="n">
        <f aca="false">PRODUCT(J46,1/J48,100)</f>
        <v>39.7581254724112</v>
      </c>
      <c r="K49" s="87" t="n">
        <f aca="false">PRODUCT(K46,1/K48,100)</f>
        <v>41.1985018726592</v>
      </c>
      <c r="L49" s="87" t="n">
        <f aca="false">PRODUCT(L46,1/L48,100)</f>
        <v>47.0588235294118</v>
      </c>
      <c r="M49" s="87" t="n">
        <f aca="false">PRODUCT(M46,1/M48,100)</f>
        <v>33.3333333333333</v>
      </c>
      <c r="N49" s="88" t="n">
        <f aca="false">PRODUCT(N46,1/N48,100)</f>
        <v>41.6449840994507</v>
      </c>
      <c r="O49" s="89"/>
    </row>
    <row r="52" customFormat="false" ht="12.75" hidden="false" customHeight="false" outlineLevel="0" collapsed="false"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2.75" hidden="false" customHeight="false" outlineLevel="0" collapsed="false"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2.75" hidden="false" customHeight="false" outlineLevel="0" collapsed="false"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</sheetData>
  <mergeCells count="35">
    <mergeCell ref="B4:B5"/>
    <mergeCell ref="C4:C5"/>
    <mergeCell ref="D4:D5"/>
    <mergeCell ref="E4:O4"/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B18:B21"/>
    <mergeCell ref="C18:C19"/>
    <mergeCell ref="C20:C21"/>
    <mergeCell ref="B22:B25"/>
    <mergeCell ref="C22:C23"/>
    <mergeCell ref="C24:C25"/>
    <mergeCell ref="B26:B29"/>
    <mergeCell ref="C26:C27"/>
    <mergeCell ref="C28:C29"/>
    <mergeCell ref="B30:B33"/>
    <mergeCell ref="C30:C31"/>
    <mergeCell ref="C32:C33"/>
    <mergeCell ref="B34:B37"/>
    <mergeCell ref="C34:C35"/>
    <mergeCell ref="C36:C37"/>
    <mergeCell ref="B38:B41"/>
    <mergeCell ref="C38:C39"/>
    <mergeCell ref="C40:C41"/>
    <mergeCell ref="B42:B44"/>
    <mergeCell ref="C42:C43"/>
    <mergeCell ref="C44:C45"/>
    <mergeCell ref="C46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91" width="40.13"/>
    <col collapsed="false" customWidth="true" hidden="false" outlineLevel="0" max="10" min="3" style="1" width="7.85"/>
    <col collapsed="false" customWidth="false" hidden="false" outlineLevel="0" max="257" min="11" style="1" width="9.14"/>
  </cols>
  <sheetData>
    <row r="2" customFormat="false" ht="6" hidden="false" customHeight="true" outlineLevel="0" collapsed="false"/>
    <row r="3" customFormat="false" ht="23.25" hidden="false" customHeight="true" outlineLevel="0" collapsed="false">
      <c r="B3" s="92" t="s">
        <v>0</v>
      </c>
      <c r="C3" s="93" t="s">
        <v>38</v>
      </c>
      <c r="D3" s="93"/>
      <c r="E3" s="93"/>
      <c r="F3" s="93"/>
      <c r="G3" s="93"/>
      <c r="H3" s="93"/>
      <c r="I3" s="93"/>
      <c r="J3" s="93"/>
    </row>
    <row r="4" customFormat="false" ht="27" hidden="false" customHeight="true" outlineLevel="0" collapsed="false">
      <c r="C4" s="94" t="s">
        <v>34</v>
      </c>
      <c r="D4" s="94"/>
      <c r="E4" s="94"/>
      <c r="F4" s="94"/>
      <c r="G4" s="95" t="s">
        <v>35</v>
      </c>
      <c r="H4" s="95"/>
      <c r="I4" s="95"/>
      <c r="J4" s="95"/>
    </row>
    <row r="5" customFormat="false" ht="24.75" hidden="false" customHeight="true" outlineLevel="0" collapsed="false">
      <c r="B5" s="96" t="s">
        <v>20</v>
      </c>
      <c r="C5" s="97" t="s">
        <v>9</v>
      </c>
      <c r="D5" s="98" t="s">
        <v>10</v>
      </c>
      <c r="E5" s="99" t="s">
        <v>19</v>
      </c>
      <c r="F5" s="100" t="s">
        <v>39</v>
      </c>
      <c r="G5" s="101" t="s">
        <v>9</v>
      </c>
      <c r="H5" s="98" t="s">
        <v>10</v>
      </c>
      <c r="I5" s="99" t="s">
        <v>19</v>
      </c>
      <c r="J5" s="102" t="s">
        <v>39</v>
      </c>
    </row>
    <row r="6" customFormat="false" ht="24.75" hidden="false" customHeight="true" outlineLevel="0" collapsed="false">
      <c r="B6" s="103" t="s">
        <v>8</v>
      </c>
      <c r="C6" s="104" t="n">
        <v>164</v>
      </c>
      <c r="D6" s="105" t="n">
        <v>182</v>
      </c>
      <c r="E6" s="105" t="n">
        <v>346</v>
      </c>
      <c r="F6" s="106" t="n">
        <v>47.3988439306358</v>
      </c>
      <c r="G6" s="107" t="n">
        <v>1093</v>
      </c>
      <c r="H6" s="108" t="n">
        <v>749</v>
      </c>
      <c r="I6" s="108" t="n">
        <v>1842</v>
      </c>
      <c r="J6" s="106" t="n">
        <v>59.3376764386536</v>
      </c>
    </row>
    <row r="7" customFormat="false" ht="24.75" hidden="false" customHeight="true" outlineLevel="0" collapsed="false">
      <c r="B7" s="103" t="s">
        <v>11</v>
      </c>
      <c r="C7" s="109" t="n">
        <v>97</v>
      </c>
      <c r="D7" s="110" t="n">
        <v>209</v>
      </c>
      <c r="E7" s="110" t="n">
        <v>306</v>
      </c>
      <c r="F7" s="111" t="n">
        <v>31.6993464052288</v>
      </c>
      <c r="G7" s="112" t="n">
        <v>907</v>
      </c>
      <c r="H7" s="113" t="n">
        <v>1389</v>
      </c>
      <c r="I7" s="113" t="n">
        <v>2296</v>
      </c>
      <c r="J7" s="111" t="n">
        <v>39.5034843205575</v>
      </c>
    </row>
    <row r="8" customFormat="false" ht="24.75" hidden="false" customHeight="true" outlineLevel="0" collapsed="false">
      <c r="B8" s="103" t="s">
        <v>12</v>
      </c>
      <c r="C8" s="109" t="n">
        <v>28</v>
      </c>
      <c r="D8" s="110" t="n">
        <v>31</v>
      </c>
      <c r="E8" s="110" t="n">
        <v>59</v>
      </c>
      <c r="F8" s="111" t="n">
        <v>47.4576271186441</v>
      </c>
      <c r="G8" s="112" t="n">
        <v>176</v>
      </c>
      <c r="H8" s="113" t="n">
        <v>132</v>
      </c>
      <c r="I8" s="113" t="n">
        <v>308</v>
      </c>
      <c r="J8" s="111" t="n">
        <v>57.1428571428572</v>
      </c>
    </row>
    <row r="9" customFormat="false" ht="24.75" hidden="false" customHeight="true" outlineLevel="0" collapsed="false">
      <c r="B9" s="103" t="s">
        <v>13</v>
      </c>
      <c r="C9" s="109" t="n">
        <v>8</v>
      </c>
      <c r="D9" s="110" t="n">
        <v>140</v>
      </c>
      <c r="E9" s="110" t="n">
        <v>148</v>
      </c>
      <c r="F9" s="111" t="n">
        <v>5.40540540540541</v>
      </c>
      <c r="G9" s="112" t="n">
        <v>91</v>
      </c>
      <c r="H9" s="113" t="n">
        <v>773</v>
      </c>
      <c r="I9" s="113" t="n">
        <v>864</v>
      </c>
      <c r="J9" s="111" t="n">
        <v>10.5324074074074</v>
      </c>
    </row>
    <row r="10" customFormat="false" ht="24.75" hidden="false" customHeight="true" outlineLevel="0" collapsed="false">
      <c r="B10" s="103" t="s">
        <v>14</v>
      </c>
      <c r="C10" s="109" t="n">
        <v>7</v>
      </c>
      <c r="D10" s="110" t="n">
        <v>8</v>
      </c>
      <c r="E10" s="110" t="n">
        <v>15</v>
      </c>
      <c r="F10" s="111" t="n">
        <v>46.6666666666667</v>
      </c>
      <c r="G10" s="112" t="n">
        <v>22</v>
      </c>
      <c r="H10" s="113" t="n">
        <v>45</v>
      </c>
      <c r="I10" s="113" t="n">
        <v>67</v>
      </c>
      <c r="J10" s="111" t="n">
        <v>32.8358208955224</v>
      </c>
    </row>
    <row r="11" customFormat="false" ht="24.75" hidden="false" customHeight="true" outlineLevel="0" collapsed="false">
      <c r="B11" s="103" t="s">
        <v>15</v>
      </c>
      <c r="C11" s="109" t="n">
        <v>18</v>
      </c>
      <c r="D11" s="110" t="n">
        <v>25</v>
      </c>
      <c r="E11" s="110" t="n">
        <v>43</v>
      </c>
      <c r="F11" s="111" t="n">
        <v>41.8604651162791</v>
      </c>
      <c r="G11" s="112" t="n">
        <v>112</v>
      </c>
      <c r="H11" s="113" t="n">
        <v>108</v>
      </c>
      <c r="I11" s="113" t="n">
        <v>220</v>
      </c>
      <c r="J11" s="111" t="n">
        <v>50.9090909090909</v>
      </c>
    </row>
    <row r="12" customFormat="false" ht="24.75" hidden="false" customHeight="true" outlineLevel="0" collapsed="false">
      <c r="B12" s="103" t="s">
        <v>16</v>
      </c>
      <c r="C12" s="109" t="n">
        <v>15</v>
      </c>
      <c r="D12" s="110" t="n">
        <v>23</v>
      </c>
      <c r="E12" s="110" t="n">
        <v>38</v>
      </c>
      <c r="F12" s="111" t="n">
        <v>39.4736842105263</v>
      </c>
      <c r="G12" s="112" t="n">
        <v>112</v>
      </c>
      <c r="H12" s="113" t="n">
        <v>143</v>
      </c>
      <c r="I12" s="113" t="n">
        <v>255</v>
      </c>
      <c r="J12" s="111" t="n">
        <v>43.921568627451</v>
      </c>
    </row>
    <row r="13" customFormat="false" ht="24.75" hidden="false" customHeight="true" outlineLevel="0" collapsed="false">
      <c r="B13" s="103" t="s">
        <v>17</v>
      </c>
      <c r="C13" s="109"/>
      <c r="D13" s="110" t="n">
        <v>4</v>
      </c>
      <c r="E13" s="110" t="n">
        <v>4</v>
      </c>
      <c r="F13" s="111" t="n">
        <v>0</v>
      </c>
      <c r="G13" s="112" t="n">
        <v>3</v>
      </c>
      <c r="H13" s="113" t="n">
        <v>9</v>
      </c>
      <c r="I13" s="113" t="n">
        <v>12</v>
      </c>
      <c r="J13" s="111" t="n">
        <v>25</v>
      </c>
    </row>
    <row r="14" customFormat="false" ht="24.75" hidden="false" customHeight="true" outlineLevel="0" collapsed="false">
      <c r="B14" s="103" t="s">
        <v>18</v>
      </c>
      <c r="C14" s="114" t="n">
        <v>5</v>
      </c>
      <c r="D14" s="115" t="n">
        <v>14</v>
      </c>
      <c r="E14" s="115" t="n">
        <v>19</v>
      </c>
      <c r="F14" s="116" t="n">
        <v>26.3157894736842</v>
      </c>
      <c r="G14" s="117" t="n">
        <v>23</v>
      </c>
      <c r="H14" s="118" t="n">
        <v>53</v>
      </c>
      <c r="I14" s="118" t="n">
        <v>76</v>
      </c>
      <c r="J14" s="116" t="n">
        <v>30.2631578947368</v>
      </c>
    </row>
    <row r="15" s="119" customFormat="true" ht="18.75" hidden="false" customHeight="true" outlineLevel="0" collapsed="false">
      <c r="B15" s="120" t="s">
        <v>3</v>
      </c>
      <c r="C15" s="121" t="n">
        <v>342</v>
      </c>
      <c r="D15" s="122" t="n">
        <v>636</v>
      </c>
      <c r="E15" s="122" t="n">
        <v>978</v>
      </c>
      <c r="F15" s="123" t="n">
        <v>34.9693251533742</v>
      </c>
      <c r="G15" s="124" t="n">
        <v>2539</v>
      </c>
      <c r="H15" s="125" t="n">
        <v>3401</v>
      </c>
      <c r="I15" s="125" t="n">
        <v>5940</v>
      </c>
      <c r="J15" s="126" t="n">
        <v>42.7441077441077</v>
      </c>
    </row>
  </sheetData>
  <mergeCells count="3">
    <mergeCell ref="C3:J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84"/>
    <col collapsed="false" customWidth="false" hidden="false" outlineLevel="0" max="3" min="3" style="1" width="9.14"/>
    <col collapsed="false" customWidth="true" hidden="false" outlineLevel="0" max="4" min="4" style="127" width="5.28"/>
    <col collapsed="false" customWidth="false" hidden="false" outlineLevel="0" max="5" min="5" style="1" width="9.14"/>
    <col collapsed="false" customWidth="true" hidden="false" outlineLevel="0" max="6" min="6" style="127" width="5.28"/>
    <col collapsed="false" customWidth="false" hidden="false" outlineLevel="0" max="7" min="7" style="1" width="9.14"/>
    <col collapsed="false" customWidth="true" hidden="false" outlineLevel="0" max="8" min="8" style="127" width="5.28"/>
    <col collapsed="false" customWidth="false" hidden="false" outlineLevel="0" max="10" min="9" style="1" width="9.14"/>
    <col collapsed="false" customWidth="true" hidden="false" outlineLevel="0" max="11" min="11" style="127" width="5.28"/>
    <col collapsed="false" customWidth="false" hidden="false" outlineLevel="0" max="12" min="12" style="1" width="9.14"/>
    <col collapsed="false" customWidth="true" hidden="false" outlineLevel="0" max="13" min="13" style="127" width="5.28"/>
    <col collapsed="false" customWidth="false" hidden="false" outlineLevel="0" max="14" min="14" style="1" width="9.14"/>
    <col collapsed="false" customWidth="true" hidden="false" outlineLevel="0" max="15" min="15" style="127" width="5.28"/>
    <col collapsed="false" customWidth="false" hidden="false" outlineLevel="0" max="17" min="16" style="1" width="9.14"/>
    <col collapsed="false" customWidth="true" hidden="false" outlineLevel="0" max="18" min="18" style="127" width="5.28"/>
    <col collapsed="false" customWidth="false" hidden="false" outlineLevel="0" max="19" min="19" style="1" width="9.14"/>
    <col collapsed="false" customWidth="true" hidden="false" outlineLevel="0" max="20" min="20" style="127" width="5.28"/>
    <col collapsed="false" customWidth="false" hidden="false" outlineLevel="0" max="21" min="21" style="1" width="9.14"/>
    <col collapsed="false" customWidth="true" hidden="false" outlineLevel="0" max="22" min="22" style="127" width="5.28"/>
    <col collapsed="false" customWidth="false" hidden="false" outlineLevel="0" max="257" min="23" style="1" width="9.14"/>
  </cols>
  <sheetData>
    <row r="3" customFormat="false" ht="13.5" hidden="false" customHeight="false" outlineLevel="0" collapsed="false"/>
    <row r="4" customFormat="false" ht="19.5" hidden="false" customHeight="true" outlineLevel="0" collapsed="false">
      <c r="B4" s="2" t="s">
        <v>0</v>
      </c>
      <c r="C4" s="128" t="s">
        <v>40</v>
      </c>
      <c r="D4" s="128"/>
      <c r="E4" s="128"/>
      <c r="F4" s="128"/>
      <c r="G4" s="128"/>
      <c r="H4" s="128"/>
      <c r="I4" s="128"/>
      <c r="J4" s="129" t="s">
        <v>2</v>
      </c>
      <c r="K4" s="129"/>
      <c r="L4" s="129"/>
      <c r="M4" s="129"/>
      <c r="N4" s="129"/>
      <c r="O4" s="129"/>
      <c r="P4" s="129"/>
      <c r="Q4" s="129" t="s">
        <v>3</v>
      </c>
      <c r="R4" s="129"/>
      <c r="S4" s="129"/>
      <c r="T4" s="129"/>
      <c r="U4" s="129"/>
      <c r="V4" s="129"/>
      <c r="W4" s="129"/>
      <c r="X4" s="130"/>
      <c r="Y4" s="131"/>
      <c r="Z4" s="131"/>
    </row>
    <row r="5" customFormat="false" ht="22.5" hidden="false" customHeight="true" outlineLevel="0" collapsed="false">
      <c r="B5" s="132" t="s">
        <v>4</v>
      </c>
      <c r="C5" s="133" t="s">
        <v>41</v>
      </c>
      <c r="D5" s="134" t="s">
        <v>42</v>
      </c>
      <c r="E5" s="135" t="s">
        <v>43</v>
      </c>
      <c r="F5" s="136" t="s">
        <v>42</v>
      </c>
      <c r="G5" s="137" t="s">
        <v>44</v>
      </c>
      <c r="H5" s="138" t="s">
        <v>42</v>
      </c>
      <c r="I5" s="139" t="s">
        <v>19</v>
      </c>
      <c r="J5" s="140" t="s">
        <v>41</v>
      </c>
      <c r="K5" s="134" t="s">
        <v>42</v>
      </c>
      <c r="L5" s="135" t="s">
        <v>43</v>
      </c>
      <c r="M5" s="136" t="s">
        <v>42</v>
      </c>
      <c r="N5" s="137" t="s">
        <v>44</v>
      </c>
      <c r="O5" s="138" t="s">
        <v>42</v>
      </c>
      <c r="P5" s="139" t="s">
        <v>19</v>
      </c>
      <c r="Q5" s="140" t="s">
        <v>41</v>
      </c>
      <c r="R5" s="134" t="s">
        <v>42</v>
      </c>
      <c r="S5" s="135" t="s">
        <v>43</v>
      </c>
      <c r="T5" s="136" t="s">
        <v>42</v>
      </c>
      <c r="U5" s="137" t="s">
        <v>44</v>
      </c>
      <c r="V5" s="138" t="s">
        <v>42</v>
      </c>
      <c r="W5" s="139" t="s">
        <v>36</v>
      </c>
    </row>
    <row r="6" customFormat="false" ht="22.5" hidden="false" customHeight="true" outlineLevel="0" collapsed="false">
      <c r="B6" s="141" t="s">
        <v>8</v>
      </c>
      <c r="C6" s="142" t="n">
        <v>68</v>
      </c>
      <c r="D6" s="143" t="n">
        <v>19.6531791907514</v>
      </c>
      <c r="E6" s="144" t="n">
        <v>146</v>
      </c>
      <c r="F6" s="143" t="n">
        <v>42.1965317919075</v>
      </c>
      <c r="G6" s="144" t="n">
        <v>132</v>
      </c>
      <c r="H6" s="143" t="n">
        <v>38.150289017341</v>
      </c>
      <c r="I6" s="144" t="n">
        <v>346</v>
      </c>
      <c r="J6" s="144" t="n">
        <v>443</v>
      </c>
      <c r="K6" s="143" t="n">
        <v>24.0499457111835</v>
      </c>
      <c r="L6" s="144" t="n">
        <v>910</v>
      </c>
      <c r="M6" s="143" t="n">
        <v>49.4028230184582</v>
      </c>
      <c r="N6" s="144" t="n">
        <v>489</v>
      </c>
      <c r="O6" s="143" t="n">
        <v>26.5472312703583</v>
      </c>
      <c r="P6" s="144" t="n">
        <v>1842</v>
      </c>
      <c r="Q6" s="144" t="n">
        <v>511</v>
      </c>
      <c r="R6" s="143" t="n">
        <v>23.3546617915905</v>
      </c>
      <c r="S6" s="144" t="n">
        <v>1056</v>
      </c>
      <c r="T6" s="143" t="n">
        <v>48.2632541133455</v>
      </c>
      <c r="U6" s="144" t="n">
        <v>621</v>
      </c>
      <c r="V6" s="143" t="n">
        <v>28.382084095064</v>
      </c>
      <c r="W6" s="144" t="n">
        <v>2188</v>
      </c>
    </row>
    <row r="7" customFormat="false" ht="22.5" hidden="false" customHeight="true" outlineLevel="0" collapsed="false">
      <c r="B7" s="141" t="s">
        <v>11</v>
      </c>
      <c r="C7" s="142" t="n">
        <v>105</v>
      </c>
      <c r="D7" s="143" t="n">
        <v>34.3137254901961</v>
      </c>
      <c r="E7" s="144" t="n">
        <v>138</v>
      </c>
      <c r="F7" s="143" t="n">
        <v>45.0980392156863</v>
      </c>
      <c r="G7" s="144" t="n">
        <v>63</v>
      </c>
      <c r="H7" s="143" t="n">
        <v>20.5882352941177</v>
      </c>
      <c r="I7" s="144" t="n">
        <v>306</v>
      </c>
      <c r="J7" s="144" t="n">
        <v>910</v>
      </c>
      <c r="K7" s="143" t="n">
        <v>39.6341463414634</v>
      </c>
      <c r="L7" s="144" t="n">
        <v>1003</v>
      </c>
      <c r="M7" s="143" t="n">
        <v>43.684668989547</v>
      </c>
      <c r="N7" s="144" t="n">
        <v>383</v>
      </c>
      <c r="O7" s="143" t="n">
        <v>16.6811846689895</v>
      </c>
      <c r="P7" s="144" t="n">
        <v>2296</v>
      </c>
      <c r="Q7" s="144" t="n">
        <v>1015</v>
      </c>
      <c r="R7" s="143" t="n">
        <v>39.0084550345888</v>
      </c>
      <c r="S7" s="144" t="n">
        <v>1141</v>
      </c>
      <c r="T7" s="143" t="n">
        <v>43.8508839354343</v>
      </c>
      <c r="U7" s="144" t="n">
        <v>446</v>
      </c>
      <c r="V7" s="143" t="n">
        <v>17.1406610299769</v>
      </c>
      <c r="W7" s="144" t="n">
        <v>2602</v>
      </c>
    </row>
    <row r="8" customFormat="false" ht="22.5" hidden="false" customHeight="true" outlineLevel="0" collapsed="false">
      <c r="B8" s="141" t="s">
        <v>12</v>
      </c>
      <c r="C8" s="142" t="n">
        <v>7</v>
      </c>
      <c r="D8" s="143" t="n">
        <v>11.864406779661</v>
      </c>
      <c r="E8" s="144" t="n">
        <v>24</v>
      </c>
      <c r="F8" s="143" t="n">
        <v>40.6779661016949</v>
      </c>
      <c r="G8" s="144" t="n">
        <v>28</v>
      </c>
      <c r="H8" s="143" t="n">
        <v>47.4576271186441</v>
      </c>
      <c r="I8" s="144" t="n">
        <v>59</v>
      </c>
      <c r="J8" s="144" t="n">
        <v>30</v>
      </c>
      <c r="K8" s="143" t="n">
        <v>9.74025974025974</v>
      </c>
      <c r="L8" s="144" t="n">
        <v>153</v>
      </c>
      <c r="M8" s="143" t="n">
        <v>49.6753246753247</v>
      </c>
      <c r="N8" s="144" t="n">
        <v>125</v>
      </c>
      <c r="O8" s="143" t="n">
        <v>40.5844155844156</v>
      </c>
      <c r="P8" s="144" t="n">
        <v>308</v>
      </c>
      <c r="Q8" s="144" t="n">
        <v>37</v>
      </c>
      <c r="R8" s="143" t="n">
        <v>10.0817438692098</v>
      </c>
      <c r="S8" s="144" t="n">
        <v>177</v>
      </c>
      <c r="T8" s="143" t="n">
        <v>48.2288828337875</v>
      </c>
      <c r="U8" s="144" t="n">
        <v>153</v>
      </c>
      <c r="V8" s="143" t="n">
        <v>41.6893732970027</v>
      </c>
      <c r="W8" s="144" t="n">
        <v>367</v>
      </c>
    </row>
    <row r="9" customFormat="false" ht="22.5" hidden="false" customHeight="true" outlineLevel="0" collapsed="false">
      <c r="B9" s="141" t="s">
        <v>13</v>
      </c>
      <c r="C9" s="142" t="n">
        <v>68</v>
      </c>
      <c r="D9" s="143" t="n">
        <v>45.945945945946</v>
      </c>
      <c r="E9" s="144" t="n">
        <v>67</v>
      </c>
      <c r="F9" s="143" t="n">
        <v>45.2702702702703</v>
      </c>
      <c r="G9" s="144" t="n">
        <v>13</v>
      </c>
      <c r="H9" s="143" t="n">
        <v>8.78378378378378</v>
      </c>
      <c r="I9" s="144" t="n">
        <v>148</v>
      </c>
      <c r="J9" s="144" t="n">
        <v>401</v>
      </c>
      <c r="K9" s="143" t="n">
        <v>46.412037037037</v>
      </c>
      <c r="L9" s="144" t="n">
        <v>403</v>
      </c>
      <c r="M9" s="143" t="n">
        <v>46.6435185185185</v>
      </c>
      <c r="N9" s="144" t="n">
        <v>60</v>
      </c>
      <c r="O9" s="143" t="n">
        <v>6.94444444444445</v>
      </c>
      <c r="P9" s="144" t="n">
        <v>864</v>
      </c>
      <c r="Q9" s="144" t="n">
        <v>469</v>
      </c>
      <c r="R9" s="143" t="n">
        <v>46.3438735177866</v>
      </c>
      <c r="S9" s="144" t="n">
        <v>470</v>
      </c>
      <c r="T9" s="143" t="n">
        <v>46.4426877470356</v>
      </c>
      <c r="U9" s="144" t="n">
        <v>73</v>
      </c>
      <c r="V9" s="143" t="n">
        <v>7.21343873517787</v>
      </c>
      <c r="W9" s="144" t="n">
        <v>1012</v>
      </c>
    </row>
    <row r="10" customFormat="false" ht="22.5" hidden="false" customHeight="true" outlineLevel="0" collapsed="false">
      <c r="B10" s="141" t="s">
        <v>14</v>
      </c>
      <c r="C10" s="142" t="n">
        <v>2</v>
      </c>
      <c r="D10" s="143" t="n">
        <v>13.3333333333333</v>
      </c>
      <c r="E10" s="144" t="n">
        <v>7</v>
      </c>
      <c r="F10" s="143" t="n">
        <v>46.6666666666667</v>
      </c>
      <c r="G10" s="144" t="n">
        <v>6</v>
      </c>
      <c r="H10" s="143" t="n">
        <v>40</v>
      </c>
      <c r="I10" s="144" t="n">
        <v>15</v>
      </c>
      <c r="J10" s="144" t="n">
        <v>15</v>
      </c>
      <c r="K10" s="143" t="n">
        <v>22.3880597014925</v>
      </c>
      <c r="L10" s="144" t="n">
        <v>25</v>
      </c>
      <c r="M10" s="143" t="n">
        <v>37.3134328358209</v>
      </c>
      <c r="N10" s="144" t="n">
        <v>27</v>
      </c>
      <c r="O10" s="143" t="n">
        <v>40.2985074626866</v>
      </c>
      <c r="P10" s="144" t="n">
        <v>67</v>
      </c>
      <c r="Q10" s="144" t="n">
        <v>17</v>
      </c>
      <c r="R10" s="143" t="n">
        <v>20.7317073170732</v>
      </c>
      <c r="S10" s="144" t="n">
        <v>32</v>
      </c>
      <c r="T10" s="143" t="n">
        <v>39.0243902439024</v>
      </c>
      <c r="U10" s="144" t="n">
        <v>33</v>
      </c>
      <c r="V10" s="143" t="n">
        <v>40.2439024390244</v>
      </c>
      <c r="W10" s="144" t="n">
        <v>82</v>
      </c>
    </row>
    <row r="11" customFormat="false" ht="22.5" hidden="false" customHeight="true" outlineLevel="0" collapsed="false">
      <c r="B11" s="141" t="s">
        <v>15</v>
      </c>
      <c r="C11" s="142" t="n">
        <v>2</v>
      </c>
      <c r="D11" s="143" t="n">
        <v>4.65116279069768</v>
      </c>
      <c r="E11" s="144" t="n">
        <v>13</v>
      </c>
      <c r="F11" s="143" t="n">
        <v>30.2325581395349</v>
      </c>
      <c r="G11" s="144" t="n">
        <v>28</v>
      </c>
      <c r="H11" s="143" t="n">
        <v>65.1162790697674</v>
      </c>
      <c r="I11" s="144" t="n">
        <v>43</v>
      </c>
      <c r="J11" s="144" t="n">
        <v>13</v>
      </c>
      <c r="K11" s="143" t="n">
        <v>5.90909090909091</v>
      </c>
      <c r="L11" s="144" t="n">
        <v>75</v>
      </c>
      <c r="M11" s="143" t="n">
        <v>34.0909090909091</v>
      </c>
      <c r="N11" s="144" t="n">
        <v>132</v>
      </c>
      <c r="O11" s="143" t="n">
        <v>60</v>
      </c>
      <c r="P11" s="144" t="n">
        <v>220</v>
      </c>
      <c r="Q11" s="144" t="n">
        <v>15</v>
      </c>
      <c r="R11" s="143" t="n">
        <v>5.70342205323194</v>
      </c>
      <c r="S11" s="144" t="n">
        <v>88</v>
      </c>
      <c r="T11" s="143" t="n">
        <v>33.4600760456274</v>
      </c>
      <c r="U11" s="144" t="n">
        <v>160</v>
      </c>
      <c r="V11" s="143" t="n">
        <v>60.8365019011407</v>
      </c>
      <c r="W11" s="144" t="n">
        <v>263</v>
      </c>
    </row>
    <row r="12" customFormat="false" ht="22.5" hidden="false" customHeight="true" outlineLevel="0" collapsed="false">
      <c r="B12" s="141" t="s">
        <v>16</v>
      </c>
      <c r="C12" s="142" t="n">
        <v>1</v>
      </c>
      <c r="D12" s="143" t="n">
        <v>2.63157894736842</v>
      </c>
      <c r="E12" s="144" t="n">
        <v>15</v>
      </c>
      <c r="F12" s="143" t="n">
        <v>39.4736842105263</v>
      </c>
      <c r="G12" s="144" t="n">
        <v>22</v>
      </c>
      <c r="H12" s="143" t="n">
        <v>57.8947368421053</v>
      </c>
      <c r="I12" s="144" t="n">
        <v>38</v>
      </c>
      <c r="J12" s="144" t="n">
        <v>33</v>
      </c>
      <c r="K12" s="143" t="n">
        <v>12.9411764705882</v>
      </c>
      <c r="L12" s="144" t="n">
        <v>95</v>
      </c>
      <c r="M12" s="143" t="n">
        <v>37.2549019607843</v>
      </c>
      <c r="N12" s="144" t="n">
        <v>127</v>
      </c>
      <c r="O12" s="143" t="n">
        <v>49.8039215686275</v>
      </c>
      <c r="P12" s="144" t="n">
        <v>255</v>
      </c>
      <c r="Q12" s="144" t="n">
        <v>34</v>
      </c>
      <c r="R12" s="143" t="n">
        <v>11.6040955631399</v>
      </c>
      <c r="S12" s="144" t="n">
        <v>110</v>
      </c>
      <c r="T12" s="143" t="n">
        <v>37.542662116041</v>
      </c>
      <c r="U12" s="144" t="n">
        <v>149</v>
      </c>
      <c r="V12" s="143" t="n">
        <v>50.8532423208191</v>
      </c>
      <c r="W12" s="144" t="n">
        <v>293</v>
      </c>
    </row>
    <row r="13" customFormat="false" ht="22.5" hidden="false" customHeight="true" outlineLevel="0" collapsed="false">
      <c r="B13" s="141" t="s">
        <v>17</v>
      </c>
      <c r="C13" s="142" t="n">
        <v>0</v>
      </c>
      <c r="D13" s="143" t="n">
        <v>0</v>
      </c>
      <c r="E13" s="144" t="n">
        <v>1</v>
      </c>
      <c r="F13" s="143" t="n">
        <v>25</v>
      </c>
      <c r="G13" s="144" t="n">
        <v>3</v>
      </c>
      <c r="H13" s="143" t="n">
        <v>75</v>
      </c>
      <c r="I13" s="144" t="n">
        <v>4</v>
      </c>
      <c r="J13" s="144" t="n">
        <v>3</v>
      </c>
      <c r="K13" s="143" t="n">
        <v>25</v>
      </c>
      <c r="L13" s="144" t="n">
        <v>4</v>
      </c>
      <c r="M13" s="143" t="n">
        <v>33.3333333333333</v>
      </c>
      <c r="N13" s="144" t="n">
        <v>5</v>
      </c>
      <c r="O13" s="143" t="n">
        <v>41.6666666666667</v>
      </c>
      <c r="P13" s="144" t="n">
        <v>12</v>
      </c>
      <c r="Q13" s="144" t="n">
        <v>3</v>
      </c>
      <c r="R13" s="143" t="n">
        <v>18.75</v>
      </c>
      <c r="S13" s="144" t="n">
        <v>5</v>
      </c>
      <c r="T13" s="143" t="n">
        <v>31.25</v>
      </c>
      <c r="U13" s="144" t="n">
        <v>8</v>
      </c>
      <c r="V13" s="143" t="n">
        <v>50</v>
      </c>
      <c r="W13" s="144" t="n">
        <v>16</v>
      </c>
    </row>
    <row r="14" customFormat="false" ht="22.5" hidden="false" customHeight="true" outlineLevel="0" collapsed="false">
      <c r="B14" s="141" t="s">
        <v>18</v>
      </c>
      <c r="C14" s="145" t="n">
        <v>5</v>
      </c>
      <c r="D14" s="146" t="n">
        <v>26.3157894736842</v>
      </c>
      <c r="E14" s="147" t="n">
        <v>11</v>
      </c>
      <c r="F14" s="146" t="n">
        <v>57.8947368421053</v>
      </c>
      <c r="G14" s="147" t="n">
        <v>3</v>
      </c>
      <c r="H14" s="146" t="n">
        <v>15.7894736842105</v>
      </c>
      <c r="I14" s="147" t="n">
        <v>19</v>
      </c>
      <c r="J14" s="147" t="n">
        <v>24</v>
      </c>
      <c r="K14" s="146" t="n">
        <v>31.5789473684211</v>
      </c>
      <c r="L14" s="147" t="n">
        <v>39</v>
      </c>
      <c r="M14" s="146" t="n">
        <v>51.3157894736842</v>
      </c>
      <c r="N14" s="147" t="n">
        <v>13</v>
      </c>
      <c r="O14" s="146" t="n">
        <v>17.1052631578947</v>
      </c>
      <c r="P14" s="147" t="n">
        <v>76</v>
      </c>
      <c r="Q14" s="147" t="n">
        <v>29</v>
      </c>
      <c r="R14" s="146" t="n">
        <v>30.5263157894737</v>
      </c>
      <c r="S14" s="147" t="n">
        <v>50</v>
      </c>
      <c r="T14" s="146" t="n">
        <v>52.6315789473684</v>
      </c>
      <c r="U14" s="147" t="n">
        <v>16</v>
      </c>
      <c r="V14" s="146" t="n">
        <v>16.8421052631579</v>
      </c>
      <c r="W14" s="147" t="n">
        <v>95</v>
      </c>
    </row>
    <row r="15" customFormat="false" ht="22.5" hidden="false" customHeight="true" outlineLevel="0" collapsed="false">
      <c r="B15" s="148" t="s">
        <v>45</v>
      </c>
      <c r="C15" s="149" t="n">
        <v>258</v>
      </c>
      <c r="D15" s="150" t="n">
        <v>26.3803680981595</v>
      </c>
      <c r="E15" s="149" t="n">
        <v>422</v>
      </c>
      <c r="F15" s="150" t="n">
        <v>43.1492842535787</v>
      </c>
      <c r="G15" s="149" t="n">
        <v>298</v>
      </c>
      <c r="H15" s="150" t="n">
        <v>30.4703476482618</v>
      </c>
      <c r="I15" s="149" t="n">
        <v>978</v>
      </c>
      <c r="J15" s="149" t="n">
        <v>1872</v>
      </c>
      <c r="K15" s="150" t="n">
        <v>31.5151515151515</v>
      </c>
      <c r="L15" s="149" t="n">
        <v>2707</v>
      </c>
      <c r="M15" s="150" t="n">
        <v>45.5723905723906</v>
      </c>
      <c r="N15" s="149" t="n">
        <v>1361</v>
      </c>
      <c r="O15" s="150" t="n">
        <v>22.9124579124579</v>
      </c>
      <c r="P15" s="149" t="n">
        <v>5940</v>
      </c>
      <c r="Q15" s="149" t="n">
        <v>2130</v>
      </c>
      <c r="R15" s="150" t="n">
        <v>30.7892454466609</v>
      </c>
      <c r="S15" s="149" t="n">
        <v>3129</v>
      </c>
      <c r="T15" s="150" t="n">
        <v>45.2298352124892</v>
      </c>
      <c r="U15" s="149" t="n">
        <v>1659</v>
      </c>
      <c r="V15" s="150" t="n">
        <v>23.98091934085</v>
      </c>
      <c r="W15" s="149" t="n">
        <v>6918</v>
      </c>
    </row>
    <row r="17" customFormat="false" ht="12.75" hidden="false" customHeight="false" outlineLevel="0" collapsed="false">
      <c r="I17" s="151"/>
      <c r="P17" s="151"/>
      <c r="W17" s="151"/>
    </row>
  </sheetData>
  <mergeCells count="3">
    <mergeCell ref="C4:I4"/>
    <mergeCell ref="J4:P4"/>
    <mergeCell ref="Q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27:22Z</dcterms:created>
  <dc:creator>buracchi</dc:creator>
  <dc:description/>
  <dc:language>en-US</dc:language>
  <cp:lastModifiedBy>PTOCHIAR</cp:lastModifiedBy>
  <dcterms:modified xsi:type="dcterms:W3CDTF">2015-06-15T07:51:33Z</dcterms:modified>
  <cp:revision>0</cp:revision>
  <dc:subject/>
  <dc:title/>
</cp:coreProperties>
</file>