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dV per Ente Gestore" sheetId="1" state="visible" r:id="rId2"/>
    <sheet name="Odv per 100 mila ab. Ente Gest." sheetId="2" state="visible" r:id="rId3"/>
    <sheet name="OdV per zona omogenea" sheetId="3" state="visible" r:id="rId4"/>
    <sheet name="OdV per 100 mila ab. zona omo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Distribuzione delle sedi legali OdV per sezione e per Ente Gestore di riferimento – Anno 2013</t>
  </si>
  <si>
    <t xml:space="preserve">Ente gestore SSA</t>
  </si>
  <si>
    <t xml:space="preserve">1.1 Socio-Assistenziale</t>
  </si>
  <si>
    <t xml:space="preserve">1.2 Sanitaria</t>
  </si>
  <si>
    <t xml:space="preserve">1.3 Impegno Civile - Promoz. Diritti</t>
  </si>
  <si>
    <t xml:space="preserve">1.4 Protezione Civile</t>
  </si>
  <si>
    <t xml:space="preserve">1.5 - Tutela e Valorzz. Ambiente</t>
  </si>
  <si>
    <t xml:space="preserve">1.6 Promozione Cultura - Educazione permanente</t>
  </si>
  <si>
    <t xml:space="preserve">1.7 - Tutela e valorizz. Patrimonio Storico Artistico</t>
  </si>
  <si>
    <t xml:space="preserve">1.8 - Eudcazione Motoria - Programm. Attività sportive</t>
  </si>
  <si>
    <t xml:space="preserve">1.9 - Organismi di Collegamento e Coordinamento</t>
  </si>
  <si>
    <t xml:space="preserve">Totale 2013</t>
  </si>
  <si>
    <t xml:space="preserve">% su Totale 2013</t>
  </si>
  <si>
    <t xml:space="preserve">% su Totale 2012</t>
  </si>
  <si>
    <t xml:space="preserve">C.I.di S. Orbassano</t>
  </si>
  <si>
    <t xml:space="preserve">C.I.S. Cirié</t>
  </si>
  <si>
    <t xml:space="preserve">C.I.S.A. 12 Nichelino</t>
  </si>
  <si>
    <t xml:space="preserve">C.I.S.A. 31 Carmagnola</t>
  </si>
  <si>
    <t xml:space="preserve">C.I.S.A. Gassino</t>
  </si>
  <si>
    <t xml:space="preserve">C.I.S.A. Rivoli</t>
  </si>
  <si>
    <t xml:space="preserve">C.I.S.A.P. Collegno-Grugliasco</t>
  </si>
  <si>
    <t xml:space="preserve">C.I.S.S. 38 Cuorgné</t>
  </si>
  <si>
    <t xml:space="preserve">C.I.S.S. Chivasso</t>
  </si>
  <si>
    <t xml:space="preserve">C.I.S.S. Pinerolo</t>
  </si>
  <si>
    <t xml:space="preserve">C.I.S.S.A Pianezza</t>
  </si>
  <si>
    <t xml:space="preserve">C.I.S.S.A.C. Caluso</t>
  </si>
  <si>
    <t xml:space="preserve">C.M. del Pinerolese</t>
  </si>
  <si>
    <t xml:space="preserve">CM Valli di Lanzo, Ceronda e Casternone</t>
  </si>
  <si>
    <t xml:space="preserve">CON.I.S.A. Val Susa</t>
  </si>
  <si>
    <t xml:space="preserve">C.S.S.A. del Chierese</t>
  </si>
  <si>
    <t xml:space="preserve">IN.RE.TE. Ivrea</t>
  </si>
  <si>
    <t xml:space="preserve">Unione Comuni Moncalieri Trofarello La Loggia</t>
  </si>
  <si>
    <t xml:space="preserve">Unione NET Settimo</t>
  </si>
  <si>
    <t xml:space="preserve">Unione Comuni Val Sangone</t>
  </si>
  <si>
    <t xml:space="preserve">TORINO</t>
  </si>
  <si>
    <t xml:space="preserve">TOTALE</t>
  </si>
  <si>
    <t xml:space="preserve">Indice OdV ogni 100.000 ab. di Ente gestore SSA</t>
  </si>
  <si>
    <t xml:space="preserve"> 1.1 Socio-Assistenziale ogni 100.000 ab.</t>
  </si>
  <si>
    <t xml:space="preserve">1.2 Sanitaria ogni 100.000 ab.</t>
  </si>
  <si>
    <t xml:space="preserve">1.3 Impegno Civile - Promoz. Diritti ogni 100.000 ab.</t>
  </si>
  <si>
    <t xml:space="preserve">1.4 Protezione Civile ogni 100.000 ab.</t>
  </si>
  <si>
    <t xml:space="preserve"> 1.5  Tutela e Valorzz. Ambiente ogni 100.000 ab.</t>
  </si>
  <si>
    <t xml:space="preserve">1.6 Promozione Cultura - Educazione permanente ogni 100.000 ab.</t>
  </si>
  <si>
    <t xml:space="preserve">1.7 - Tutela e valorizz. Patrimonio Storico Artistico ogni 100.000 ab.</t>
  </si>
  <si>
    <t xml:space="preserve"> 1.8 - Eudcazione Motoria - Programm. Attività sportive ogni 100.000 ab.</t>
  </si>
  <si>
    <t xml:space="preserve">1.9 - Organismi di Collegamento e Coordinamento ogni 100.000 ab.</t>
  </si>
  <si>
    <t xml:space="preserve">Indice complessivo  per Ente gestore SSA ogni 100.000 ab.</t>
  </si>
  <si>
    <t xml:space="preserve">Popolazione 2013</t>
  </si>
  <si>
    <t xml:space="preserve">Indice complessivo per sezione</t>
  </si>
  <si>
    <t xml:space="preserve">Numero assoluto</t>
  </si>
  <si>
    <t xml:space="preserve">Distribuzione delle sedi legali OdV per sezione e per zona omogenea Città metropolitana  – Anno 2013</t>
  </si>
  <si>
    <t xml:space="preserve">zona omogenea</t>
  </si>
  <si>
    <t xml:space="preserve">ZONA 1 - TORINO</t>
  </si>
  <si>
    <t xml:space="preserve">ZONA 2  - AMT OVEST</t>
  </si>
  <si>
    <t xml:space="preserve">ZONA 3 - AMT SUD</t>
  </si>
  <si>
    <t xml:space="preserve">ZONA 4 - AMT NORD</t>
  </si>
  <si>
    <t xml:space="preserve">ZONA 5 - PINEROLESE</t>
  </si>
  <si>
    <t xml:space="preserve">ZONA 6 - VALLI SUSA E SANGONE</t>
  </si>
  <si>
    <t xml:space="preserve">ZONA 7 - CIRIACESE - VALLI DI LANZO</t>
  </si>
  <si>
    <t xml:space="preserve">ZONA 8 - CANAVESE OCCIDENTALE</t>
  </si>
  <si>
    <t xml:space="preserve">ZONA 9 - EPOREDIESE</t>
  </si>
  <si>
    <t xml:space="preserve">ZONA 10 - CHIVASSESE</t>
  </si>
  <si>
    <t xml:space="preserve">ZONA 11 - CHIERESE - CARMAGNOLESE</t>
  </si>
  <si>
    <t xml:space="preserve">Distribuzione delle sedi legali OdV per sezione e e per zona omogenea Città metropolitana – Anno 2013</t>
  </si>
  <si>
    <t xml:space="preserve">Totale comples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.00"/>
    <numFmt numFmtId="168" formatCode="#,##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false" hidden="false" outlineLevel="0" max="13" min="2" style="2" width="9.14"/>
    <col collapsed="false" customWidth="true" hidden="false" outlineLevel="0" max="14" min="14" style="3" width="10.71"/>
    <col collapsed="false" customWidth="false" hidden="false" outlineLevel="0" max="257" min="15" style="2" width="9.14"/>
  </cols>
  <sheetData>
    <row r="1" s="5" customFormat="true" ht="15" hidden="false" customHeight="false" outlineLevel="0" collapsed="false">
      <c r="A1" s="4" t="s">
        <v>0</v>
      </c>
      <c r="N1" s="6"/>
    </row>
    <row r="2" s="5" customFormat="true" ht="15" hidden="false" customHeight="false" outlineLevel="0" collapsed="false">
      <c r="A2" s="4"/>
      <c r="N2" s="6"/>
    </row>
    <row r="3" customFormat="false" ht="13.5" hidden="false" customHeight="false" outlineLevel="0" collapsed="false"/>
    <row r="4" customFormat="false" ht="96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10" t="s">
        <v>12</v>
      </c>
      <c r="M4" s="11" t="s">
        <v>13</v>
      </c>
      <c r="N4" s="2"/>
    </row>
    <row r="5" s="16" customFormat="true" ht="12.75" hidden="false" customHeight="false" outlineLevel="0" collapsed="false">
      <c r="A5" s="12" t="s">
        <v>14</v>
      </c>
      <c r="B5" s="13" t="n">
        <v>10</v>
      </c>
      <c r="C5" s="13" t="n">
        <v>8</v>
      </c>
      <c r="D5" s="13" t="n">
        <v>3</v>
      </c>
      <c r="E5" s="13" t="n">
        <v>2</v>
      </c>
      <c r="F5" s="13" t="n">
        <v>1</v>
      </c>
      <c r="G5" s="13" t="n">
        <v>1</v>
      </c>
      <c r="H5" s="13"/>
      <c r="I5" s="13"/>
      <c r="J5" s="13"/>
      <c r="K5" s="13" t="n">
        <v>25</v>
      </c>
      <c r="L5" s="14" t="n">
        <f aca="false">K5*100/$K$26</f>
        <v>2.62054507337526</v>
      </c>
      <c r="M5" s="15" t="n">
        <v>2.47844827586207</v>
      </c>
    </row>
    <row r="6" s="16" customFormat="true" ht="12.75" hidden="false" customHeight="false" outlineLevel="0" collapsed="false">
      <c r="A6" s="12" t="s">
        <v>15</v>
      </c>
      <c r="B6" s="13" t="n">
        <v>10</v>
      </c>
      <c r="C6" s="13" t="n">
        <v>21</v>
      </c>
      <c r="D6" s="13" t="n">
        <v>2</v>
      </c>
      <c r="E6" s="13" t="n">
        <v>6</v>
      </c>
      <c r="F6" s="13" t="n">
        <v>1</v>
      </c>
      <c r="G6" s="13" t="n">
        <v>1</v>
      </c>
      <c r="H6" s="13"/>
      <c r="I6" s="13"/>
      <c r="J6" s="13"/>
      <c r="K6" s="13" t="n">
        <v>41</v>
      </c>
      <c r="L6" s="14" t="n">
        <f aca="false">K6*100/$K$26</f>
        <v>4.29769392033543</v>
      </c>
      <c r="M6" s="15" t="n">
        <v>4.20258620689655</v>
      </c>
    </row>
    <row r="7" s="16" customFormat="true" ht="12.75" hidden="false" customHeight="false" outlineLevel="0" collapsed="false">
      <c r="A7" s="12" t="s">
        <v>16</v>
      </c>
      <c r="B7" s="13" t="n">
        <v>8</v>
      </c>
      <c r="C7" s="13" t="n">
        <v>9</v>
      </c>
      <c r="D7" s="13" t="n">
        <v>1</v>
      </c>
      <c r="E7" s="13" t="n">
        <v>2</v>
      </c>
      <c r="F7" s="13" t="n">
        <v>0</v>
      </c>
      <c r="G7" s="13" t="n">
        <v>0</v>
      </c>
      <c r="H7" s="13"/>
      <c r="I7" s="13"/>
      <c r="J7" s="13"/>
      <c r="K7" s="13" t="n">
        <v>20</v>
      </c>
      <c r="L7" s="14" t="n">
        <f aca="false">K7*100/$K$26</f>
        <v>2.09643605870021</v>
      </c>
      <c r="M7" s="15" t="n">
        <v>2.1551724137931</v>
      </c>
    </row>
    <row r="8" s="16" customFormat="true" ht="12.75" hidden="false" customHeight="false" outlineLevel="0" collapsed="false">
      <c r="A8" s="12" t="s">
        <v>17</v>
      </c>
      <c r="B8" s="13" t="n">
        <v>8</v>
      </c>
      <c r="C8" s="13" t="n">
        <v>9</v>
      </c>
      <c r="D8" s="13" t="n">
        <v>0</v>
      </c>
      <c r="E8" s="13" t="n">
        <v>5</v>
      </c>
      <c r="F8" s="13" t="n">
        <v>1</v>
      </c>
      <c r="G8" s="13" t="n">
        <v>0</v>
      </c>
      <c r="H8" s="13" t="n">
        <v>2</v>
      </c>
      <c r="I8" s="13"/>
      <c r="J8" s="13"/>
      <c r="K8" s="13" t="n">
        <v>25</v>
      </c>
      <c r="L8" s="14" t="n">
        <f aca="false">K8*100/$K$26</f>
        <v>2.62054507337526</v>
      </c>
      <c r="M8" s="15" t="n">
        <v>2.37068965517241</v>
      </c>
    </row>
    <row r="9" s="16" customFormat="true" ht="12.75" hidden="false" customHeight="false" outlineLevel="0" collapsed="false">
      <c r="A9" s="12" t="s">
        <v>18</v>
      </c>
      <c r="B9" s="13" t="n">
        <v>4</v>
      </c>
      <c r="C9" s="13" t="n">
        <v>3</v>
      </c>
      <c r="D9" s="13" t="n">
        <v>0</v>
      </c>
      <c r="E9" s="13" t="n">
        <v>3</v>
      </c>
      <c r="F9" s="13" t="n">
        <v>0</v>
      </c>
      <c r="G9" s="13" t="n">
        <v>0</v>
      </c>
      <c r="H9" s="13"/>
      <c r="I9" s="13"/>
      <c r="J9" s="13"/>
      <c r="K9" s="13" t="n">
        <v>10</v>
      </c>
      <c r="L9" s="14" t="n">
        <f aca="false">K9*100/$K$26</f>
        <v>1.0482180293501</v>
      </c>
      <c r="M9" s="15" t="n">
        <v>1.18534482758621</v>
      </c>
    </row>
    <row r="10" s="16" customFormat="true" ht="12.75" hidden="false" customHeight="false" outlineLevel="0" collapsed="false">
      <c r="A10" s="12" t="s">
        <v>19</v>
      </c>
      <c r="B10" s="13" t="n">
        <v>10</v>
      </c>
      <c r="C10" s="13" t="n">
        <v>5</v>
      </c>
      <c r="D10" s="13" t="n">
        <v>1</v>
      </c>
      <c r="E10" s="13" t="n">
        <v>4</v>
      </c>
      <c r="F10" s="13" t="n">
        <v>0</v>
      </c>
      <c r="G10" s="13" t="n">
        <v>0</v>
      </c>
      <c r="H10" s="13"/>
      <c r="I10" s="13"/>
      <c r="J10" s="13"/>
      <c r="K10" s="13" t="n">
        <v>20</v>
      </c>
      <c r="L10" s="14" t="n">
        <f aca="false">K10*100/$K$26</f>
        <v>2.09643605870021</v>
      </c>
      <c r="M10" s="15" t="n">
        <v>2.26293103448276</v>
      </c>
    </row>
    <row r="11" s="16" customFormat="true" ht="12.75" hidden="false" customHeight="false" outlineLevel="0" collapsed="false">
      <c r="A11" s="12" t="s">
        <v>20</v>
      </c>
      <c r="B11" s="13" t="n">
        <v>16</v>
      </c>
      <c r="C11" s="13" t="n">
        <v>6</v>
      </c>
      <c r="D11" s="13" t="n">
        <v>4</v>
      </c>
      <c r="E11" s="13" t="n">
        <v>5</v>
      </c>
      <c r="F11" s="13" t="n">
        <v>1</v>
      </c>
      <c r="G11" s="13" t="n">
        <v>1</v>
      </c>
      <c r="H11" s="13" t="n">
        <v>1</v>
      </c>
      <c r="I11" s="13"/>
      <c r="J11" s="13"/>
      <c r="K11" s="13" t="n">
        <v>34</v>
      </c>
      <c r="L11" s="14" t="n">
        <f aca="false">K11*100/$K$26</f>
        <v>3.56394129979036</v>
      </c>
      <c r="M11" s="15" t="n">
        <v>3.55603448275862</v>
      </c>
    </row>
    <row r="12" s="16" customFormat="true" ht="12.75" hidden="false" customHeight="false" outlineLevel="0" collapsed="false">
      <c r="A12" s="12" t="s">
        <v>21</v>
      </c>
      <c r="B12" s="13" t="n">
        <v>6</v>
      </c>
      <c r="C12" s="13" t="n">
        <v>6</v>
      </c>
      <c r="D12" s="13" t="n">
        <v>1</v>
      </c>
      <c r="E12" s="13" t="n">
        <v>14</v>
      </c>
      <c r="F12" s="13" t="n">
        <v>1</v>
      </c>
      <c r="G12" s="13" t="n">
        <v>0</v>
      </c>
      <c r="H12" s="13" t="n">
        <v>1</v>
      </c>
      <c r="I12" s="13"/>
      <c r="J12" s="13"/>
      <c r="K12" s="13" t="n">
        <v>29</v>
      </c>
      <c r="L12" s="14" t="n">
        <f aca="false">K12*100/$K$26</f>
        <v>3.0398322851153</v>
      </c>
      <c r="M12" s="15" t="n">
        <v>3.55603448275862</v>
      </c>
    </row>
    <row r="13" s="16" customFormat="true" ht="12.75" hidden="false" customHeight="false" outlineLevel="0" collapsed="false">
      <c r="A13" s="12" t="s">
        <v>22</v>
      </c>
      <c r="B13" s="13" t="n">
        <v>9</v>
      </c>
      <c r="C13" s="13" t="n">
        <v>13</v>
      </c>
      <c r="D13" s="13" t="n">
        <v>0</v>
      </c>
      <c r="E13" s="13" t="n">
        <v>5</v>
      </c>
      <c r="F13" s="13" t="n">
        <v>0</v>
      </c>
      <c r="G13" s="13" t="n">
        <v>2</v>
      </c>
      <c r="H13" s="13" t="n">
        <v>2</v>
      </c>
      <c r="I13" s="13"/>
      <c r="J13" s="13"/>
      <c r="K13" s="13" t="n">
        <v>31</v>
      </c>
      <c r="L13" s="14" t="n">
        <f aca="false">K13*100/$K$26</f>
        <v>3.24947589098533</v>
      </c>
      <c r="M13" s="15" t="n">
        <v>3.125</v>
      </c>
    </row>
    <row r="14" s="16" customFormat="true" ht="12.75" hidden="false" customHeight="false" outlineLevel="0" collapsed="false">
      <c r="A14" s="12" t="s">
        <v>23</v>
      </c>
      <c r="B14" s="13" t="n">
        <v>16</v>
      </c>
      <c r="C14" s="13" t="n">
        <v>25</v>
      </c>
      <c r="D14" s="13" t="n">
        <v>5</v>
      </c>
      <c r="E14" s="13" t="n">
        <v>12</v>
      </c>
      <c r="F14" s="13" t="n">
        <v>0</v>
      </c>
      <c r="G14" s="13" t="n">
        <v>1</v>
      </c>
      <c r="H14" s="13" t="n">
        <v>1</v>
      </c>
      <c r="I14" s="13"/>
      <c r="J14" s="13"/>
      <c r="K14" s="13" t="n">
        <v>60</v>
      </c>
      <c r="L14" s="14" t="n">
        <f aca="false">K14*100/$K$26</f>
        <v>6.28930817610063</v>
      </c>
      <c r="M14" s="15" t="n">
        <v>5.92672413793104</v>
      </c>
    </row>
    <row r="15" s="16" customFormat="true" ht="12.75" hidden="false" customHeight="false" outlineLevel="0" collapsed="false">
      <c r="A15" s="12" t="s">
        <v>24</v>
      </c>
      <c r="B15" s="13" t="n">
        <v>10</v>
      </c>
      <c r="C15" s="13" t="n">
        <v>14</v>
      </c>
      <c r="D15" s="13" t="n">
        <v>2</v>
      </c>
      <c r="E15" s="13" t="n">
        <v>7</v>
      </c>
      <c r="F15" s="13" t="n">
        <v>1</v>
      </c>
      <c r="G15" s="13" t="n">
        <v>2</v>
      </c>
      <c r="H15" s="13" t="n">
        <v>1</v>
      </c>
      <c r="I15" s="13"/>
      <c r="J15" s="13" t="n">
        <v>1</v>
      </c>
      <c r="K15" s="13" t="n">
        <v>38</v>
      </c>
      <c r="L15" s="14" t="n">
        <f aca="false">K15*100/$K$26</f>
        <v>3.9832285115304</v>
      </c>
      <c r="M15" s="15" t="n">
        <v>3.77155172413793</v>
      </c>
    </row>
    <row r="16" s="16" customFormat="true" ht="12.75" hidden="false" customHeight="false" outlineLevel="0" collapsed="false">
      <c r="A16" s="12" t="s">
        <v>25</v>
      </c>
      <c r="B16" s="13" t="n">
        <v>3</v>
      </c>
      <c r="C16" s="13" t="n">
        <v>5</v>
      </c>
      <c r="D16" s="13" t="n">
        <v>1</v>
      </c>
      <c r="E16" s="13" t="n">
        <v>1</v>
      </c>
      <c r="F16" s="13" t="n">
        <v>0</v>
      </c>
      <c r="G16" s="13" t="n">
        <v>2</v>
      </c>
      <c r="H16" s="13" t="n">
        <v>1</v>
      </c>
      <c r="I16" s="13"/>
      <c r="J16" s="13"/>
      <c r="K16" s="13" t="n">
        <v>13</v>
      </c>
      <c r="L16" s="14" t="n">
        <f aca="false">K16*100/$K$26</f>
        <v>1.36268343815514</v>
      </c>
      <c r="M16" s="15" t="n">
        <v>1.29310344827586</v>
      </c>
    </row>
    <row r="17" s="16" customFormat="true" ht="12.75" hidden="false" customHeight="false" outlineLevel="0" collapsed="false">
      <c r="A17" s="12" t="s">
        <v>26</v>
      </c>
      <c r="B17" s="13" t="n">
        <v>7</v>
      </c>
      <c r="C17" s="13" t="n">
        <v>12</v>
      </c>
      <c r="D17" s="13" t="n">
        <v>0</v>
      </c>
      <c r="E17" s="13" t="n">
        <v>10</v>
      </c>
      <c r="F17" s="13" t="n">
        <v>0</v>
      </c>
      <c r="G17" s="13" t="n">
        <v>1</v>
      </c>
      <c r="H17" s="13"/>
      <c r="I17" s="13"/>
      <c r="J17" s="13" t="n">
        <v>1</v>
      </c>
      <c r="K17" s="13" t="n">
        <v>31</v>
      </c>
      <c r="L17" s="14" t="n">
        <f aca="false">K17*100/$K$26</f>
        <v>3.24947589098533</v>
      </c>
      <c r="M17" s="15" t="n">
        <v>3.23275862068966</v>
      </c>
    </row>
    <row r="18" s="16" customFormat="true" ht="22.5" hidden="false" customHeight="false" outlineLevel="0" collapsed="false">
      <c r="A18" s="12" t="s">
        <v>27</v>
      </c>
      <c r="B18" s="13" t="n">
        <v>3</v>
      </c>
      <c r="C18" s="13" t="n">
        <v>10</v>
      </c>
      <c r="D18" s="13" t="n">
        <v>0</v>
      </c>
      <c r="E18" s="13" t="n">
        <v>8</v>
      </c>
      <c r="F18" s="13" t="n">
        <v>0</v>
      </c>
      <c r="G18" s="13" t="n">
        <v>0</v>
      </c>
      <c r="H18" s="13"/>
      <c r="I18" s="13"/>
      <c r="J18" s="13"/>
      <c r="K18" s="13" t="n">
        <v>21</v>
      </c>
      <c r="L18" s="14" t="n">
        <f aca="false">K18*100/$K$26</f>
        <v>2.20125786163522</v>
      </c>
      <c r="M18" s="15" t="n">
        <v>2.1551724137931</v>
      </c>
    </row>
    <row r="19" s="16" customFormat="true" ht="12.75" hidden="false" customHeight="false" outlineLevel="0" collapsed="false">
      <c r="A19" s="12" t="s">
        <v>28</v>
      </c>
      <c r="B19" s="13" t="n">
        <v>11</v>
      </c>
      <c r="C19" s="13" t="n">
        <v>16</v>
      </c>
      <c r="D19" s="13" t="n">
        <v>0</v>
      </c>
      <c r="E19" s="13" t="n">
        <v>30</v>
      </c>
      <c r="F19" s="13" t="n">
        <v>0</v>
      </c>
      <c r="G19" s="13" t="n">
        <v>1</v>
      </c>
      <c r="H19" s="13" t="n">
        <v>9</v>
      </c>
      <c r="I19" s="13"/>
      <c r="J19" s="13"/>
      <c r="K19" s="13" t="n">
        <v>67</v>
      </c>
      <c r="L19" s="14" t="n">
        <f aca="false">K19*100/$K$26</f>
        <v>7.0230607966457</v>
      </c>
      <c r="M19" s="15" t="n">
        <v>6.68103448275862</v>
      </c>
    </row>
    <row r="20" s="16" customFormat="true" ht="12.75" hidden="false" customHeight="false" outlineLevel="0" collapsed="false">
      <c r="A20" s="12" t="s">
        <v>29</v>
      </c>
      <c r="B20" s="13" t="n">
        <v>12</v>
      </c>
      <c r="C20" s="13" t="n">
        <v>15</v>
      </c>
      <c r="D20" s="13" t="n">
        <v>1</v>
      </c>
      <c r="E20" s="13" t="n">
        <v>9</v>
      </c>
      <c r="F20" s="13" t="n">
        <v>0</v>
      </c>
      <c r="G20" s="13" t="n">
        <v>1</v>
      </c>
      <c r="H20" s="13" t="n">
        <v>4</v>
      </c>
      <c r="I20" s="13"/>
      <c r="J20" s="13"/>
      <c r="K20" s="13" t="n">
        <v>42</v>
      </c>
      <c r="L20" s="14" t="n">
        <f aca="false">K20*100/$K$26</f>
        <v>4.40251572327044</v>
      </c>
      <c r="M20" s="15" t="n">
        <v>4.31034482758621</v>
      </c>
    </row>
    <row r="21" s="16" customFormat="true" ht="12.75" hidden="false" customHeight="false" outlineLevel="0" collapsed="false">
      <c r="A21" s="12" t="s">
        <v>30</v>
      </c>
      <c r="B21" s="13" t="n">
        <v>14</v>
      </c>
      <c r="C21" s="13" t="n">
        <v>10</v>
      </c>
      <c r="D21" s="13" t="n">
        <v>4</v>
      </c>
      <c r="E21" s="13" t="n">
        <v>13</v>
      </c>
      <c r="F21" s="13" t="n">
        <v>1</v>
      </c>
      <c r="G21" s="13" t="n">
        <v>0</v>
      </c>
      <c r="H21" s="13" t="n">
        <v>4</v>
      </c>
      <c r="I21" s="13"/>
      <c r="J21" s="13"/>
      <c r="K21" s="13" t="n">
        <v>46</v>
      </c>
      <c r="L21" s="14" t="n">
        <f aca="false">K21*100/$K$26</f>
        <v>4.82180293501048</v>
      </c>
      <c r="M21" s="15" t="n">
        <v>4.74137931034483</v>
      </c>
    </row>
    <row r="22" s="16" customFormat="true" ht="22.5" hidden="false" customHeight="false" outlineLevel="0" collapsed="false">
      <c r="A22" s="12" t="s">
        <v>31</v>
      </c>
      <c r="B22" s="13" t="n">
        <v>16</v>
      </c>
      <c r="C22" s="13" t="n">
        <v>4</v>
      </c>
      <c r="D22" s="13" t="n">
        <v>1</v>
      </c>
      <c r="E22" s="13" t="n">
        <v>4</v>
      </c>
      <c r="F22" s="13" t="n">
        <v>0</v>
      </c>
      <c r="G22" s="13" t="n">
        <v>2</v>
      </c>
      <c r="H22" s="13"/>
      <c r="I22" s="13"/>
      <c r="J22" s="13"/>
      <c r="K22" s="13" t="n">
        <v>27</v>
      </c>
      <c r="L22" s="14" t="n">
        <f aca="false">K22*100/$K$26</f>
        <v>2.83018867924528</v>
      </c>
      <c r="M22" s="15" t="n">
        <v>2.58620689655172</v>
      </c>
    </row>
    <row r="23" s="16" customFormat="true" ht="12.75" hidden="false" customHeight="false" outlineLevel="0" collapsed="false">
      <c r="A23" s="12" t="s">
        <v>32</v>
      </c>
      <c r="B23" s="13" t="n">
        <v>4</v>
      </c>
      <c r="C23" s="13" t="n">
        <v>7</v>
      </c>
      <c r="D23" s="13" t="n">
        <v>1</v>
      </c>
      <c r="E23" s="13" t="n">
        <v>1</v>
      </c>
      <c r="F23" s="13" t="n">
        <v>0</v>
      </c>
      <c r="G23" s="13" t="n">
        <v>0</v>
      </c>
      <c r="H23" s="13" t="n">
        <v>1</v>
      </c>
      <c r="I23" s="13"/>
      <c r="J23" s="13"/>
      <c r="K23" s="13" t="n">
        <v>14</v>
      </c>
      <c r="L23" s="14" t="n">
        <f aca="false">K23*100/$K$26</f>
        <v>1.46750524109015</v>
      </c>
      <c r="M23" s="15" t="n">
        <v>1.29310344827586</v>
      </c>
    </row>
    <row r="24" s="16" customFormat="true" ht="12.75" hidden="false" customHeight="false" outlineLevel="0" collapsed="false">
      <c r="A24" s="12" t="s">
        <v>33</v>
      </c>
      <c r="B24" s="13" t="n">
        <v>6</v>
      </c>
      <c r="C24" s="13" t="n">
        <v>4</v>
      </c>
      <c r="D24" s="13" t="n">
        <v>1</v>
      </c>
      <c r="E24" s="13" t="n">
        <v>8</v>
      </c>
      <c r="F24" s="13" t="n">
        <v>0</v>
      </c>
      <c r="G24" s="13" t="n">
        <v>1</v>
      </c>
      <c r="H24" s="13" t="n">
        <v>1</v>
      </c>
      <c r="I24" s="13" t="n">
        <v>1</v>
      </c>
      <c r="J24" s="13" t="n">
        <v>1</v>
      </c>
      <c r="K24" s="13" t="n">
        <v>23</v>
      </c>
      <c r="L24" s="14" t="n">
        <f aca="false">K24*100/$K$26</f>
        <v>2.41090146750524</v>
      </c>
      <c r="M24" s="15" t="n">
        <v>2.69396551724138</v>
      </c>
    </row>
    <row r="25" s="16" customFormat="true" ht="12.75" hidden="false" customHeight="false" outlineLevel="0" collapsed="false">
      <c r="A25" s="12" t="s">
        <v>34</v>
      </c>
      <c r="B25" s="13" t="n">
        <v>166</v>
      </c>
      <c r="C25" s="13" t="n">
        <v>68</v>
      </c>
      <c r="D25" s="13" t="n">
        <v>32</v>
      </c>
      <c r="E25" s="13" t="n">
        <v>18</v>
      </c>
      <c r="F25" s="13" t="n">
        <v>8</v>
      </c>
      <c r="G25" s="13" t="n">
        <v>27</v>
      </c>
      <c r="H25" s="13" t="n">
        <v>13</v>
      </c>
      <c r="I25" s="13" t="n">
        <v>3</v>
      </c>
      <c r="J25" s="13" t="n">
        <v>2</v>
      </c>
      <c r="K25" s="13" t="n">
        <v>337</v>
      </c>
      <c r="L25" s="14" t="n">
        <f aca="false">K25*100/$K$26</f>
        <v>35.3249475890985</v>
      </c>
      <c r="M25" s="15" t="n">
        <v>36.4224137931034</v>
      </c>
    </row>
    <row r="26" s="16" customFormat="true" ht="13.5" hidden="false" customHeight="false" outlineLevel="0" collapsed="false">
      <c r="A26" s="17" t="s">
        <v>35</v>
      </c>
      <c r="B26" s="18" t="n">
        <v>349</v>
      </c>
      <c r="C26" s="18" t="n">
        <v>270</v>
      </c>
      <c r="D26" s="18" t="n">
        <v>60</v>
      </c>
      <c r="E26" s="18" t="n">
        <v>167</v>
      </c>
      <c r="F26" s="18" t="n">
        <v>15</v>
      </c>
      <c r="G26" s="18" t="n">
        <v>43</v>
      </c>
      <c r="H26" s="18" t="n">
        <v>41</v>
      </c>
      <c r="I26" s="18" t="n">
        <v>4</v>
      </c>
      <c r="J26" s="18" t="n">
        <v>5</v>
      </c>
      <c r="K26" s="18" t="n">
        <v>954</v>
      </c>
      <c r="L26" s="19" t="n">
        <f aca="false">SUM(L5:L25)</f>
        <v>100</v>
      </c>
      <c r="M26" s="20" t="n">
        <f aca="false">SUM(M5:M2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14"/>
    <col collapsed="false" customWidth="true" hidden="false" outlineLevel="0" max="10" min="2" style="21" width="15.7"/>
    <col collapsed="false" customWidth="true" hidden="false" outlineLevel="0" max="11" min="11" style="21" width="16.84"/>
    <col collapsed="false" customWidth="true" hidden="false" outlineLevel="0" max="12" min="12" style="22" width="15.7"/>
    <col collapsed="false" customWidth="false" hidden="false" outlineLevel="0" max="13" min="13" style="21" width="9.14"/>
    <col collapsed="false" customWidth="false" hidden="false" outlineLevel="0" max="257" min="14" style="2" width="9.14"/>
  </cols>
  <sheetData>
    <row r="1" s="5" customFormat="true" ht="15" hidden="false" customHeight="false" outlineLevel="0" collapsed="false">
      <c r="A1" s="4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3"/>
    </row>
    <row r="3" customFormat="false" ht="13.5" hidden="false" customHeight="false" outlineLevel="0" collapsed="false"/>
    <row r="4" customFormat="false" ht="60" hidden="false" customHeight="false" outlineLevel="0" collapsed="false">
      <c r="A4" s="7" t="s">
        <v>36</v>
      </c>
      <c r="B4" s="25" t="s">
        <v>37</v>
      </c>
      <c r="C4" s="26" t="s">
        <v>38</v>
      </c>
      <c r="D4" s="8" t="s">
        <v>39</v>
      </c>
      <c r="E4" s="26" t="s">
        <v>40</v>
      </c>
      <c r="F4" s="8" t="s">
        <v>41</v>
      </c>
      <c r="G4" s="9" t="s">
        <v>42</v>
      </c>
      <c r="H4" s="8" t="s">
        <v>43</v>
      </c>
      <c r="I4" s="26" t="s">
        <v>44</v>
      </c>
      <c r="J4" s="8" t="s">
        <v>45</v>
      </c>
      <c r="K4" s="27" t="s">
        <v>46</v>
      </c>
      <c r="L4" s="28" t="s">
        <v>47</v>
      </c>
    </row>
    <row r="5" customFormat="false" ht="12.75" hidden="false" customHeight="false" outlineLevel="0" collapsed="false">
      <c r="A5" s="29" t="s">
        <v>14</v>
      </c>
      <c r="B5" s="30" t="n">
        <v>10.3094909173385</v>
      </c>
      <c r="C5" s="30" t="n">
        <v>8.2475927338708</v>
      </c>
      <c r="D5" s="30" t="n">
        <v>3.09284727520155</v>
      </c>
      <c r="E5" s="30" t="n">
        <v>2.0618981834677</v>
      </c>
      <c r="F5" s="30" t="n">
        <v>1.03094909173385</v>
      </c>
      <c r="G5" s="30" t="n">
        <v>1.03094909173385</v>
      </c>
      <c r="H5" s="30" t="n">
        <v>0</v>
      </c>
      <c r="I5" s="30" t="n">
        <v>0</v>
      </c>
      <c r="J5" s="30" t="n">
        <v>0</v>
      </c>
      <c r="K5" s="31" t="n">
        <v>25.7737272933463</v>
      </c>
      <c r="L5" s="32" t="n">
        <v>96998</v>
      </c>
    </row>
    <row r="6" customFormat="false" ht="12.75" hidden="false" customHeight="false" outlineLevel="0" collapsed="false">
      <c r="A6" s="29" t="s">
        <v>15</v>
      </c>
      <c r="B6" s="30" t="n">
        <v>10.3754889449165</v>
      </c>
      <c r="C6" s="30" t="n">
        <v>21.7885267843247</v>
      </c>
      <c r="D6" s="30" t="n">
        <v>2.07509778898331</v>
      </c>
      <c r="E6" s="30" t="n">
        <v>6.22529336694992</v>
      </c>
      <c r="F6" s="30" t="n">
        <v>1.03754889449165</v>
      </c>
      <c r="G6" s="30" t="n">
        <v>1.03754889449165</v>
      </c>
      <c r="H6" s="30" t="n">
        <v>0</v>
      </c>
      <c r="I6" s="30" t="n">
        <v>0</v>
      </c>
      <c r="J6" s="30" t="n">
        <v>0</v>
      </c>
      <c r="K6" s="31" t="n">
        <v>42.5395046741578</v>
      </c>
      <c r="L6" s="32" t="n">
        <v>96381</v>
      </c>
    </row>
    <row r="7" customFormat="false" ht="12.75" hidden="false" customHeight="false" outlineLevel="0" collapsed="false">
      <c r="A7" s="29" t="s">
        <v>16</v>
      </c>
      <c r="B7" s="30" t="n">
        <v>10.4265773456541</v>
      </c>
      <c r="C7" s="30" t="n">
        <v>11.7298995138608</v>
      </c>
      <c r="D7" s="30" t="n">
        <v>1.30332216820676</v>
      </c>
      <c r="E7" s="30" t="n">
        <v>2.60664433641352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26.0664433641352</v>
      </c>
      <c r="L7" s="32" t="n">
        <v>76727</v>
      </c>
    </row>
    <row r="8" customFormat="false" ht="12.75" hidden="false" customHeight="false" outlineLevel="0" collapsed="false">
      <c r="A8" s="29" t="s">
        <v>17</v>
      </c>
      <c r="B8" s="30" t="n">
        <v>15.0313780015783</v>
      </c>
      <c r="C8" s="30" t="n">
        <v>16.9103002517756</v>
      </c>
      <c r="D8" s="30" t="n">
        <v>0</v>
      </c>
      <c r="E8" s="30" t="n">
        <v>9.39461125098644</v>
      </c>
      <c r="F8" s="30" t="n">
        <v>1.87892225019729</v>
      </c>
      <c r="G8" s="30" t="n">
        <v>0</v>
      </c>
      <c r="H8" s="30" t="n">
        <v>3.75784450039457</v>
      </c>
      <c r="I8" s="30" t="n">
        <v>0</v>
      </c>
      <c r="J8" s="30" t="n">
        <v>0</v>
      </c>
      <c r="K8" s="31" t="n">
        <v>46.9730562549322</v>
      </c>
      <c r="L8" s="32" t="n">
        <v>53222</v>
      </c>
    </row>
    <row r="9" customFormat="false" ht="12.75" hidden="false" customHeight="false" outlineLevel="0" collapsed="false">
      <c r="A9" s="29" t="s">
        <v>18</v>
      </c>
      <c r="B9" s="30" t="n">
        <v>9.7143967359627</v>
      </c>
      <c r="C9" s="30" t="n">
        <v>7.28579755197202</v>
      </c>
      <c r="D9" s="30" t="n">
        <v>0</v>
      </c>
      <c r="E9" s="30" t="n">
        <v>7.28579755197202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1" t="n">
        <v>24.2859918399067</v>
      </c>
      <c r="L9" s="32" t="n">
        <v>41176</v>
      </c>
    </row>
    <row r="10" customFormat="false" ht="12.75" hidden="false" customHeight="false" outlineLevel="0" collapsed="false">
      <c r="A10" s="29" t="s">
        <v>19</v>
      </c>
      <c r="B10" s="30" t="n">
        <v>17.4614538406468</v>
      </c>
      <c r="C10" s="30" t="n">
        <v>8.73072692032339</v>
      </c>
      <c r="D10" s="30" t="n">
        <v>1.74614538406468</v>
      </c>
      <c r="E10" s="30" t="n">
        <v>6.9845815362587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1" t="n">
        <v>34.9229076812935</v>
      </c>
      <c r="L10" s="33" t="n">
        <v>57269</v>
      </c>
    </row>
    <row r="11" customFormat="false" ht="12.75" hidden="false" customHeight="false" outlineLevel="0" collapsed="false">
      <c r="A11" s="29" t="s">
        <v>20</v>
      </c>
      <c r="B11" s="30" t="n">
        <v>18.1562343969861</v>
      </c>
      <c r="C11" s="30" t="n">
        <v>6.80858789886977</v>
      </c>
      <c r="D11" s="30" t="n">
        <v>4.53905859924652</v>
      </c>
      <c r="E11" s="30" t="n">
        <v>5.67382324905815</v>
      </c>
      <c r="F11" s="30" t="n">
        <v>1.13476464981163</v>
      </c>
      <c r="G11" s="30" t="n">
        <v>1.13476464981163</v>
      </c>
      <c r="H11" s="30" t="n">
        <v>1.13476464981163</v>
      </c>
      <c r="I11" s="30" t="n">
        <v>0</v>
      </c>
      <c r="J11" s="30" t="n">
        <v>0</v>
      </c>
      <c r="K11" s="31" t="n">
        <v>38.5819980935954</v>
      </c>
      <c r="L11" s="33" t="n">
        <v>88124</v>
      </c>
    </row>
    <row r="12" customFormat="false" ht="12.75" hidden="false" customHeight="false" outlineLevel="0" collapsed="false">
      <c r="A12" s="29" t="s">
        <v>21</v>
      </c>
      <c r="B12" s="30" t="n">
        <v>8.02987112056852</v>
      </c>
      <c r="C12" s="30" t="n">
        <v>8.02987112056852</v>
      </c>
      <c r="D12" s="30" t="n">
        <v>1.33831185342809</v>
      </c>
      <c r="E12" s="30" t="n">
        <v>18.7363659479932</v>
      </c>
      <c r="F12" s="30" t="n">
        <v>1.33831185342809</v>
      </c>
      <c r="G12" s="30" t="n">
        <v>0</v>
      </c>
      <c r="H12" s="30" t="n">
        <v>1.33831185342809</v>
      </c>
      <c r="I12" s="30" t="n">
        <v>0</v>
      </c>
      <c r="J12" s="30" t="n">
        <v>0</v>
      </c>
      <c r="K12" s="31" t="n">
        <v>38.8110437494145</v>
      </c>
      <c r="L12" s="33" t="n">
        <v>74721</v>
      </c>
    </row>
    <row r="13" customFormat="false" ht="12.75" hidden="false" customHeight="false" outlineLevel="0" collapsed="false">
      <c r="A13" s="29" t="s">
        <v>22</v>
      </c>
      <c r="B13" s="30" t="n">
        <v>13.457139012246</v>
      </c>
      <c r="C13" s="30" t="n">
        <v>19.4380896843553</v>
      </c>
      <c r="D13" s="30" t="n">
        <v>0</v>
      </c>
      <c r="E13" s="30" t="n">
        <v>7.47618834013667</v>
      </c>
      <c r="F13" s="30" t="n">
        <v>0</v>
      </c>
      <c r="G13" s="30" t="n">
        <v>2.99047533605467</v>
      </c>
      <c r="H13" s="30" t="n">
        <v>2.99047533605467</v>
      </c>
      <c r="I13" s="30" t="n">
        <v>0</v>
      </c>
      <c r="J13" s="30" t="n">
        <v>0</v>
      </c>
      <c r="K13" s="31" t="n">
        <v>46.3523677088473</v>
      </c>
      <c r="L13" s="33" t="n">
        <v>66879</v>
      </c>
    </row>
    <row r="14" customFormat="false" ht="12.75" hidden="false" customHeight="false" outlineLevel="0" collapsed="false">
      <c r="A14" s="29" t="s">
        <v>23</v>
      </c>
      <c r="B14" s="30" t="n">
        <v>16.5260233223504</v>
      </c>
      <c r="C14" s="30" t="n">
        <v>25.8219114411725</v>
      </c>
      <c r="D14" s="30" t="n">
        <v>5.1643822882345</v>
      </c>
      <c r="E14" s="30" t="n">
        <v>12.3945174917628</v>
      </c>
      <c r="F14" s="30" t="n">
        <v>0</v>
      </c>
      <c r="G14" s="30" t="n">
        <v>1.0328764576469</v>
      </c>
      <c r="H14" s="30" t="n">
        <v>1.0328764576469</v>
      </c>
      <c r="I14" s="30" t="n">
        <v>0</v>
      </c>
      <c r="J14" s="30" t="n">
        <v>0</v>
      </c>
      <c r="K14" s="31" t="n">
        <v>61.9725874588141</v>
      </c>
      <c r="L14" s="33" t="n">
        <v>96817</v>
      </c>
    </row>
    <row r="15" customFormat="false" ht="12.75" hidden="false" customHeight="false" outlineLevel="0" collapsed="false">
      <c r="A15" s="29" t="s">
        <v>24</v>
      </c>
      <c r="B15" s="30" t="n">
        <v>11.4220445459737</v>
      </c>
      <c r="C15" s="30" t="n">
        <v>15.9908623643632</v>
      </c>
      <c r="D15" s="30" t="n">
        <v>2.28440890919475</v>
      </c>
      <c r="E15" s="30" t="n">
        <v>7.99543118218161</v>
      </c>
      <c r="F15" s="30" t="n">
        <v>1.14220445459737</v>
      </c>
      <c r="G15" s="30" t="n">
        <v>2.28440890919475</v>
      </c>
      <c r="H15" s="30" t="n">
        <v>1.14220445459737</v>
      </c>
      <c r="I15" s="30" t="n">
        <v>0</v>
      </c>
      <c r="J15" s="30" t="n">
        <v>1.14220445459737</v>
      </c>
      <c r="K15" s="31" t="n">
        <v>43.4037692747002</v>
      </c>
      <c r="L15" s="33" t="n">
        <v>87550</v>
      </c>
    </row>
    <row r="16" customFormat="false" ht="12.75" hidden="false" customHeight="false" outlineLevel="0" collapsed="false">
      <c r="A16" s="29" t="s">
        <v>25</v>
      </c>
      <c r="B16" s="30" t="n">
        <v>7.88830164865505</v>
      </c>
      <c r="C16" s="30" t="n">
        <v>13.1471694144251</v>
      </c>
      <c r="D16" s="30" t="n">
        <v>2.62943388288502</v>
      </c>
      <c r="E16" s="30" t="n">
        <v>2.62943388288502</v>
      </c>
      <c r="F16" s="30" t="n">
        <v>0</v>
      </c>
      <c r="G16" s="30" t="n">
        <v>5.25886776577003</v>
      </c>
      <c r="H16" s="30" t="n">
        <v>2.62943388288502</v>
      </c>
      <c r="I16" s="30" t="n">
        <v>0</v>
      </c>
      <c r="J16" s="30" t="n">
        <v>0</v>
      </c>
      <c r="K16" s="31" t="n">
        <v>34.1826404775052</v>
      </c>
      <c r="L16" s="33" t="n">
        <v>38031</v>
      </c>
    </row>
    <row r="17" customFormat="false" ht="12.75" hidden="false" customHeight="false" outlineLevel="0" collapsed="false">
      <c r="A17" s="29" t="s">
        <v>26</v>
      </c>
      <c r="B17" s="30" t="n">
        <v>17.9363005099034</v>
      </c>
      <c r="C17" s="30" t="n">
        <v>30.747943731263</v>
      </c>
      <c r="D17" s="30" t="n">
        <v>0</v>
      </c>
      <c r="E17" s="30" t="n">
        <v>25.6232864427191</v>
      </c>
      <c r="F17" s="30" t="n">
        <v>0</v>
      </c>
      <c r="G17" s="30" t="n">
        <v>2.56232864427191</v>
      </c>
      <c r="H17" s="30" t="n">
        <v>0</v>
      </c>
      <c r="I17" s="30" t="n">
        <v>0</v>
      </c>
      <c r="J17" s="30" t="n">
        <v>2.56232864427191</v>
      </c>
      <c r="K17" s="31" t="n">
        <v>79.4321879724294</v>
      </c>
      <c r="L17" s="33" t="n">
        <v>39027</v>
      </c>
    </row>
    <row r="18" customFormat="false" ht="12.75" hidden="false" customHeight="false" outlineLevel="0" collapsed="false">
      <c r="A18" s="29" t="s">
        <v>27</v>
      </c>
      <c r="B18" s="30" t="n">
        <v>11.4530045048484</v>
      </c>
      <c r="C18" s="30" t="n">
        <v>38.1766816828281</v>
      </c>
      <c r="D18" s="30" t="n">
        <v>0</v>
      </c>
      <c r="E18" s="30" t="n">
        <v>30.5413453462625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80.1710315339391</v>
      </c>
      <c r="L18" s="33" t="n">
        <v>26194</v>
      </c>
    </row>
    <row r="19" customFormat="false" ht="12.75" hidden="false" customHeight="false" outlineLevel="0" collapsed="false">
      <c r="A19" s="29" t="s">
        <v>28</v>
      </c>
      <c r="B19" s="30" t="n">
        <v>12.1122697292357</v>
      </c>
      <c r="C19" s="30" t="n">
        <v>17.6178468788883</v>
      </c>
      <c r="D19" s="30" t="n">
        <v>0</v>
      </c>
      <c r="E19" s="30" t="n">
        <v>33.0334628979156</v>
      </c>
      <c r="F19" s="30" t="n">
        <v>0</v>
      </c>
      <c r="G19" s="30" t="n">
        <v>1.10111542993052</v>
      </c>
      <c r="H19" s="30" t="n">
        <v>9.91003886937468</v>
      </c>
      <c r="I19" s="30" t="n">
        <v>0</v>
      </c>
      <c r="J19" s="30" t="n">
        <v>0</v>
      </c>
      <c r="K19" s="31" t="n">
        <v>73.7747338053448</v>
      </c>
      <c r="L19" s="33" t="n">
        <v>90817</v>
      </c>
    </row>
    <row r="20" customFormat="false" ht="12.75" hidden="false" customHeight="false" outlineLevel="0" collapsed="false">
      <c r="A20" s="29" t="s">
        <v>29</v>
      </c>
      <c r="B20" s="30" t="n">
        <v>12.6412927828753</v>
      </c>
      <c r="C20" s="30" t="n">
        <v>15.8016159785941</v>
      </c>
      <c r="D20" s="30" t="n">
        <v>1.05344106523961</v>
      </c>
      <c r="E20" s="30" t="n">
        <v>9.48096958715645</v>
      </c>
      <c r="F20" s="30" t="n">
        <v>0</v>
      </c>
      <c r="G20" s="30" t="n">
        <v>1.05344106523961</v>
      </c>
      <c r="H20" s="30" t="n">
        <v>4.21376426095842</v>
      </c>
      <c r="I20" s="30" t="n">
        <v>0</v>
      </c>
      <c r="J20" s="30" t="n">
        <v>0</v>
      </c>
      <c r="K20" s="31" t="n">
        <v>44.2445247400634</v>
      </c>
      <c r="L20" s="33" t="n">
        <v>94927</v>
      </c>
    </row>
    <row r="21" customFormat="false" ht="12.75" hidden="false" customHeight="false" outlineLevel="0" collapsed="false">
      <c r="A21" s="29" t="s">
        <v>30</v>
      </c>
      <c r="B21" s="30" t="n">
        <v>17.7922375009532</v>
      </c>
      <c r="C21" s="30" t="n">
        <v>12.7087410721094</v>
      </c>
      <c r="D21" s="30" t="n">
        <v>5.08349642884376</v>
      </c>
      <c r="E21" s="30" t="n">
        <v>16.5213633937422</v>
      </c>
      <c r="F21" s="30" t="n">
        <v>1.27087410721094</v>
      </c>
      <c r="G21" s="30" t="n">
        <v>0</v>
      </c>
      <c r="H21" s="30" t="n">
        <v>5.08349642884376</v>
      </c>
      <c r="I21" s="30" t="n">
        <v>0</v>
      </c>
      <c r="J21" s="30" t="n">
        <v>0</v>
      </c>
      <c r="K21" s="31" t="n">
        <v>58.4602089317032</v>
      </c>
      <c r="L21" s="33" t="n">
        <v>78686</v>
      </c>
    </row>
    <row r="22" customFormat="false" ht="12.75" hidden="false" customHeight="false" outlineLevel="0" collapsed="false">
      <c r="A22" s="29" t="s">
        <v>31</v>
      </c>
      <c r="B22" s="30" t="n">
        <v>20.837945899483</v>
      </c>
      <c r="C22" s="30" t="n">
        <v>5.20948647487074</v>
      </c>
      <c r="D22" s="30" t="n">
        <v>1.30237161871768</v>
      </c>
      <c r="E22" s="30" t="n">
        <v>5.20948647487074</v>
      </c>
      <c r="F22" s="30" t="n">
        <v>0</v>
      </c>
      <c r="G22" s="30" t="n">
        <v>2.60474323743537</v>
      </c>
      <c r="H22" s="30" t="n">
        <v>0</v>
      </c>
      <c r="I22" s="30" t="n">
        <v>0</v>
      </c>
      <c r="J22" s="30" t="n">
        <v>0</v>
      </c>
      <c r="K22" s="31" t="n">
        <v>35.1640337053775</v>
      </c>
      <c r="L22" s="33" t="n">
        <v>76783</v>
      </c>
    </row>
    <row r="23" customFormat="false" ht="12.75" hidden="false" customHeight="false" outlineLevel="0" collapsed="false">
      <c r="A23" s="29" t="s">
        <v>32</v>
      </c>
      <c r="B23" s="30" t="n">
        <v>4.69544189977579</v>
      </c>
      <c r="C23" s="30" t="n">
        <v>8.21702332460764</v>
      </c>
      <c r="D23" s="30" t="n">
        <v>1.17386047494395</v>
      </c>
      <c r="E23" s="30" t="n">
        <v>1.17386047494395</v>
      </c>
      <c r="F23" s="30" t="n">
        <v>0</v>
      </c>
      <c r="G23" s="30" t="n">
        <v>0</v>
      </c>
      <c r="H23" s="30" t="n">
        <v>1.17386047494395</v>
      </c>
      <c r="I23" s="30" t="n">
        <v>0</v>
      </c>
      <c r="J23" s="30" t="n">
        <v>0</v>
      </c>
      <c r="K23" s="31" t="n">
        <v>16.4340466492153</v>
      </c>
      <c r="L23" s="33" t="n">
        <v>85189</v>
      </c>
    </row>
    <row r="24" customFormat="false" ht="12.75" hidden="false" customHeight="false" outlineLevel="0" collapsed="false">
      <c r="A24" s="29" t="s">
        <v>33</v>
      </c>
      <c r="B24" s="30" t="n">
        <v>19.8268455488732</v>
      </c>
      <c r="C24" s="30" t="n">
        <v>13.2178970325821</v>
      </c>
      <c r="D24" s="30" t="n">
        <v>3.30447425814553</v>
      </c>
      <c r="E24" s="30" t="n">
        <v>26.4357940651642</v>
      </c>
      <c r="F24" s="30" t="n">
        <v>0</v>
      </c>
      <c r="G24" s="30" t="n">
        <v>3.30447425814553</v>
      </c>
      <c r="H24" s="30" t="n">
        <v>3.30447425814553</v>
      </c>
      <c r="I24" s="30" t="n">
        <v>3.30447425814553</v>
      </c>
      <c r="J24" s="30" t="n">
        <v>3.30447425814553</v>
      </c>
      <c r="K24" s="31" t="n">
        <v>76.0029079373472</v>
      </c>
      <c r="L24" s="33" t="n">
        <v>30262</v>
      </c>
    </row>
    <row r="25" customFormat="false" ht="13.5" hidden="false" customHeight="false" outlineLevel="0" collapsed="false">
      <c r="A25" s="29" t="s">
        <v>34</v>
      </c>
      <c r="B25" s="30" t="n">
        <v>18.4007528789973</v>
      </c>
      <c r="C25" s="34" t="n">
        <v>7.53765780585432</v>
      </c>
      <c r="D25" s="34" t="n">
        <v>3.54713308510792</v>
      </c>
      <c r="E25" s="34" t="n">
        <v>1.9952623603732</v>
      </c>
      <c r="F25" s="34" t="n">
        <v>0.886783271276979</v>
      </c>
      <c r="G25" s="34" t="n">
        <v>2.9928935405598</v>
      </c>
      <c r="H25" s="34" t="n">
        <v>1.44102281582509</v>
      </c>
      <c r="I25" s="34" t="n">
        <v>0.332543726728867</v>
      </c>
      <c r="J25" s="34" t="n">
        <v>0.221695817819245</v>
      </c>
      <c r="K25" s="35" t="n">
        <v>37.3557453025427</v>
      </c>
      <c r="L25" s="36" t="n">
        <v>902137</v>
      </c>
    </row>
    <row r="26" customFormat="false" ht="13.5" hidden="false" customHeight="false" outlineLevel="0" collapsed="false">
      <c r="A26" s="37" t="s">
        <v>48</v>
      </c>
      <c r="B26" s="38" t="n">
        <v>15.187667787827</v>
      </c>
      <c r="C26" s="38" t="n">
        <v>11.7497716410123</v>
      </c>
      <c r="D26" s="38" t="n">
        <v>2.61106036466939</v>
      </c>
      <c r="E26" s="38" t="n">
        <v>7.26745134832981</v>
      </c>
      <c r="F26" s="38" t="n">
        <v>0.652765091167349</v>
      </c>
      <c r="G26" s="38" t="n">
        <v>1.87125992801307</v>
      </c>
      <c r="H26" s="38" t="n">
        <v>1.78422458252409</v>
      </c>
      <c r="I26" s="38" t="n">
        <v>0.17407069097796</v>
      </c>
      <c r="J26" s="38" t="n">
        <v>0.21758836372245</v>
      </c>
      <c r="K26" s="38" t="n">
        <v>41.5158597982434</v>
      </c>
      <c r="L26" s="39" t="n">
        <v>2297917</v>
      </c>
    </row>
    <row r="27" customFormat="false" ht="13.5" hidden="false" customHeight="false" outlineLevel="0" collapsed="false">
      <c r="A27" s="40" t="s">
        <v>49</v>
      </c>
      <c r="B27" s="41" t="n">
        <v>349</v>
      </c>
      <c r="C27" s="42" t="n">
        <v>270</v>
      </c>
      <c r="D27" s="42" t="n">
        <v>60</v>
      </c>
      <c r="E27" s="42" t="n">
        <v>167</v>
      </c>
      <c r="F27" s="42" t="n">
        <v>15</v>
      </c>
      <c r="G27" s="42" t="n">
        <v>43</v>
      </c>
      <c r="H27" s="42" t="n">
        <v>41</v>
      </c>
      <c r="I27" s="42" t="n">
        <v>4</v>
      </c>
      <c r="J27" s="42" t="n">
        <v>5</v>
      </c>
      <c r="K27" s="42" t="n">
        <v>954</v>
      </c>
      <c r="L27" s="43"/>
    </row>
    <row r="30" customFormat="false" ht="12.75" hidden="false" customHeight="false" outlineLevel="0" collapsed="false">
      <c r="A3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5" hidden="false" customHeight="false" outlineLevel="0" collapsed="false">
      <c r="A1" s="4" t="s">
        <v>50</v>
      </c>
    </row>
    <row r="2" customFormat="false" ht="15" hidden="false" customHeight="false" outlineLevel="0" collapsed="false">
      <c r="A2" s="4"/>
    </row>
    <row r="3" customFormat="false" ht="13.5" hidden="false" customHeight="false" outlineLevel="0" collapsed="false"/>
    <row r="4" customFormat="false" ht="35.25" hidden="false" customHeight="true" outlineLevel="0" collapsed="false">
      <c r="A4" s="7" t="s">
        <v>5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8" t="s">
        <v>9</v>
      </c>
      <c r="J4" s="8" t="s">
        <v>10</v>
      </c>
      <c r="K4" s="45" t="s">
        <v>11</v>
      </c>
      <c r="L4" s="46" t="s">
        <v>12</v>
      </c>
    </row>
    <row r="5" customFormat="false" ht="24" hidden="false" customHeight="true" outlineLevel="0" collapsed="false">
      <c r="A5" s="47" t="s">
        <v>52</v>
      </c>
      <c r="B5" s="13" t="n">
        <v>166</v>
      </c>
      <c r="C5" s="13" t="n">
        <v>68</v>
      </c>
      <c r="D5" s="13" t="n">
        <v>32</v>
      </c>
      <c r="E5" s="13" t="n">
        <v>18</v>
      </c>
      <c r="F5" s="13" t="n">
        <v>8</v>
      </c>
      <c r="G5" s="13" t="n">
        <v>27</v>
      </c>
      <c r="H5" s="13" t="n">
        <v>13</v>
      </c>
      <c r="I5" s="13" t="n">
        <v>3</v>
      </c>
      <c r="J5" s="13" t="n">
        <v>2</v>
      </c>
      <c r="K5" s="48" t="n">
        <v>337</v>
      </c>
      <c r="L5" s="49" t="n">
        <v>35.3249475890985</v>
      </c>
    </row>
    <row r="6" customFormat="false" ht="24" hidden="false" customHeight="true" outlineLevel="0" collapsed="false">
      <c r="A6" s="47" t="s">
        <v>53</v>
      </c>
      <c r="B6" s="13" t="n">
        <v>42</v>
      </c>
      <c r="C6" s="13" t="n">
        <v>20</v>
      </c>
      <c r="D6" s="13" t="n">
        <v>7</v>
      </c>
      <c r="E6" s="13" t="n">
        <v>17</v>
      </c>
      <c r="F6" s="13" t="n">
        <v>2</v>
      </c>
      <c r="G6" s="13" t="n">
        <v>3</v>
      </c>
      <c r="H6" s="13" t="n">
        <v>2</v>
      </c>
      <c r="I6" s="13"/>
      <c r="J6" s="13" t="n">
        <v>1</v>
      </c>
      <c r="K6" s="48" t="n">
        <v>94</v>
      </c>
      <c r="L6" s="50" t="n">
        <v>9.85324947589099</v>
      </c>
    </row>
    <row r="7" customFormat="false" ht="24" hidden="false" customHeight="true" outlineLevel="0" collapsed="false">
      <c r="A7" s="47" t="s">
        <v>54</v>
      </c>
      <c r="B7" s="13" t="n">
        <v>38</v>
      </c>
      <c r="C7" s="13" t="n">
        <v>26</v>
      </c>
      <c r="D7" s="13" t="n">
        <v>5</v>
      </c>
      <c r="E7" s="13" t="n">
        <v>9</v>
      </c>
      <c r="F7" s="13" t="n">
        <v>2</v>
      </c>
      <c r="G7" s="13" t="n">
        <v>3</v>
      </c>
      <c r="H7" s="13" t="n">
        <v>1</v>
      </c>
      <c r="I7" s="13"/>
      <c r="J7" s="13"/>
      <c r="K7" s="48" t="n">
        <v>84</v>
      </c>
      <c r="L7" s="50" t="n">
        <v>8.80503144654088</v>
      </c>
    </row>
    <row r="8" customFormat="false" ht="24" hidden="false" customHeight="true" outlineLevel="0" collapsed="false">
      <c r="A8" s="47" t="s">
        <v>55</v>
      </c>
      <c r="B8" s="13" t="n">
        <v>9</v>
      </c>
      <c r="C8" s="13" t="n">
        <v>14</v>
      </c>
      <c r="D8" s="13" t="n">
        <v>2</v>
      </c>
      <c r="E8" s="13" t="n">
        <v>2</v>
      </c>
      <c r="F8" s="13" t="n">
        <v>1</v>
      </c>
      <c r="G8" s="13"/>
      <c r="H8" s="13" t="n">
        <v>1</v>
      </c>
      <c r="I8" s="13"/>
      <c r="J8" s="13"/>
      <c r="K8" s="48" t="n">
        <v>29</v>
      </c>
      <c r="L8" s="50" t="n">
        <v>3.0398322851153</v>
      </c>
    </row>
    <row r="9" customFormat="false" ht="24" hidden="false" customHeight="true" outlineLevel="0" collapsed="false">
      <c r="A9" s="47" t="s">
        <v>56</v>
      </c>
      <c r="B9" s="13" t="n">
        <v>23</v>
      </c>
      <c r="C9" s="13" t="n">
        <v>36</v>
      </c>
      <c r="D9" s="13" t="n">
        <v>5</v>
      </c>
      <c r="E9" s="13" t="n">
        <v>22</v>
      </c>
      <c r="F9" s="13"/>
      <c r="G9" s="13" t="n">
        <v>2</v>
      </c>
      <c r="H9" s="13" t="n">
        <v>1</v>
      </c>
      <c r="I9" s="13"/>
      <c r="J9" s="13" t="n">
        <v>1</v>
      </c>
      <c r="K9" s="48" t="n">
        <v>90</v>
      </c>
      <c r="L9" s="50" t="n">
        <v>9.43396226415094</v>
      </c>
    </row>
    <row r="10" customFormat="false" ht="24" hidden="false" customHeight="true" outlineLevel="0" collapsed="false">
      <c r="A10" s="51" t="s">
        <v>57</v>
      </c>
      <c r="B10" s="52" t="n">
        <v>10</v>
      </c>
      <c r="C10" s="52" t="n">
        <v>18</v>
      </c>
      <c r="D10" s="52" t="n">
        <v>1</v>
      </c>
      <c r="E10" s="52" t="n">
        <v>34</v>
      </c>
      <c r="F10" s="52"/>
      <c r="G10" s="52" t="n">
        <v>2</v>
      </c>
      <c r="H10" s="52" t="n">
        <v>10</v>
      </c>
      <c r="I10" s="52" t="n">
        <v>1</v>
      </c>
      <c r="J10" s="52" t="n">
        <v>1</v>
      </c>
      <c r="K10" s="53" t="n">
        <v>77</v>
      </c>
      <c r="L10" s="54" t="n">
        <v>8.07127882599581</v>
      </c>
    </row>
    <row r="11" customFormat="false" ht="24" hidden="false" customHeight="true" outlineLevel="0" collapsed="false">
      <c r="A11" s="47" t="s">
        <v>58</v>
      </c>
      <c r="B11" s="13" t="n">
        <v>11</v>
      </c>
      <c r="C11" s="13" t="n">
        <v>32</v>
      </c>
      <c r="D11" s="13" t="n">
        <v>1</v>
      </c>
      <c r="E11" s="13" t="n">
        <v>16</v>
      </c>
      <c r="F11" s="13"/>
      <c r="G11" s="13" t="n">
        <v>1</v>
      </c>
      <c r="H11" s="13"/>
      <c r="I11" s="13"/>
      <c r="J11" s="13"/>
      <c r="K11" s="48" t="n">
        <v>61</v>
      </c>
      <c r="L11" s="50" t="n">
        <v>6.39412997903564</v>
      </c>
    </row>
    <row r="12" customFormat="false" ht="24" hidden="false" customHeight="true" outlineLevel="0" collapsed="false">
      <c r="A12" s="47" t="s">
        <v>59</v>
      </c>
      <c r="B12" s="13" t="n">
        <v>8</v>
      </c>
      <c r="C12" s="13" t="n">
        <v>8</v>
      </c>
      <c r="D12" s="13" t="n">
        <v>1</v>
      </c>
      <c r="E12" s="13" t="n">
        <v>14</v>
      </c>
      <c r="F12" s="13" t="n">
        <v>1</v>
      </c>
      <c r="G12" s="13"/>
      <c r="H12" s="13" t="n">
        <v>1</v>
      </c>
      <c r="I12" s="13"/>
      <c r="J12" s="13"/>
      <c r="K12" s="48" t="n">
        <v>33</v>
      </c>
      <c r="L12" s="50" t="n">
        <v>3.45911949685535</v>
      </c>
    </row>
    <row r="13" customFormat="false" ht="24" hidden="false" customHeight="true" outlineLevel="0" collapsed="false">
      <c r="A13" s="47" t="s">
        <v>60</v>
      </c>
      <c r="B13" s="13" t="n">
        <v>13</v>
      </c>
      <c r="C13" s="13" t="n">
        <v>10</v>
      </c>
      <c r="D13" s="13" t="n">
        <v>5</v>
      </c>
      <c r="E13" s="13" t="n">
        <v>14</v>
      </c>
      <c r="F13" s="13" t="n">
        <v>1</v>
      </c>
      <c r="G13" s="13" t="n">
        <v>1</v>
      </c>
      <c r="H13" s="13" t="n">
        <v>4</v>
      </c>
      <c r="I13" s="13"/>
      <c r="J13" s="13"/>
      <c r="K13" s="48" t="n">
        <v>48</v>
      </c>
      <c r="L13" s="50" t="n">
        <v>5.0314465408805</v>
      </c>
    </row>
    <row r="14" customFormat="false" ht="24" hidden="false" customHeight="true" outlineLevel="0" collapsed="false">
      <c r="A14" s="47" t="s">
        <v>61</v>
      </c>
      <c r="B14" s="13" t="n">
        <v>13</v>
      </c>
      <c r="C14" s="13" t="n">
        <v>18</v>
      </c>
      <c r="D14" s="13"/>
      <c r="E14" s="13" t="n">
        <v>7</v>
      </c>
      <c r="F14" s="13"/>
      <c r="G14" s="13" t="n">
        <v>3</v>
      </c>
      <c r="H14" s="13" t="n">
        <v>3</v>
      </c>
      <c r="I14" s="13"/>
      <c r="J14" s="13"/>
      <c r="K14" s="48" t="n">
        <v>44</v>
      </c>
      <c r="L14" s="50" t="n">
        <v>4.61215932914046</v>
      </c>
    </row>
    <row r="15" customFormat="false" ht="24" hidden="false" customHeight="true" outlineLevel="0" collapsed="false">
      <c r="A15" s="47" t="s">
        <v>62</v>
      </c>
      <c r="B15" s="13" t="n">
        <v>16</v>
      </c>
      <c r="C15" s="13" t="n">
        <v>20</v>
      </c>
      <c r="D15" s="13" t="n">
        <v>1</v>
      </c>
      <c r="E15" s="13" t="n">
        <v>14</v>
      </c>
      <c r="F15" s="13"/>
      <c r="G15" s="13" t="n">
        <v>1</v>
      </c>
      <c r="H15" s="13" t="n">
        <v>5</v>
      </c>
      <c r="I15" s="13"/>
      <c r="J15" s="13"/>
      <c r="K15" s="48" t="n">
        <v>57</v>
      </c>
      <c r="L15" s="50" t="n">
        <v>5.9748427672956</v>
      </c>
    </row>
    <row r="16" customFormat="false" ht="24" hidden="false" customHeight="true" outlineLevel="0" collapsed="false">
      <c r="A16" s="55" t="s">
        <v>35</v>
      </c>
      <c r="B16" s="56" t="n">
        <v>349</v>
      </c>
      <c r="C16" s="56" t="n">
        <v>270</v>
      </c>
      <c r="D16" s="56" t="n">
        <v>60</v>
      </c>
      <c r="E16" s="56" t="n">
        <v>167</v>
      </c>
      <c r="F16" s="56" t="n">
        <v>15</v>
      </c>
      <c r="G16" s="56" t="n">
        <v>43</v>
      </c>
      <c r="H16" s="56" t="n">
        <v>41</v>
      </c>
      <c r="I16" s="56" t="n">
        <v>4</v>
      </c>
      <c r="J16" s="56" t="n">
        <v>5</v>
      </c>
      <c r="K16" s="57" t="n">
        <v>954</v>
      </c>
      <c r="L16" s="58" t="n">
        <v>100</v>
      </c>
    </row>
    <row r="17" customFormat="false" ht="24" hidden="false" customHeight="true" outlineLevel="0" collapsed="false">
      <c r="L17" s="59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5" hidden="false" customHeight="false" outlineLevel="0" collapsed="false">
      <c r="A1" s="4" t="s">
        <v>63</v>
      </c>
    </row>
    <row r="3" customFormat="false" ht="13.5" hidden="false" customHeight="false" outlineLevel="0" collapsed="false"/>
    <row r="4" customFormat="false" ht="141" hidden="false" customHeight="true" outlineLevel="0" collapsed="false">
      <c r="A4" s="60" t="s">
        <v>51</v>
      </c>
      <c r="B4" s="60" t="s">
        <v>37</v>
      </c>
      <c r="C4" s="60" t="s">
        <v>38</v>
      </c>
      <c r="D4" s="60" t="s">
        <v>39</v>
      </c>
      <c r="E4" s="60" t="s">
        <v>40</v>
      </c>
      <c r="F4" s="60" t="s">
        <v>41</v>
      </c>
      <c r="G4" s="60" t="s">
        <v>42</v>
      </c>
      <c r="H4" s="60" t="s">
        <v>43</v>
      </c>
      <c r="I4" s="60" t="s">
        <v>44</v>
      </c>
      <c r="J4" s="60" t="s">
        <v>45</v>
      </c>
      <c r="K4" s="60" t="s">
        <v>46</v>
      </c>
      <c r="L4" s="60" t="s">
        <v>47</v>
      </c>
    </row>
    <row r="5" customFormat="false" ht="20.1" hidden="false" customHeight="true" outlineLevel="0" collapsed="false">
      <c r="A5" s="61" t="s">
        <v>52</v>
      </c>
      <c r="B5" s="30" t="n">
        <v>18.4007528789973</v>
      </c>
      <c r="C5" s="30" t="n">
        <v>7.53765780585432</v>
      </c>
      <c r="D5" s="30" t="n">
        <v>3.54713308510792</v>
      </c>
      <c r="E5" s="30" t="n">
        <v>1.9952623603732</v>
      </c>
      <c r="F5" s="30" t="n">
        <v>0.886783271276979</v>
      </c>
      <c r="G5" s="30" t="n">
        <v>2.9928935405598</v>
      </c>
      <c r="H5" s="30" t="n">
        <v>1.44102281582509</v>
      </c>
      <c r="I5" s="30" t="n">
        <v>0.332543726728867</v>
      </c>
      <c r="J5" s="30" t="n">
        <v>0.221695817819245</v>
      </c>
      <c r="K5" s="62" t="n">
        <v>37.3557453025427</v>
      </c>
      <c r="L5" s="63" t="n">
        <v>902137</v>
      </c>
      <c r="M5" s="59"/>
    </row>
    <row r="6" customFormat="false" ht="20.1" hidden="false" customHeight="true" outlineLevel="0" collapsed="false">
      <c r="A6" s="61" t="s">
        <v>53</v>
      </c>
      <c r="B6" s="30" t="n">
        <v>17.5468647512732</v>
      </c>
      <c r="C6" s="30" t="n">
        <v>8.35564988155866</v>
      </c>
      <c r="D6" s="30" t="n">
        <v>2.92447745854553</v>
      </c>
      <c r="E6" s="30" t="n">
        <v>7.10230239932486</v>
      </c>
      <c r="F6" s="30" t="n">
        <v>0.835564988155866</v>
      </c>
      <c r="G6" s="30" t="n">
        <v>1.2533474822338</v>
      </c>
      <c r="H6" s="30" t="n">
        <v>0.835564988155866</v>
      </c>
      <c r="I6" s="30" t="n">
        <v>0</v>
      </c>
      <c r="J6" s="30" t="n">
        <v>0.417782494077933</v>
      </c>
      <c r="K6" s="62" t="n">
        <v>39.2715544433257</v>
      </c>
      <c r="L6" s="64" t="n">
        <v>239359</v>
      </c>
      <c r="M6" s="59"/>
    </row>
    <row r="7" customFormat="false" ht="20.1" hidden="false" customHeight="true" outlineLevel="0" collapsed="false">
      <c r="A7" s="61" t="s">
        <v>54</v>
      </c>
      <c r="B7" s="30" t="n">
        <v>14.1298083179951</v>
      </c>
      <c r="C7" s="30" t="n">
        <v>9.66776358599662</v>
      </c>
      <c r="D7" s="30" t="n">
        <v>1.85918530499935</v>
      </c>
      <c r="E7" s="30" t="n">
        <v>3.34653354899883</v>
      </c>
      <c r="F7" s="30" t="n">
        <v>0.74367412199974</v>
      </c>
      <c r="G7" s="30" t="n">
        <v>1.11551118299961</v>
      </c>
      <c r="H7" s="30" t="n">
        <v>0.37183706099987</v>
      </c>
      <c r="I7" s="30" t="n">
        <v>0</v>
      </c>
      <c r="J7" s="30" t="n">
        <v>0</v>
      </c>
      <c r="K7" s="62" t="n">
        <v>31.2343131239891</v>
      </c>
      <c r="L7" s="64" t="n">
        <v>268935</v>
      </c>
      <c r="M7" s="59"/>
    </row>
    <row r="8" customFormat="false" ht="20.1" hidden="false" customHeight="true" outlineLevel="0" collapsed="false">
      <c r="A8" s="61" t="s">
        <v>55</v>
      </c>
      <c r="B8" s="30" t="n">
        <v>6.56915126565648</v>
      </c>
      <c r="C8" s="30" t="n">
        <v>10.2186797465767</v>
      </c>
      <c r="D8" s="30" t="n">
        <v>1.45981139236811</v>
      </c>
      <c r="E8" s="30" t="n">
        <v>1.45981139236811</v>
      </c>
      <c r="F8" s="30" t="n">
        <v>0.729905696184053</v>
      </c>
      <c r="G8" s="30" t="n">
        <v>0</v>
      </c>
      <c r="H8" s="30" t="n">
        <v>0.729905696184053</v>
      </c>
      <c r="I8" s="30" t="n">
        <v>0</v>
      </c>
      <c r="J8" s="30" t="n">
        <v>0</v>
      </c>
      <c r="K8" s="62" t="n">
        <v>21.1672651893375</v>
      </c>
      <c r="L8" s="64" t="n">
        <v>137004</v>
      </c>
      <c r="M8" s="59"/>
    </row>
    <row r="9" customFormat="false" ht="20.1" hidden="false" customHeight="true" outlineLevel="0" collapsed="false">
      <c r="A9" s="61" t="s">
        <v>56</v>
      </c>
      <c r="B9" s="30" t="n">
        <v>17.1960045457264</v>
      </c>
      <c r="C9" s="30" t="n">
        <v>26.9154853759196</v>
      </c>
      <c r="D9" s="30" t="n">
        <v>3.73826185776661</v>
      </c>
      <c r="E9" s="30" t="n">
        <v>16.4483521741731</v>
      </c>
      <c r="F9" s="30" t="n">
        <v>0</v>
      </c>
      <c r="G9" s="30" t="n">
        <v>1.49530474310665</v>
      </c>
      <c r="H9" s="30" t="n">
        <v>0.747652371553323</v>
      </c>
      <c r="I9" s="30" t="n">
        <v>0</v>
      </c>
      <c r="J9" s="30" t="n">
        <v>0.747652371553323</v>
      </c>
      <c r="K9" s="62" t="n">
        <v>67.288713439799</v>
      </c>
      <c r="L9" s="64" t="n">
        <v>133752</v>
      </c>
      <c r="M9" s="59"/>
    </row>
    <row r="10" customFormat="false" ht="20.1" hidden="false" customHeight="true" outlineLevel="0" collapsed="false">
      <c r="A10" s="65" t="s">
        <v>57</v>
      </c>
      <c r="B10" s="34" t="n">
        <v>9.42773640049024</v>
      </c>
      <c r="C10" s="34" t="n">
        <v>16.9699255208824</v>
      </c>
      <c r="D10" s="34" t="n">
        <v>0.942773640049024</v>
      </c>
      <c r="E10" s="34" t="n">
        <v>32.0543037616668</v>
      </c>
      <c r="F10" s="34" t="n">
        <v>0</v>
      </c>
      <c r="G10" s="34" t="n">
        <v>1.88554728009805</v>
      </c>
      <c r="H10" s="34" t="n">
        <v>9.42773640049024</v>
      </c>
      <c r="I10" s="34" t="n">
        <v>0.942773640049024</v>
      </c>
      <c r="J10" s="34" t="n">
        <v>0.942773640049024</v>
      </c>
      <c r="K10" s="66" t="n">
        <v>72.5935702837749</v>
      </c>
      <c r="L10" s="67" t="n">
        <v>106070</v>
      </c>
      <c r="M10" s="59"/>
    </row>
    <row r="11" customFormat="false" ht="20.1" hidden="false" customHeight="true" outlineLevel="0" collapsed="false">
      <c r="A11" s="61" t="s">
        <v>58</v>
      </c>
      <c r="B11" s="30" t="n">
        <v>10.7499560229072</v>
      </c>
      <c r="C11" s="30" t="n">
        <v>31.2725993393663</v>
      </c>
      <c r="D11" s="30" t="n">
        <v>0.977268729355198</v>
      </c>
      <c r="E11" s="30" t="n">
        <v>15.6362996696832</v>
      </c>
      <c r="F11" s="30" t="n">
        <v>0</v>
      </c>
      <c r="G11" s="30" t="n">
        <v>0.977268729355198</v>
      </c>
      <c r="H11" s="30" t="n">
        <v>0</v>
      </c>
      <c r="I11" s="30" t="n">
        <v>0</v>
      </c>
      <c r="J11" s="30" t="n">
        <v>0</v>
      </c>
      <c r="K11" s="62" t="n">
        <v>59.6133924906671</v>
      </c>
      <c r="L11" s="64" t="n">
        <v>102326</v>
      </c>
      <c r="M11" s="59"/>
    </row>
    <row r="12" customFormat="false" ht="20.1" hidden="false" customHeight="true" outlineLevel="0" collapsed="false">
      <c r="A12" s="61" t="s">
        <v>59</v>
      </c>
      <c r="B12" s="30" t="n">
        <v>9.44978619858726</v>
      </c>
      <c r="C12" s="30" t="n">
        <v>9.44978619858726</v>
      </c>
      <c r="D12" s="30" t="n">
        <v>1.18122327482341</v>
      </c>
      <c r="E12" s="30" t="n">
        <v>16.5371258475277</v>
      </c>
      <c r="F12" s="30" t="n">
        <v>1.18122327482341</v>
      </c>
      <c r="G12" s="30" t="n">
        <v>0</v>
      </c>
      <c r="H12" s="30" t="n">
        <v>1.18122327482341</v>
      </c>
      <c r="I12" s="30" t="n">
        <v>0</v>
      </c>
      <c r="J12" s="30" t="n">
        <v>0</v>
      </c>
      <c r="K12" s="62" t="n">
        <v>38.9803680691724</v>
      </c>
      <c r="L12" s="64" t="n">
        <v>84658</v>
      </c>
      <c r="M12" s="59"/>
    </row>
    <row r="13" customFormat="false" ht="20.1" hidden="false" customHeight="true" outlineLevel="0" collapsed="false">
      <c r="A13" s="61" t="s">
        <v>60</v>
      </c>
      <c r="B13" s="30" t="n">
        <v>14.2824183430197</v>
      </c>
      <c r="C13" s="30" t="n">
        <v>10.9864756484767</v>
      </c>
      <c r="D13" s="30" t="n">
        <v>5.49323782423836</v>
      </c>
      <c r="E13" s="30" t="n">
        <v>15.3810659078674</v>
      </c>
      <c r="F13" s="30" t="n">
        <v>1.09864756484767</v>
      </c>
      <c r="G13" s="30" t="n">
        <v>1.09864756484767</v>
      </c>
      <c r="H13" s="30" t="n">
        <v>4.39459025939069</v>
      </c>
      <c r="I13" s="30" t="n">
        <v>0</v>
      </c>
      <c r="J13" s="30" t="n">
        <v>0</v>
      </c>
      <c r="K13" s="62" t="n">
        <v>52.7350831126883</v>
      </c>
      <c r="L13" s="64" t="n">
        <v>91021</v>
      </c>
      <c r="M13" s="59"/>
    </row>
    <row r="14" customFormat="false" ht="20.1" hidden="false" customHeight="true" outlineLevel="0" collapsed="false">
      <c r="A14" s="61" t="s">
        <v>61</v>
      </c>
      <c r="B14" s="30" t="n">
        <v>12.9627967732607</v>
      </c>
      <c r="C14" s="30" t="n">
        <v>17.9484878398995</v>
      </c>
      <c r="D14" s="30" t="n">
        <v>0</v>
      </c>
      <c r="E14" s="30" t="n">
        <v>6.97996749329425</v>
      </c>
      <c r="F14" s="30" t="n">
        <v>0</v>
      </c>
      <c r="G14" s="30" t="n">
        <v>2.99141463998325</v>
      </c>
      <c r="H14" s="30" t="n">
        <v>2.99141463998325</v>
      </c>
      <c r="I14" s="30" t="n">
        <v>0</v>
      </c>
      <c r="J14" s="30" t="n">
        <v>0</v>
      </c>
      <c r="K14" s="62" t="n">
        <v>43.874081386421</v>
      </c>
      <c r="L14" s="64" t="n">
        <v>100287</v>
      </c>
      <c r="M14" s="59"/>
    </row>
    <row r="15" customFormat="false" ht="20.1" hidden="false" customHeight="true" outlineLevel="0" collapsed="false">
      <c r="A15" s="61" t="s">
        <v>62</v>
      </c>
      <c r="B15" s="30" t="n">
        <v>12.0875135984528</v>
      </c>
      <c r="C15" s="30" t="n">
        <v>15.109391998066</v>
      </c>
      <c r="D15" s="30" t="n">
        <v>0.7554695999033</v>
      </c>
      <c r="E15" s="30" t="n">
        <v>10.5765743986462</v>
      </c>
      <c r="F15" s="30" t="n">
        <v>0</v>
      </c>
      <c r="G15" s="30" t="n">
        <v>0.7554695999033</v>
      </c>
      <c r="H15" s="30" t="n">
        <v>3.7773479995165</v>
      </c>
      <c r="I15" s="30" t="n">
        <v>0</v>
      </c>
      <c r="J15" s="30" t="n">
        <v>0</v>
      </c>
      <c r="K15" s="62" t="n">
        <v>43.0617671944881</v>
      </c>
      <c r="L15" s="64" t="n">
        <v>132368</v>
      </c>
      <c r="M15" s="59"/>
    </row>
    <row r="16" customFormat="false" ht="20.1" hidden="false" customHeight="true" outlineLevel="0" collapsed="false">
      <c r="A16" s="68" t="s">
        <v>64</v>
      </c>
      <c r="B16" s="69" t="n">
        <v>15.187667787827</v>
      </c>
      <c r="C16" s="69" t="n">
        <v>11.7497716410123</v>
      </c>
      <c r="D16" s="69" t="n">
        <v>2.61106036466939</v>
      </c>
      <c r="E16" s="69" t="n">
        <v>7.26745134832981</v>
      </c>
      <c r="F16" s="69" t="n">
        <v>0.652765091167349</v>
      </c>
      <c r="G16" s="69" t="n">
        <v>1.87125992801307</v>
      </c>
      <c r="H16" s="69" t="n">
        <v>1.78422458252409</v>
      </c>
      <c r="I16" s="69" t="n">
        <v>0.17407069097796</v>
      </c>
      <c r="J16" s="69" t="n">
        <v>0.21758836372245</v>
      </c>
      <c r="K16" s="70" t="n">
        <v>41.5158597982434</v>
      </c>
      <c r="L16" s="71" t="n">
        <v>2297917</v>
      </c>
      <c r="M16" s="59"/>
    </row>
    <row r="17" customFormat="false" ht="20.1" hidden="false" customHeight="true" outlineLevel="0" collapsed="false">
      <c r="A17" s="40" t="s">
        <v>49</v>
      </c>
      <c r="B17" s="41" t="n">
        <v>349</v>
      </c>
      <c r="C17" s="42" t="n">
        <v>270</v>
      </c>
      <c r="D17" s="42" t="n">
        <v>60</v>
      </c>
      <c r="E17" s="42" t="n">
        <v>167</v>
      </c>
      <c r="F17" s="42" t="n">
        <v>15</v>
      </c>
      <c r="G17" s="42" t="n">
        <v>43</v>
      </c>
      <c r="H17" s="42" t="n">
        <v>41</v>
      </c>
      <c r="I17" s="42" t="n">
        <v>4</v>
      </c>
      <c r="J17" s="42" t="n">
        <v>5</v>
      </c>
      <c r="K17" s="42" t="n">
        <v>954</v>
      </c>
      <c r="L1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4:38:03Z</dcterms:created>
  <dc:creator>vaschett</dc:creator>
  <dc:description/>
  <dc:language>en-US</dc:language>
  <cp:lastModifiedBy>PTOCHIAR</cp:lastModifiedBy>
  <dcterms:modified xsi:type="dcterms:W3CDTF">2015-06-10T17:12:28Z</dcterms:modified>
  <cp:revision>0</cp:revision>
  <dc:subject/>
  <dc:title/>
</cp:coreProperties>
</file>