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_costituzione" sheetId="1" state="visible" r:id="rId2"/>
    <sheet name="grafico" sheetId="2" state="visible" r:id="rId3"/>
  </sheets>
  <externalReferences>
    <externalReference r:id="rId4"/>
  </externalReferences>
  <definedNames>
    <definedName function="false" hidden="true" localSheetId="0" name="_xlnm._FilterDatabase" vbProcedure="false">anno_costituzione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OdV 2013 - Organizzazioni di volontariato per anno di costituzione e Sezione di Registro</t>
  </si>
  <si>
    <t xml:space="preserve">Anni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Totale complessivo</t>
  </si>
  <si>
    <t xml:space="preserve">ante 1900</t>
  </si>
  <si>
    <t xml:space="preserve">%</t>
  </si>
  <si>
    <t xml:space="preserve">1901-1939</t>
  </si>
  <si>
    <t xml:space="preserve">1940-1979</t>
  </si>
  <si>
    <t xml:space="preserve">1980-1989</t>
  </si>
  <si>
    <t xml:space="preserve">1990-1999</t>
  </si>
  <si>
    <t xml:space="preserve">2000-2009</t>
  </si>
  <si>
    <t xml:space="preserve">2010-2013</t>
  </si>
  <si>
    <t xml:space="preserve">Totale al 31/12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.5"/>
      <color rgb="FF003366"/>
      <name val="Arial"/>
      <family val="2"/>
    </font>
    <font>
      <sz val="8.75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3366"/>
                </a:solidFill>
                <a:latin typeface="Arial"/>
              </a:defRPr>
            </a:pPr>
            <a:r>
              <a:rPr b="1" sz="1250" spc="-1" strike="noStrike">
                <a:solidFill>
                  <a:srgbClr val="003366"/>
                </a:solidFill>
                <a:latin typeface="Arial"/>
              </a:rPr>
              <a:t>Andamento iscrizioni 1835-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>
                <a:alpha val="50000"/>
              </a:srgbClr>
            </a:solidFill>
            <a:ln w="126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A$2:$A$81</c:f>
              <c:strCache>
                <c:ptCount val="80"/>
                <c:pt idx="0">
                  <c:v>1835</c:v>
                </c:pt>
                <c:pt idx="1">
                  <c:v>1858</c:v>
                </c:pt>
                <c:pt idx="2">
                  <c:v>1886</c:v>
                </c:pt>
                <c:pt idx="3">
                  <c:v>1893</c:v>
                </c:pt>
                <c:pt idx="4">
                  <c:v>1907</c:v>
                </c:pt>
                <c:pt idx="5">
                  <c:v>1913</c:v>
                </c:pt>
                <c:pt idx="6">
                  <c:v>1920</c:v>
                </c:pt>
                <c:pt idx="7">
                  <c:v>1929</c:v>
                </c:pt>
                <c:pt idx="8">
                  <c:v>1932</c:v>
                </c:pt>
                <c:pt idx="9">
                  <c:v>1935</c:v>
                </c:pt>
                <c:pt idx="10">
                  <c:v>1937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52</c:v>
                </c:pt>
                <c:pt idx="18">
                  <c:v>1953</c:v>
                </c:pt>
                <c:pt idx="19">
                  <c:v>1954</c:v>
                </c:pt>
                <c:pt idx="20">
                  <c:v>1955</c:v>
                </c:pt>
                <c:pt idx="21">
                  <c:v>1956</c:v>
                </c:pt>
                <c:pt idx="22">
                  <c:v>1957</c:v>
                </c:pt>
                <c:pt idx="23">
                  <c:v>1958</c:v>
                </c:pt>
                <c:pt idx="24">
                  <c:v>1959</c:v>
                </c:pt>
                <c:pt idx="25">
                  <c:v>1960</c:v>
                </c:pt>
                <c:pt idx="26">
                  <c:v>1961</c:v>
                </c:pt>
                <c:pt idx="27">
                  <c:v>1962</c:v>
                </c:pt>
                <c:pt idx="28">
                  <c:v>1963</c:v>
                </c:pt>
                <c:pt idx="29">
                  <c:v>1964</c:v>
                </c:pt>
                <c:pt idx="30">
                  <c:v>1965</c:v>
                </c:pt>
                <c:pt idx="31">
                  <c:v>1966</c:v>
                </c:pt>
                <c:pt idx="32">
                  <c:v>1967</c:v>
                </c:pt>
                <c:pt idx="33">
                  <c:v>1968</c:v>
                </c:pt>
                <c:pt idx="34">
                  <c:v>1969</c:v>
                </c:pt>
                <c:pt idx="35">
                  <c:v>1970</c:v>
                </c:pt>
                <c:pt idx="36">
                  <c:v>1971</c:v>
                </c:pt>
                <c:pt idx="37">
                  <c:v>1972</c:v>
                </c:pt>
                <c:pt idx="38">
                  <c:v>1973</c:v>
                </c:pt>
                <c:pt idx="39">
                  <c:v>1974</c:v>
                </c:pt>
                <c:pt idx="40">
                  <c:v>1975</c:v>
                </c:pt>
                <c:pt idx="41">
                  <c:v>1976</c:v>
                </c:pt>
                <c:pt idx="42">
                  <c:v>1977</c:v>
                </c:pt>
                <c:pt idx="43">
                  <c:v>1978</c:v>
                </c:pt>
                <c:pt idx="44">
                  <c:v>1979</c:v>
                </c:pt>
                <c:pt idx="45">
                  <c:v>1980</c:v>
                </c:pt>
                <c:pt idx="46">
                  <c:v>1981</c:v>
                </c:pt>
                <c:pt idx="47">
                  <c:v>1982</c:v>
                </c:pt>
                <c:pt idx="48">
                  <c:v>1983</c:v>
                </c:pt>
                <c:pt idx="49">
                  <c:v>1984</c:v>
                </c:pt>
                <c:pt idx="50">
                  <c:v>1985</c:v>
                </c:pt>
                <c:pt idx="51">
                  <c:v>1986</c:v>
                </c:pt>
                <c:pt idx="52">
                  <c:v>1987</c:v>
                </c:pt>
                <c:pt idx="53">
                  <c:v>1988</c:v>
                </c:pt>
                <c:pt idx="54">
                  <c:v>1989</c:v>
                </c:pt>
                <c:pt idx="55">
                  <c:v>1990</c:v>
                </c:pt>
                <c:pt idx="56">
                  <c:v>1991</c:v>
                </c:pt>
                <c:pt idx="57">
                  <c:v>1992</c:v>
                </c:pt>
                <c:pt idx="58">
                  <c:v>1993</c:v>
                </c:pt>
                <c:pt idx="59">
                  <c:v>1994</c:v>
                </c:pt>
                <c:pt idx="60">
                  <c:v>1995</c:v>
                </c:pt>
                <c:pt idx="61">
                  <c:v>1996</c:v>
                </c:pt>
                <c:pt idx="62">
                  <c:v>1997</c:v>
                </c:pt>
                <c:pt idx="63">
                  <c:v>1998</c:v>
                </c:pt>
                <c:pt idx="64">
                  <c:v>1999</c:v>
                </c:pt>
                <c:pt idx="65">
                  <c:v>2000</c:v>
                </c:pt>
                <c:pt idx="66">
                  <c:v>2001</c:v>
                </c:pt>
                <c:pt idx="67">
                  <c:v>2002</c:v>
                </c:pt>
                <c:pt idx="68">
                  <c:v>2003</c:v>
                </c:pt>
                <c:pt idx="69">
                  <c:v>2004</c:v>
                </c:pt>
                <c:pt idx="70">
                  <c:v>2005</c:v>
                </c:pt>
                <c:pt idx="71">
                  <c:v>2006</c:v>
                </c:pt>
                <c:pt idx="72">
                  <c:v>2007</c:v>
                </c:pt>
                <c:pt idx="73">
                  <c:v>2008</c:v>
                </c:pt>
                <c:pt idx="74">
                  <c:v>2009</c:v>
                </c:pt>
                <c:pt idx="75">
                  <c:v>2010</c:v>
                </c:pt>
                <c:pt idx="76">
                  <c:v>2011</c:v>
                </c:pt>
                <c:pt idx="77">
                  <c:v>2012</c:v>
                </c:pt>
                <c:pt idx="78">
                  <c:v>2013</c:v>
                </c:pt>
                <c:pt idx="79">
                  <c:v/>
                </c:pt>
              </c:strCache>
            </c:strRef>
          </c:cat>
          <c:val>
            <c:numRef>
              <c:f>[1]Foglio1!$B$2:$B$81</c:f>
              <c:numCache>
                <c:formatCode>General</c:formatCode>
                <c:ptCount val="8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9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13</c:v>
                </c:pt>
                <c:pt idx="26">
                  <c:v>1</c:v>
                </c:pt>
                <c:pt idx="27">
                  <c:v>7</c:v>
                </c:pt>
                <c:pt idx="28">
                  <c:v>7</c:v>
                </c:pt>
                <c:pt idx="29">
                  <c:v>4</c:v>
                </c:pt>
                <c:pt idx="30">
                  <c:v>4</c:v>
                </c:pt>
                <c:pt idx="31">
                  <c:v>6</c:v>
                </c:pt>
                <c:pt idx="32">
                  <c:v>2</c:v>
                </c:pt>
                <c:pt idx="33">
                  <c:v>3</c:v>
                </c:pt>
                <c:pt idx="34">
                  <c:v>6</c:v>
                </c:pt>
                <c:pt idx="35">
                  <c:v>7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5</c:v>
                </c:pt>
                <c:pt idx="40">
                  <c:v>10</c:v>
                </c:pt>
                <c:pt idx="41">
                  <c:v>5</c:v>
                </c:pt>
                <c:pt idx="42">
                  <c:v>9</c:v>
                </c:pt>
                <c:pt idx="43">
                  <c:v>8</c:v>
                </c:pt>
                <c:pt idx="44">
                  <c:v>6</c:v>
                </c:pt>
                <c:pt idx="45">
                  <c:v>14</c:v>
                </c:pt>
                <c:pt idx="46">
                  <c:v>12</c:v>
                </c:pt>
                <c:pt idx="47">
                  <c:v>14</c:v>
                </c:pt>
                <c:pt idx="48">
                  <c:v>16</c:v>
                </c:pt>
                <c:pt idx="49">
                  <c:v>23</c:v>
                </c:pt>
                <c:pt idx="50">
                  <c:v>9</c:v>
                </c:pt>
                <c:pt idx="51">
                  <c:v>9</c:v>
                </c:pt>
                <c:pt idx="52">
                  <c:v>13</c:v>
                </c:pt>
                <c:pt idx="53">
                  <c:v>21</c:v>
                </c:pt>
                <c:pt idx="54">
                  <c:v>18</c:v>
                </c:pt>
                <c:pt idx="55">
                  <c:v>17</c:v>
                </c:pt>
                <c:pt idx="56">
                  <c:v>18</c:v>
                </c:pt>
                <c:pt idx="57">
                  <c:v>21</c:v>
                </c:pt>
                <c:pt idx="58">
                  <c:v>25</c:v>
                </c:pt>
                <c:pt idx="59">
                  <c:v>30</c:v>
                </c:pt>
                <c:pt idx="60">
                  <c:v>31</c:v>
                </c:pt>
                <c:pt idx="61">
                  <c:v>31</c:v>
                </c:pt>
                <c:pt idx="62">
                  <c:v>34</c:v>
                </c:pt>
                <c:pt idx="63">
                  <c:v>25</c:v>
                </c:pt>
                <c:pt idx="64">
                  <c:v>32</c:v>
                </c:pt>
                <c:pt idx="65">
                  <c:v>34</c:v>
                </c:pt>
                <c:pt idx="66">
                  <c:v>35</c:v>
                </c:pt>
                <c:pt idx="67">
                  <c:v>23</c:v>
                </c:pt>
                <c:pt idx="68">
                  <c:v>23</c:v>
                </c:pt>
                <c:pt idx="69">
                  <c:v>30</c:v>
                </c:pt>
                <c:pt idx="70">
                  <c:v>44</c:v>
                </c:pt>
                <c:pt idx="71">
                  <c:v>28</c:v>
                </c:pt>
                <c:pt idx="72">
                  <c:v>18</c:v>
                </c:pt>
                <c:pt idx="73">
                  <c:v>24</c:v>
                </c:pt>
                <c:pt idx="74">
                  <c:v>32</c:v>
                </c:pt>
                <c:pt idx="75">
                  <c:v>23</c:v>
                </c:pt>
                <c:pt idx="76">
                  <c:v>24</c:v>
                </c:pt>
                <c:pt idx="77">
                  <c:v>24</c:v>
                </c:pt>
                <c:pt idx="78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59245"/>
        <c:axId val="76738060"/>
      </c:lineChart>
      <c:catAx>
        <c:axId val="43459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738060"/>
        <c:crossesAt val="0"/>
        <c:auto val="1"/>
        <c:lblAlgn val="ctr"/>
        <c:lblOffset val="100"/>
        <c:noMultiLvlLbl val="0"/>
      </c:catAx>
      <c:valAx>
        <c:axId val="7673806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459245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3</xdr:row>
      <xdr:rowOff>105120</xdr:rowOff>
    </xdr:from>
    <xdr:to>
      <xdr:col>15</xdr:col>
      <xdr:colOff>3060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351720" y="590760"/>
        <a:ext cx="92062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chett/Desktop/_ASSOCIAZIONI/elaborazionii/OdV_Anno_iscri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4"/>
      <sheetName val="Foglio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2" width="14.14"/>
    <col collapsed="false" customWidth="false" hidden="false" outlineLevel="0" max="257" min="3" style="1" width="14.14"/>
  </cols>
  <sheetData>
    <row r="1" s="5" customFormat="true" ht="21" hidden="false" customHeight="true" outlineLevel="0" collapsed="false">
      <c r="A1" s="3" t="s">
        <v>0</v>
      </c>
      <c r="B1" s="4"/>
    </row>
    <row r="3" customFormat="false" ht="13.5" hidden="false" customHeight="false" outlineLevel="0" collapsed="false"/>
    <row r="4" s="10" customFormat="true" ht="25.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</row>
    <row r="5" customFormat="false" ht="12.7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4"/>
    </row>
    <row r="6" s="19" customFormat="true" ht="12.75" hidden="false" customHeight="false" outlineLevel="0" collapsed="false">
      <c r="A6" s="15" t="s">
        <v>12</v>
      </c>
      <c r="B6" s="16" t="n">
        <v>3</v>
      </c>
      <c r="C6" s="17" t="n">
        <v>0</v>
      </c>
      <c r="D6" s="17" t="n">
        <v>0</v>
      </c>
      <c r="E6" s="17" t="n">
        <v>1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v>4</v>
      </c>
    </row>
    <row r="7" s="23" customFormat="true" ht="15.75" hidden="false" customHeight="false" outlineLevel="0" collapsed="false">
      <c r="A7" s="20" t="s">
        <v>13</v>
      </c>
      <c r="B7" s="21" t="n">
        <f aca="false">B6*100/B20</f>
        <v>0.859598853868195</v>
      </c>
      <c r="C7" s="21" t="n">
        <f aca="false">C6*100/C20</f>
        <v>0</v>
      </c>
      <c r="D7" s="21" t="n">
        <f aca="false">D6*100/D20</f>
        <v>0</v>
      </c>
      <c r="E7" s="21" t="n">
        <f aca="false">E6*100/E20</f>
        <v>0.598802395209581</v>
      </c>
      <c r="F7" s="21" t="n">
        <f aca="false">F6*100/F20</f>
        <v>0</v>
      </c>
      <c r="G7" s="21" t="n">
        <f aca="false">G6*100/G20</f>
        <v>0</v>
      </c>
      <c r="H7" s="21" t="n">
        <f aca="false">H6*100/H20</f>
        <v>0</v>
      </c>
      <c r="I7" s="21" t="n">
        <f aca="false">I6*100/I20</f>
        <v>0</v>
      </c>
      <c r="J7" s="21" t="n">
        <f aca="false">J6*100/J20</f>
        <v>0</v>
      </c>
      <c r="K7" s="22" t="n">
        <f aca="false">K6*100/K20</f>
        <v>0.419287211740042</v>
      </c>
    </row>
    <row r="8" customFormat="false" ht="12.75" hidden="false" customHeight="false" outlineLevel="0" collapsed="false">
      <c r="A8" s="11" t="s">
        <v>14</v>
      </c>
      <c r="B8" s="12" t="n">
        <v>1</v>
      </c>
      <c r="C8" s="13" t="n">
        <v>6</v>
      </c>
      <c r="D8" s="13" t="n">
        <v>0</v>
      </c>
      <c r="E8" s="13" t="n">
        <v>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v>8</v>
      </c>
    </row>
    <row r="9" s="26" customFormat="true" ht="15.75" hidden="false" customHeight="false" outlineLevel="0" collapsed="false">
      <c r="A9" s="20" t="s">
        <v>13</v>
      </c>
      <c r="B9" s="24" t="n">
        <f aca="false">B8*100/B20</f>
        <v>0.286532951289398</v>
      </c>
      <c r="C9" s="24" t="n">
        <f aca="false">C8*100/C20</f>
        <v>2.22222222222222</v>
      </c>
      <c r="D9" s="24" t="n">
        <f aca="false">D8*100/D20</f>
        <v>0</v>
      </c>
      <c r="E9" s="24" t="n">
        <f aca="false">E8*100/E20</f>
        <v>0.598802395209581</v>
      </c>
      <c r="F9" s="24" t="n">
        <f aca="false">F8*100/F20</f>
        <v>0</v>
      </c>
      <c r="G9" s="24" t="n">
        <f aca="false">G8*100/G20</f>
        <v>0</v>
      </c>
      <c r="H9" s="24" t="n">
        <f aca="false">H8*100/H20</f>
        <v>0</v>
      </c>
      <c r="I9" s="24" t="n">
        <f aca="false">I8*100/I20</f>
        <v>0</v>
      </c>
      <c r="J9" s="24" t="n">
        <f aca="false">J8*100/J20</f>
        <v>0</v>
      </c>
      <c r="K9" s="25" t="n">
        <f aca="false">K8*100/K20</f>
        <v>0.838574423480084</v>
      </c>
    </row>
    <row r="10" customFormat="false" ht="12.75" hidden="false" customHeight="false" outlineLevel="0" collapsed="false">
      <c r="A10" s="11" t="s">
        <v>15</v>
      </c>
      <c r="B10" s="12" t="n">
        <v>23</v>
      </c>
      <c r="C10" s="13" t="n">
        <v>108</v>
      </c>
      <c r="D10" s="13" t="n">
        <v>2</v>
      </c>
      <c r="E10" s="13" t="n">
        <v>15</v>
      </c>
      <c r="F10" s="13" t="n">
        <v>1</v>
      </c>
      <c r="G10" s="13" t="n">
        <v>3</v>
      </c>
      <c r="H10" s="13" t="n">
        <v>7</v>
      </c>
      <c r="I10" s="13" t="n">
        <v>0</v>
      </c>
      <c r="J10" s="13" t="n">
        <v>1</v>
      </c>
      <c r="K10" s="14" t="n">
        <v>160</v>
      </c>
    </row>
    <row r="11" s="26" customFormat="true" ht="15.75" hidden="false" customHeight="false" outlineLevel="0" collapsed="false">
      <c r="A11" s="20" t="s">
        <v>13</v>
      </c>
      <c r="B11" s="24" t="n">
        <f aca="false">B10*100/B20</f>
        <v>6.59025787965616</v>
      </c>
      <c r="C11" s="24" t="n">
        <f aca="false">C10*100/C20</f>
        <v>40</v>
      </c>
      <c r="D11" s="24" t="n">
        <f aca="false">D10*100/D20</f>
        <v>3.33333333333333</v>
      </c>
      <c r="E11" s="24" t="n">
        <f aca="false">E10*100/E20</f>
        <v>8.98203592814371</v>
      </c>
      <c r="F11" s="24" t="n">
        <f aca="false">F10*100/F20</f>
        <v>6.66666666666667</v>
      </c>
      <c r="G11" s="24" t="n">
        <f aca="false">G10*100/G20</f>
        <v>6.97674418604651</v>
      </c>
      <c r="H11" s="24" t="n">
        <f aca="false">H10*100/H20</f>
        <v>17.0731707317073</v>
      </c>
      <c r="I11" s="24" t="n">
        <f aca="false">I10*100/I20</f>
        <v>0</v>
      </c>
      <c r="J11" s="24" t="n">
        <f aca="false">J10*100/J20</f>
        <v>20</v>
      </c>
      <c r="K11" s="25" t="n">
        <f aca="false">K10*100/K20</f>
        <v>16.7714884696017</v>
      </c>
    </row>
    <row r="12" customFormat="false" ht="12.75" hidden="false" customHeight="false" outlineLevel="0" collapsed="false">
      <c r="A12" s="11" t="s">
        <v>16</v>
      </c>
      <c r="B12" s="12" t="n">
        <v>69</v>
      </c>
      <c r="C12" s="13" t="n">
        <v>37</v>
      </c>
      <c r="D12" s="13" t="n">
        <v>2</v>
      </c>
      <c r="E12" s="13" t="n">
        <v>28</v>
      </c>
      <c r="F12" s="13" t="n">
        <v>2</v>
      </c>
      <c r="G12" s="13" t="n">
        <v>5</v>
      </c>
      <c r="H12" s="13" t="n">
        <v>5</v>
      </c>
      <c r="I12" s="13" t="n">
        <v>0</v>
      </c>
      <c r="J12" s="13" t="n">
        <v>1</v>
      </c>
      <c r="K12" s="14" t="n">
        <v>149</v>
      </c>
    </row>
    <row r="13" s="26" customFormat="true" ht="15.75" hidden="false" customHeight="false" outlineLevel="0" collapsed="false">
      <c r="A13" s="20" t="s">
        <v>13</v>
      </c>
      <c r="B13" s="24" t="n">
        <f aca="false">B12*100/B20</f>
        <v>19.7707736389685</v>
      </c>
      <c r="C13" s="24" t="n">
        <f aca="false">C12*100/C20</f>
        <v>13.7037037037037</v>
      </c>
      <c r="D13" s="24" t="n">
        <f aca="false">D12*100/D20</f>
        <v>3.33333333333333</v>
      </c>
      <c r="E13" s="24" t="n">
        <f aca="false">E12*100/E20</f>
        <v>16.7664670658683</v>
      </c>
      <c r="F13" s="24" t="n">
        <f aca="false">F12*100/F20</f>
        <v>13.3333333333333</v>
      </c>
      <c r="G13" s="24" t="n">
        <f aca="false">G12*100/G20</f>
        <v>11.6279069767442</v>
      </c>
      <c r="H13" s="24" t="n">
        <f aca="false">H12*100/H20</f>
        <v>12.1951219512195</v>
      </c>
      <c r="I13" s="24" t="n">
        <f aca="false">I12*100/I20</f>
        <v>0</v>
      </c>
      <c r="J13" s="24" t="n">
        <f aca="false">J12*100/J20</f>
        <v>20</v>
      </c>
      <c r="K13" s="25" t="n">
        <f aca="false">K12*100/K20</f>
        <v>15.6184486373166</v>
      </c>
    </row>
    <row r="14" customFormat="false" ht="12.75" hidden="false" customHeight="false" outlineLevel="0" collapsed="false">
      <c r="A14" s="11" t="s">
        <v>17</v>
      </c>
      <c r="B14" s="12" t="n">
        <v>95</v>
      </c>
      <c r="C14" s="13" t="n">
        <v>66</v>
      </c>
      <c r="D14" s="13" t="n">
        <v>20</v>
      </c>
      <c r="E14" s="13" t="n">
        <v>49</v>
      </c>
      <c r="F14" s="13" t="n">
        <v>7</v>
      </c>
      <c r="G14" s="13" t="n">
        <v>7</v>
      </c>
      <c r="H14" s="13" t="n">
        <v>18</v>
      </c>
      <c r="I14" s="13" t="n">
        <v>0</v>
      </c>
      <c r="J14" s="13" t="n">
        <v>2</v>
      </c>
      <c r="K14" s="14" t="n">
        <v>264</v>
      </c>
    </row>
    <row r="15" s="26" customFormat="true" ht="15.75" hidden="false" customHeight="false" outlineLevel="0" collapsed="false">
      <c r="A15" s="20" t="s">
        <v>13</v>
      </c>
      <c r="B15" s="24" t="n">
        <f aca="false">B14*100/B20</f>
        <v>27.2206303724928</v>
      </c>
      <c r="C15" s="24" t="n">
        <f aca="false">C14*100/C20</f>
        <v>24.4444444444444</v>
      </c>
      <c r="D15" s="24" t="n">
        <f aca="false">D14*100/D20</f>
        <v>33.3333333333333</v>
      </c>
      <c r="E15" s="24" t="n">
        <f aca="false">E14*100/E20</f>
        <v>29.3413173652695</v>
      </c>
      <c r="F15" s="24" t="n">
        <f aca="false">F14*100/F20</f>
        <v>46.6666666666667</v>
      </c>
      <c r="G15" s="24" t="n">
        <f aca="false">G14*100/G20</f>
        <v>16.2790697674419</v>
      </c>
      <c r="H15" s="24" t="n">
        <f aca="false">H14*100/H20</f>
        <v>43.9024390243903</v>
      </c>
      <c r="I15" s="24" t="n">
        <f aca="false">I14*100/I20</f>
        <v>0</v>
      </c>
      <c r="J15" s="24" t="n">
        <f aca="false">J14*100/J20</f>
        <v>40</v>
      </c>
      <c r="K15" s="25" t="n">
        <f aca="false">K14*100/K20</f>
        <v>27.6729559748428</v>
      </c>
    </row>
    <row r="16" customFormat="false" ht="12.75" hidden="false" customHeight="false" outlineLevel="0" collapsed="false">
      <c r="A16" s="11" t="s">
        <v>18</v>
      </c>
      <c r="B16" s="12" t="n">
        <v>126</v>
      </c>
      <c r="C16" s="13" t="n">
        <v>34</v>
      </c>
      <c r="D16" s="13" t="n">
        <v>29</v>
      </c>
      <c r="E16" s="13" t="n">
        <v>60</v>
      </c>
      <c r="F16" s="13" t="n">
        <v>4</v>
      </c>
      <c r="G16" s="13" t="n">
        <v>24</v>
      </c>
      <c r="H16" s="13" t="n">
        <v>10</v>
      </c>
      <c r="I16" s="13" t="n">
        <v>3</v>
      </c>
      <c r="J16" s="13" t="n">
        <v>1</v>
      </c>
      <c r="K16" s="14" t="n">
        <v>291</v>
      </c>
    </row>
    <row r="17" s="26" customFormat="true" ht="15.75" hidden="false" customHeight="false" outlineLevel="0" collapsed="false">
      <c r="A17" s="20" t="s">
        <v>13</v>
      </c>
      <c r="B17" s="24" t="n">
        <f aca="false">B16*100/B20</f>
        <v>36.1031518624642</v>
      </c>
      <c r="C17" s="24" t="n">
        <f aca="false">C16*100/C20</f>
        <v>12.5925925925926</v>
      </c>
      <c r="D17" s="24" t="n">
        <f aca="false">D16*100/D20</f>
        <v>48.3333333333333</v>
      </c>
      <c r="E17" s="24" t="n">
        <f aca="false">E16*100/E20</f>
        <v>35.9281437125749</v>
      </c>
      <c r="F17" s="24" t="n">
        <f aca="false">F16*100/F20</f>
        <v>26.6666666666667</v>
      </c>
      <c r="G17" s="24" t="n">
        <f aca="false">G16*100/G20</f>
        <v>55.8139534883721</v>
      </c>
      <c r="H17" s="24" t="n">
        <f aca="false">H16*100/H20</f>
        <v>24.390243902439</v>
      </c>
      <c r="I17" s="24" t="n">
        <f aca="false">I16*100/I20</f>
        <v>75</v>
      </c>
      <c r="J17" s="24" t="n">
        <f aca="false">J16*100/J20</f>
        <v>20</v>
      </c>
      <c r="K17" s="25" t="n">
        <f aca="false">K16*100/K20</f>
        <v>30.5031446540881</v>
      </c>
    </row>
    <row r="18" customFormat="false" ht="12.75" hidden="false" customHeight="false" outlineLevel="0" collapsed="false">
      <c r="A18" s="11" t="s">
        <v>19</v>
      </c>
      <c r="B18" s="12" t="n">
        <v>32</v>
      </c>
      <c r="C18" s="13" t="n">
        <v>19</v>
      </c>
      <c r="D18" s="13" t="n">
        <v>7</v>
      </c>
      <c r="E18" s="13" t="n">
        <v>13</v>
      </c>
      <c r="F18" s="13" t="n">
        <v>1</v>
      </c>
      <c r="G18" s="13" t="n">
        <v>4</v>
      </c>
      <c r="H18" s="13" t="n">
        <v>1</v>
      </c>
      <c r="I18" s="13" t="n">
        <v>1</v>
      </c>
      <c r="J18" s="13" t="n">
        <v>0</v>
      </c>
      <c r="K18" s="14" t="n">
        <v>78</v>
      </c>
    </row>
    <row r="19" s="26" customFormat="true" ht="15.75" hidden="false" customHeight="false" outlineLevel="0" collapsed="false">
      <c r="A19" s="20" t="s">
        <v>13</v>
      </c>
      <c r="B19" s="24" t="n">
        <f aca="false">B18*100/B20</f>
        <v>9.16905444126074</v>
      </c>
      <c r="C19" s="24" t="n">
        <f aca="false">C18*100/C20</f>
        <v>7.03703703703704</v>
      </c>
      <c r="D19" s="24" t="n">
        <f aca="false">D18*100/D20</f>
        <v>11.6666666666667</v>
      </c>
      <c r="E19" s="24" t="n">
        <f aca="false">E18*100/E20</f>
        <v>7.78443113772455</v>
      </c>
      <c r="F19" s="24" t="n">
        <f aca="false">F18*100/F20</f>
        <v>6.66666666666667</v>
      </c>
      <c r="G19" s="24" t="n">
        <f aca="false">G18*100/G20</f>
        <v>9.30232558139535</v>
      </c>
      <c r="H19" s="24" t="n">
        <f aca="false">H18*100/H20</f>
        <v>2.4390243902439</v>
      </c>
      <c r="I19" s="24" t="n">
        <f aca="false">I18*100/I20</f>
        <v>25</v>
      </c>
      <c r="J19" s="24" t="n">
        <f aca="false">J18*100/J20</f>
        <v>0</v>
      </c>
      <c r="K19" s="25" t="n">
        <f aca="false">K18*100/K20</f>
        <v>8.17610062893082</v>
      </c>
    </row>
    <row r="20" s="31" customFormat="true" ht="26.25" hidden="false" customHeight="false" outlineLevel="0" collapsed="false">
      <c r="A20" s="27" t="s">
        <v>20</v>
      </c>
      <c r="B20" s="28" t="n">
        <v>349</v>
      </c>
      <c r="C20" s="29" t="n">
        <v>270</v>
      </c>
      <c r="D20" s="29" t="n">
        <v>60</v>
      </c>
      <c r="E20" s="29" t="n">
        <v>167</v>
      </c>
      <c r="F20" s="29" t="n">
        <v>15</v>
      </c>
      <c r="G20" s="29" t="n">
        <v>43</v>
      </c>
      <c r="H20" s="29" t="n">
        <v>41</v>
      </c>
      <c r="I20" s="29" t="n">
        <v>4</v>
      </c>
      <c r="J20" s="29" t="n">
        <v>5</v>
      </c>
      <c r="K20" s="30" t="n">
        <v>954</v>
      </c>
    </row>
  </sheetData>
  <autoFilter ref="A1:A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6:01:20Z</dcterms:created>
  <dc:creator>vaschett</dc:creator>
  <dc:description/>
  <dc:language>en-US</dc:language>
  <cp:lastModifiedBy>PTOCHIAR</cp:lastModifiedBy>
  <dcterms:modified xsi:type="dcterms:W3CDTF">2015-05-18T14:04:21Z</dcterms:modified>
  <cp:revision>0</cp:revision>
  <dc:subject/>
  <dc:title/>
</cp:coreProperties>
</file>