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stenza OdV per se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dV 2013 - Consistenza delle organizzazioni di volontariato per sezione e variazione percentuale – Anni 2002/2013</t>
  </si>
  <si>
    <t xml:space="preserve">Sezione di registro</t>
  </si>
  <si>
    <t xml:space="preserve">Variazione % </t>
  </si>
  <si>
    <t xml:space="preserve">1.1 SOCIO ASSISTENZIALE</t>
  </si>
  <si>
    <t xml:space="preserve">1.2 SANITARIA</t>
  </si>
  <si>
    <t xml:space="preserve">1.3 IMPEGNO CIVILE - TUTELA E PROMOZIONE DEI DIRITTI</t>
  </si>
  <si>
    <t xml:space="preserve">1.4 PROTEZIONE CIVILE</t>
  </si>
  <si>
    <t xml:space="preserve">1.5 TUTELA E VALORIZZAZIONE DELL'AMBIENTE</t>
  </si>
  <si>
    <t xml:space="preserve">1.6 PROMOZIONE DELLA CULTURA, ISTRUZIONE EDUCAZIONE PERMANENTE</t>
  </si>
  <si>
    <t xml:space="preserve">1.7 TUTELA E VALORIZZAZIONE DEL PATRIMONIO STORICO E ARTISTICO</t>
  </si>
  <si>
    <t xml:space="preserve">1.8 EDUCAZIONE MOTORIA, PROMOZIONE ATTIVITA' SPORTIVE E TEMPO LIBERO</t>
  </si>
  <si>
    <t xml:space="preserve">1.9 ORGANISMI DI COLLEGAMENTO E COORDINAMENTO</t>
  </si>
  <si>
    <t xml:space="preserve">Totale</t>
  </si>
  <si>
    <t xml:space="preserve"> variazione percentuale tra 2002 e 2013</t>
  </si>
  <si>
    <t xml:space="preserve">ANNO</t>
  </si>
  <si>
    <t xml:space="preserve">Socio-Assistenziale</t>
  </si>
  <si>
    <t xml:space="preserve">Sanitaria</t>
  </si>
  <si>
    <t xml:space="preserve">Impegno Civile, Tutela e Promozionedei Diritti</t>
  </si>
  <si>
    <t xml:space="preserve">Protezione Civile</t>
  </si>
  <si>
    <t xml:space="preserve">Tutela e valorizzaz. Ambiente</t>
  </si>
  <si>
    <t xml:space="preserve">Promozione Cultura, Istruzione Educ. permanente</t>
  </si>
  <si>
    <t xml:space="preserve">Tutela e valorizzaz.Patrimonio Storico e Artistico</t>
  </si>
  <si>
    <t xml:space="preserve">Ed. Motoria, promoz. attivita' sportive e tempo libero</t>
  </si>
  <si>
    <t xml:space="preserve">Organ. di collegamento e coordinamento</t>
  </si>
  <si>
    <t xml:space="preserve">Totale </t>
  </si>
  <si>
    <t xml:space="preserve">Aumento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"/>
    <numFmt numFmtId="168" formatCode="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80"/>
      <name val="Arial"/>
      <family val="0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Arial"/>
      <family val="0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7.42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true" outlineLevel="0" collapsed="false">
      <c r="A3" s="4" t="s">
        <v>1</v>
      </c>
      <c r="B3" s="5" t="n">
        <v>2002</v>
      </c>
      <c r="C3" s="5" t="n">
        <v>2003</v>
      </c>
      <c r="D3" s="5" t="n">
        <v>2004</v>
      </c>
      <c r="E3" s="5" t="n">
        <v>2005</v>
      </c>
      <c r="F3" s="5" t="n">
        <v>2006</v>
      </c>
      <c r="G3" s="5" t="n">
        <v>2007</v>
      </c>
      <c r="H3" s="5" t="n">
        <v>2008</v>
      </c>
      <c r="I3" s="5" t="n">
        <v>2009</v>
      </c>
      <c r="J3" s="5" t="n">
        <v>2010</v>
      </c>
      <c r="K3" s="5" t="n">
        <v>2011</v>
      </c>
      <c r="L3" s="5" t="n">
        <v>2012</v>
      </c>
      <c r="M3" s="5" t="n">
        <v>2013</v>
      </c>
      <c r="N3" s="6" t="s">
        <v>2</v>
      </c>
    </row>
    <row r="4" customFormat="false" ht="22.5" hidden="false" customHeight="true" outlineLevel="0" collapsed="false">
      <c r="A4" s="7" t="s">
        <v>3</v>
      </c>
      <c r="B4" s="8" t="n">
        <v>217</v>
      </c>
      <c r="C4" s="8" t="n">
        <v>228</v>
      </c>
      <c r="D4" s="8" t="n">
        <v>235</v>
      </c>
      <c r="E4" s="8" t="n">
        <v>257</v>
      </c>
      <c r="F4" s="8" t="n">
        <v>265</v>
      </c>
      <c r="G4" s="8" t="n">
        <v>276</v>
      </c>
      <c r="H4" s="8" t="n">
        <v>285</v>
      </c>
      <c r="I4" s="8" t="n">
        <v>305</v>
      </c>
      <c r="J4" s="8" t="n">
        <v>321</v>
      </c>
      <c r="K4" s="8" t="n">
        <v>338</v>
      </c>
      <c r="L4" s="8" t="n">
        <v>353</v>
      </c>
      <c r="M4" s="9" t="n">
        <v>368</v>
      </c>
      <c r="N4" s="10" t="n">
        <f aca="false">(M4-B4)/B4</f>
        <v>0.695852534562212</v>
      </c>
    </row>
    <row r="5" customFormat="false" ht="26.25" hidden="false" customHeight="true" outlineLevel="0" collapsed="false">
      <c r="A5" s="7" t="s">
        <v>4</v>
      </c>
      <c r="B5" s="8" t="n">
        <v>228</v>
      </c>
      <c r="C5" s="8" t="n">
        <v>235</v>
      </c>
      <c r="D5" s="8" t="n">
        <v>238</v>
      </c>
      <c r="E5" s="8" t="n">
        <v>235</v>
      </c>
      <c r="F5" s="8" t="n">
        <v>243</v>
      </c>
      <c r="G5" s="8" t="n">
        <v>248</v>
      </c>
      <c r="H5" s="8" t="n">
        <v>253</v>
      </c>
      <c r="I5" s="8" t="n">
        <v>256</v>
      </c>
      <c r="J5" s="8" t="n">
        <v>262</v>
      </c>
      <c r="K5" s="8" t="n">
        <v>269</v>
      </c>
      <c r="L5" s="8" t="n">
        <v>261</v>
      </c>
      <c r="M5" s="9" t="n">
        <v>274</v>
      </c>
      <c r="N5" s="10" t="n">
        <f aca="false">(M5-B5)/B5</f>
        <v>0.201754385964912</v>
      </c>
    </row>
    <row r="6" customFormat="false" ht="30.75" hidden="false" customHeight="true" outlineLevel="0" collapsed="false">
      <c r="A6" s="7" t="s">
        <v>5</v>
      </c>
      <c r="B6" s="8" t="n">
        <v>26</v>
      </c>
      <c r="C6" s="8" t="n">
        <v>28</v>
      </c>
      <c r="D6" s="8" t="n">
        <v>28</v>
      </c>
      <c r="E6" s="8" t="n">
        <v>40</v>
      </c>
      <c r="F6" s="8" t="n">
        <v>40</v>
      </c>
      <c r="G6" s="8" t="n">
        <v>45</v>
      </c>
      <c r="H6" s="8" t="n">
        <v>55</v>
      </c>
      <c r="I6" s="8" t="n">
        <v>57</v>
      </c>
      <c r="J6" s="8" t="n">
        <v>65</v>
      </c>
      <c r="K6" s="8" t="n">
        <v>69</v>
      </c>
      <c r="L6" s="8" t="n">
        <v>70</v>
      </c>
      <c r="M6" s="9" t="n">
        <v>71</v>
      </c>
      <c r="N6" s="10" t="n">
        <f aca="false">(M6-B6)/B6</f>
        <v>1.73076923076923</v>
      </c>
    </row>
    <row r="7" customFormat="false" ht="30" hidden="false" customHeight="true" outlineLevel="0" collapsed="false">
      <c r="A7" s="7" t="s">
        <v>6</v>
      </c>
      <c r="B7" s="8" t="n">
        <v>90</v>
      </c>
      <c r="C7" s="8" t="n">
        <v>98</v>
      </c>
      <c r="D7" s="8" t="n">
        <v>102</v>
      </c>
      <c r="E7" s="8" t="n">
        <v>112</v>
      </c>
      <c r="F7" s="8" t="n">
        <v>146</v>
      </c>
      <c r="G7" s="8" t="n">
        <v>160</v>
      </c>
      <c r="H7" s="8" t="n">
        <v>170</v>
      </c>
      <c r="I7" s="8" t="n">
        <v>176</v>
      </c>
      <c r="J7" s="8" t="n">
        <v>184</v>
      </c>
      <c r="K7" s="8" t="n">
        <v>187</v>
      </c>
      <c r="L7" s="8" t="n">
        <v>197</v>
      </c>
      <c r="M7" s="9" t="n">
        <v>192</v>
      </c>
      <c r="N7" s="10" t="n">
        <f aca="false">(M7-B7)/B7</f>
        <v>1.13333333333333</v>
      </c>
    </row>
    <row r="8" customFormat="false" ht="22.5" hidden="false" customHeight="false" outlineLevel="0" collapsed="false">
      <c r="A8" s="7" t="s">
        <v>7</v>
      </c>
      <c r="B8" s="8" t="n">
        <v>13</v>
      </c>
      <c r="C8" s="8" t="n">
        <v>13</v>
      </c>
      <c r="D8" s="8" t="n">
        <v>13</v>
      </c>
      <c r="E8" s="8" t="n">
        <v>17</v>
      </c>
      <c r="F8" s="8" t="n">
        <v>17</v>
      </c>
      <c r="G8" s="8" t="n">
        <v>20</v>
      </c>
      <c r="H8" s="8" t="n">
        <v>21</v>
      </c>
      <c r="I8" s="8" t="n">
        <v>22</v>
      </c>
      <c r="J8" s="8" t="n">
        <v>23</v>
      </c>
      <c r="K8" s="8" t="n">
        <v>24</v>
      </c>
      <c r="L8" s="8" t="n">
        <v>20</v>
      </c>
      <c r="M8" s="9" t="n">
        <v>17</v>
      </c>
      <c r="N8" s="10" t="n">
        <f aca="false">(M8-B8)/B8</f>
        <v>0.307692307692308</v>
      </c>
    </row>
    <row r="9" customFormat="false" ht="33.75" hidden="false" customHeight="false" outlineLevel="0" collapsed="false">
      <c r="A9" s="7" t="s">
        <v>8</v>
      </c>
      <c r="B9" s="8" t="n">
        <v>13</v>
      </c>
      <c r="C9" s="8" t="n">
        <v>14</v>
      </c>
      <c r="D9" s="8" t="n">
        <v>22</v>
      </c>
      <c r="E9" s="8" t="n">
        <v>30</v>
      </c>
      <c r="F9" s="8" t="n">
        <v>33</v>
      </c>
      <c r="G9" s="8" t="n">
        <v>33</v>
      </c>
      <c r="H9" s="8" t="n">
        <v>35</v>
      </c>
      <c r="I9" s="8" t="n">
        <v>38</v>
      </c>
      <c r="J9" s="8" t="n">
        <v>42</v>
      </c>
      <c r="K9" s="8" t="n">
        <v>47</v>
      </c>
      <c r="L9" s="8" t="n">
        <v>49</v>
      </c>
      <c r="M9" s="9" t="n">
        <v>48</v>
      </c>
      <c r="N9" s="10" t="n">
        <f aca="false">(M9-B9)/B9</f>
        <v>2.69230769230769</v>
      </c>
    </row>
    <row r="10" customFormat="false" ht="33.75" hidden="false" customHeight="false" outlineLevel="0" collapsed="false">
      <c r="A10" s="7" t="s">
        <v>9</v>
      </c>
      <c r="B10" s="8" t="n">
        <v>36</v>
      </c>
      <c r="C10" s="8" t="n">
        <v>42</v>
      </c>
      <c r="D10" s="8" t="n">
        <v>42</v>
      </c>
      <c r="E10" s="8" t="n">
        <v>38</v>
      </c>
      <c r="F10" s="8" t="n">
        <v>44</v>
      </c>
      <c r="G10" s="8" t="n">
        <v>45</v>
      </c>
      <c r="H10" s="8" t="n">
        <v>47</v>
      </c>
      <c r="I10" s="8" t="n">
        <v>48</v>
      </c>
      <c r="J10" s="8" t="n">
        <v>51</v>
      </c>
      <c r="K10" s="8" t="n">
        <v>52</v>
      </c>
      <c r="L10" s="8" t="n">
        <v>54</v>
      </c>
      <c r="M10" s="9" t="n">
        <v>49</v>
      </c>
      <c r="N10" s="10" t="n">
        <f aca="false">(M10-B10)/B10</f>
        <v>0.361111111111111</v>
      </c>
    </row>
    <row r="11" customFormat="false" ht="33.75" hidden="false" customHeight="false" outlineLevel="0" collapsed="false">
      <c r="A11" s="7" t="s">
        <v>10</v>
      </c>
      <c r="B11" s="8" t="n">
        <v>5</v>
      </c>
      <c r="C11" s="8" t="n">
        <v>5</v>
      </c>
      <c r="D11" s="8" t="n">
        <v>6</v>
      </c>
      <c r="E11" s="8" t="n">
        <v>5</v>
      </c>
      <c r="F11" s="8" t="n">
        <v>6</v>
      </c>
      <c r="G11" s="8" t="n">
        <v>7</v>
      </c>
      <c r="H11" s="8" t="n">
        <v>7</v>
      </c>
      <c r="I11" s="8" t="n">
        <v>8</v>
      </c>
      <c r="J11" s="8" t="n">
        <v>8</v>
      </c>
      <c r="K11" s="8" t="n">
        <v>8</v>
      </c>
      <c r="L11" s="8" t="n">
        <v>9</v>
      </c>
      <c r="M11" s="9" t="n">
        <v>9</v>
      </c>
      <c r="N11" s="10" t="n">
        <f aca="false">(M11-B11)/B11</f>
        <v>0.8</v>
      </c>
    </row>
    <row r="12" customFormat="false" ht="33.75" hidden="false" customHeight="false" outlineLevel="0" collapsed="false">
      <c r="A12" s="7" t="s">
        <v>11</v>
      </c>
      <c r="B12" s="8" t="n">
        <v>2</v>
      </c>
      <c r="C12" s="8" t="n">
        <v>3</v>
      </c>
      <c r="D12" s="8" t="n">
        <v>4</v>
      </c>
      <c r="E12" s="8" t="n">
        <v>3</v>
      </c>
      <c r="F12" s="8" t="n">
        <v>4</v>
      </c>
      <c r="G12" s="8" t="n">
        <v>4</v>
      </c>
      <c r="H12" s="8" t="n">
        <v>4</v>
      </c>
      <c r="I12" s="8" t="n">
        <v>6</v>
      </c>
      <c r="J12" s="8" t="n">
        <v>6</v>
      </c>
      <c r="K12" s="8" t="n">
        <v>6</v>
      </c>
      <c r="L12" s="8" t="n">
        <v>7</v>
      </c>
      <c r="M12" s="9" t="n">
        <v>6</v>
      </c>
      <c r="N12" s="10" t="n">
        <f aca="false">(M12-B12)/B12</f>
        <v>2</v>
      </c>
    </row>
    <row r="13" customFormat="false" ht="13.5" hidden="false" customHeight="false" outlineLevel="0" collapsed="false">
      <c r="A13" s="11" t="s">
        <v>12</v>
      </c>
      <c r="B13" s="12" t="n">
        <v>630</v>
      </c>
      <c r="C13" s="12" t="n">
        <v>666</v>
      </c>
      <c r="D13" s="12" t="n">
        <v>690</v>
      </c>
      <c r="E13" s="12" t="n">
        <v>737</v>
      </c>
      <c r="F13" s="12" t="n">
        <v>798</v>
      </c>
      <c r="G13" s="12" t="n">
        <v>838</v>
      </c>
      <c r="H13" s="12" t="n">
        <v>877</v>
      </c>
      <c r="I13" s="12" t="n">
        <v>916</v>
      </c>
      <c r="J13" s="12" t="n">
        <v>962</v>
      </c>
      <c r="K13" s="12" t="n">
        <v>1000</v>
      </c>
      <c r="L13" s="12" t="n">
        <v>1020</v>
      </c>
      <c r="M13" s="13" t="n">
        <f aca="false">SUM(M4:M12)</f>
        <v>1034</v>
      </c>
      <c r="N13" s="14" t="n">
        <f aca="false">(M13-B13)/B13</f>
        <v>0.641269841269841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" hidden="false" customHeight="false" outlineLevel="0" collapsed="false">
      <c r="A17" s="1" t="s">
        <v>1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67.5" hidden="false" customHeight="false" outlineLevel="0" collapsed="false">
      <c r="A19" s="16" t="s">
        <v>14</v>
      </c>
      <c r="B19" s="17" t="s">
        <v>15</v>
      </c>
      <c r="C19" s="17" t="s">
        <v>16</v>
      </c>
      <c r="D19" s="17" t="s">
        <v>17</v>
      </c>
      <c r="E19" s="17" t="s">
        <v>18</v>
      </c>
      <c r="F19" s="17" t="s">
        <v>19</v>
      </c>
      <c r="G19" s="17" t="s">
        <v>20</v>
      </c>
      <c r="H19" s="17" t="s">
        <v>21</v>
      </c>
      <c r="I19" s="17" t="s">
        <v>22</v>
      </c>
      <c r="J19" s="17" t="s">
        <v>23</v>
      </c>
      <c r="K19" s="18" t="s">
        <v>24</v>
      </c>
      <c r="L19" s="15"/>
      <c r="M19" s="15"/>
    </row>
    <row r="20" customFormat="false" ht="12.75" hidden="false" customHeight="false" outlineLevel="0" collapsed="false">
      <c r="A20" s="19" t="n">
        <v>2002</v>
      </c>
      <c r="B20" s="20" t="n">
        <v>217</v>
      </c>
      <c r="C20" s="20" t="n">
        <v>228</v>
      </c>
      <c r="D20" s="20" t="n">
        <v>26</v>
      </c>
      <c r="E20" s="20" t="n">
        <v>90</v>
      </c>
      <c r="F20" s="20" t="n">
        <v>13</v>
      </c>
      <c r="G20" s="20" t="n">
        <v>13</v>
      </c>
      <c r="H20" s="20" t="n">
        <v>36</v>
      </c>
      <c r="I20" s="20" t="n">
        <v>5</v>
      </c>
      <c r="J20" s="20" t="n">
        <v>2</v>
      </c>
      <c r="K20" s="21" t="n">
        <v>630</v>
      </c>
      <c r="L20" s="15"/>
      <c r="M20" s="15"/>
    </row>
    <row r="21" customFormat="false" ht="12.75" hidden="false" customHeight="false" outlineLevel="0" collapsed="false">
      <c r="A21" s="19" t="n">
        <v>2003</v>
      </c>
      <c r="B21" s="20" t="n">
        <v>228</v>
      </c>
      <c r="C21" s="20" t="n">
        <v>235</v>
      </c>
      <c r="D21" s="20" t="n">
        <v>28</v>
      </c>
      <c r="E21" s="20" t="n">
        <v>98</v>
      </c>
      <c r="F21" s="20" t="n">
        <v>13</v>
      </c>
      <c r="G21" s="20" t="n">
        <v>14</v>
      </c>
      <c r="H21" s="20" t="n">
        <v>42</v>
      </c>
      <c r="I21" s="20" t="n">
        <v>5</v>
      </c>
      <c r="J21" s="20" t="n">
        <v>3</v>
      </c>
      <c r="K21" s="21" t="n">
        <v>666</v>
      </c>
      <c r="L21" s="15"/>
      <c r="M21" s="15"/>
    </row>
    <row r="22" customFormat="false" ht="12.75" hidden="false" customHeight="false" outlineLevel="0" collapsed="false">
      <c r="A22" s="19" t="n">
        <v>2004</v>
      </c>
      <c r="B22" s="20" t="n">
        <v>235</v>
      </c>
      <c r="C22" s="20" t="n">
        <v>238</v>
      </c>
      <c r="D22" s="20" t="n">
        <v>28</v>
      </c>
      <c r="E22" s="20" t="n">
        <v>102</v>
      </c>
      <c r="F22" s="20" t="n">
        <v>13</v>
      </c>
      <c r="G22" s="20" t="n">
        <v>22</v>
      </c>
      <c r="H22" s="20" t="n">
        <v>42</v>
      </c>
      <c r="I22" s="20" t="n">
        <v>6</v>
      </c>
      <c r="J22" s="20" t="n">
        <v>4</v>
      </c>
      <c r="K22" s="21" t="n">
        <v>690</v>
      </c>
      <c r="L22" s="15"/>
      <c r="M22" s="15"/>
    </row>
    <row r="23" customFormat="false" ht="12.75" hidden="false" customHeight="false" outlineLevel="0" collapsed="false">
      <c r="A23" s="19" t="n">
        <v>2005</v>
      </c>
      <c r="B23" s="20" t="n">
        <v>257</v>
      </c>
      <c r="C23" s="20" t="n">
        <v>235</v>
      </c>
      <c r="D23" s="20" t="n">
        <v>40</v>
      </c>
      <c r="E23" s="20" t="n">
        <v>112</v>
      </c>
      <c r="F23" s="20" t="n">
        <v>17</v>
      </c>
      <c r="G23" s="20" t="n">
        <v>30</v>
      </c>
      <c r="H23" s="20" t="n">
        <v>38</v>
      </c>
      <c r="I23" s="20" t="n">
        <v>5</v>
      </c>
      <c r="J23" s="20" t="n">
        <v>3</v>
      </c>
      <c r="K23" s="21" t="n">
        <v>737</v>
      </c>
      <c r="L23" s="15"/>
      <c r="M23" s="15"/>
    </row>
    <row r="24" customFormat="false" ht="12.75" hidden="false" customHeight="false" outlineLevel="0" collapsed="false">
      <c r="A24" s="19" t="n">
        <v>2006</v>
      </c>
      <c r="B24" s="20" t="n">
        <v>265</v>
      </c>
      <c r="C24" s="20" t="n">
        <v>243</v>
      </c>
      <c r="D24" s="20" t="n">
        <v>40</v>
      </c>
      <c r="E24" s="20" t="n">
        <v>146</v>
      </c>
      <c r="F24" s="20" t="n">
        <v>17</v>
      </c>
      <c r="G24" s="20" t="n">
        <v>33</v>
      </c>
      <c r="H24" s="20" t="n">
        <v>44</v>
      </c>
      <c r="I24" s="20" t="n">
        <v>6</v>
      </c>
      <c r="J24" s="20" t="n">
        <v>4</v>
      </c>
      <c r="K24" s="21" t="n">
        <v>798</v>
      </c>
      <c r="L24" s="15"/>
      <c r="M24" s="15"/>
    </row>
    <row r="25" customFormat="false" ht="12.75" hidden="false" customHeight="false" outlineLevel="0" collapsed="false">
      <c r="A25" s="19" t="n">
        <v>2007</v>
      </c>
      <c r="B25" s="20" t="n">
        <v>276</v>
      </c>
      <c r="C25" s="20" t="n">
        <v>248</v>
      </c>
      <c r="D25" s="20" t="n">
        <v>45</v>
      </c>
      <c r="E25" s="20" t="n">
        <v>160</v>
      </c>
      <c r="F25" s="20" t="n">
        <v>20</v>
      </c>
      <c r="G25" s="20" t="n">
        <v>33</v>
      </c>
      <c r="H25" s="20" t="n">
        <v>45</v>
      </c>
      <c r="I25" s="20" t="n">
        <v>7</v>
      </c>
      <c r="J25" s="20" t="n">
        <v>4</v>
      </c>
      <c r="K25" s="21" t="n">
        <v>838</v>
      </c>
      <c r="L25" s="15"/>
      <c r="M25" s="15"/>
    </row>
    <row r="26" customFormat="false" ht="12.75" hidden="false" customHeight="false" outlineLevel="0" collapsed="false">
      <c r="A26" s="19" t="n">
        <v>2008</v>
      </c>
      <c r="B26" s="20" t="n">
        <v>285</v>
      </c>
      <c r="C26" s="20" t="n">
        <v>253</v>
      </c>
      <c r="D26" s="20" t="n">
        <v>55</v>
      </c>
      <c r="E26" s="20" t="n">
        <v>170</v>
      </c>
      <c r="F26" s="20" t="n">
        <v>21</v>
      </c>
      <c r="G26" s="20" t="n">
        <v>35</v>
      </c>
      <c r="H26" s="20" t="n">
        <v>47</v>
      </c>
      <c r="I26" s="20" t="n">
        <v>7</v>
      </c>
      <c r="J26" s="20" t="n">
        <v>4</v>
      </c>
      <c r="K26" s="21" t="n">
        <v>877</v>
      </c>
      <c r="L26" s="15"/>
      <c r="M26" s="15"/>
    </row>
    <row r="27" customFormat="false" ht="12.75" hidden="false" customHeight="false" outlineLevel="0" collapsed="false">
      <c r="A27" s="19" t="n">
        <v>2009</v>
      </c>
      <c r="B27" s="20" t="n">
        <v>305</v>
      </c>
      <c r="C27" s="20" t="n">
        <v>256</v>
      </c>
      <c r="D27" s="20" t="n">
        <v>57</v>
      </c>
      <c r="E27" s="20" t="n">
        <v>176</v>
      </c>
      <c r="F27" s="20" t="n">
        <v>22</v>
      </c>
      <c r="G27" s="20" t="n">
        <v>38</v>
      </c>
      <c r="H27" s="20" t="n">
        <v>48</v>
      </c>
      <c r="I27" s="20" t="n">
        <v>8</v>
      </c>
      <c r="J27" s="20" t="n">
        <v>6</v>
      </c>
      <c r="K27" s="21" t="n">
        <v>916</v>
      </c>
      <c r="L27" s="15"/>
      <c r="M27" s="15"/>
    </row>
    <row r="28" customFormat="false" ht="12.75" hidden="false" customHeight="false" outlineLevel="0" collapsed="false">
      <c r="A28" s="19" t="n">
        <v>2010</v>
      </c>
      <c r="B28" s="20" t="n">
        <v>321</v>
      </c>
      <c r="C28" s="20" t="n">
        <v>262</v>
      </c>
      <c r="D28" s="20" t="n">
        <v>65</v>
      </c>
      <c r="E28" s="20" t="n">
        <v>184</v>
      </c>
      <c r="F28" s="20" t="n">
        <v>23</v>
      </c>
      <c r="G28" s="20" t="n">
        <v>42</v>
      </c>
      <c r="H28" s="20" t="n">
        <v>51</v>
      </c>
      <c r="I28" s="20" t="n">
        <v>8</v>
      </c>
      <c r="J28" s="20" t="n">
        <v>6</v>
      </c>
      <c r="K28" s="21" t="n">
        <v>962</v>
      </c>
      <c r="L28" s="15"/>
      <c r="M28" s="15"/>
    </row>
    <row r="29" customFormat="false" ht="12.75" hidden="false" customHeight="false" outlineLevel="0" collapsed="false">
      <c r="A29" s="19" t="n">
        <v>2011</v>
      </c>
      <c r="B29" s="20" t="n">
        <v>338</v>
      </c>
      <c r="C29" s="20" t="n">
        <v>266</v>
      </c>
      <c r="D29" s="20" t="n">
        <v>68</v>
      </c>
      <c r="E29" s="20" t="n">
        <v>188</v>
      </c>
      <c r="F29" s="20" t="n">
        <v>23</v>
      </c>
      <c r="G29" s="20" t="n">
        <v>46</v>
      </c>
      <c r="H29" s="20" t="n">
        <v>53</v>
      </c>
      <c r="I29" s="20" t="n">
        <v>8</v>
      </c>
      <c r="J29" s="20" t="n">
        <v>6</v>
      </c>
      <c r="K29" s="21" t="n">
        <v>996</v>
      </c>
      <c r="L29" s="15"/>
      <c r="M29" s="15"/>
    </row>
    <row r="30" customFormat="false" ht="12.75" hidden="false" customHeight="false" outlineLevel="0" collapsed="false">
      <c r="A30" s="19" t="n">
        <v>2012</v>
      </c>
      <c r="B30" s="20" t="n">
        <v>353</v>
      </c>
      <c r="C30" s="20" t="n">
        <v>261</v>
      </c>
      <c r="D30" s="20" t="n">
        <v>70</v>
      </c>
      <c r="E30" s="20" t="n">
        <v>197</v>
      </c>
      <c r="F30" s="20" t="n">
        <v>20</v>
      </c>
      <c r="G30" s="20" t="n">
        <v>49</v>
      </c>
      <c r="H30" s="20" t="n">
        <v>54</v>
      </c>
      <c r="I30" s="20" t="n">
        <v>9</v>
      </c>
      <c r="J30" s="20" t="n">
        <v>7</v>
      </c>
      <c r="K30" s="21" t="n">
        <v>1020</v>
      </c>
      <c r="L30" s="15"/>
      <c r="M30" s="15"/>
    </row>
    <row r="31" customFormat="false" ht="12.75" hidden="false" customHeight="false" outlineLevel="0" collapsed="false">
      <c r="A31" s="19" t="n">
        <v>2013</v>
      </c>
      <c r="B31" s="9" t="n">
        <v>368</v>
      </c>
      <c r="C31" s="9" t="n">
        <v>274</v>
      </c>
      <c r="D31" s="9" t="n">
        <v>71</v>
      </c>
      <c r="E31" s="9" t="n">
        <v>192</v>
      </c>
      <c r="F31" s="9" t="n">
        <v>17</v>
      </c>
      <c r="G31" s="9" t="n">
        <v>48</v>
      </c>
      <c r="H31" s="9" t="n">
        <v>49</v>
      </c>
      <c r="I31" s="9" t="n">
        <v>9</v>
      </c>
      <c r="J31" s="9" t="n">
        <v>6</v>
      </c>
      <c r="K31" s="21" t="n">
        <f aca="false">SUM(B31:J31)</f>
        <v>1034</v>
      </c>
      <c r="L31" s="15"/>
      <c r="M31" s="15"/>
    </row>
    <row r="32" customFormat="false" ht="13.5" hidden="false" customHeight="false" outlineLevel="0" collapsed="false">
      <c r="A32" s="22" t="s">
        <v>25</v>
      </c>
      <c r="B32" s="23" t="n">
        <v>69</v>
      </c>
      <c r="C32" s="23" t="n">
        <v>20</v>
      </c>
      <c r="D32" s="23" t="n">
        <v>173</v>
      </c>
      <c r="E32" s="23" t="n">
        <v>113</v>
      </c>
      <c r="F32" s="23" t="n">
        <v>30</v>
      </c>
      <c r="G32" s="23" t="n">
        <v>269</v>
      </c>
      <c r="H32" s="23" t="n">
        <v>36</v>
      </c>
      <c r="I32" s="23" t="n">
        <v>80</v>
      </c>
      <c r="J32" s="23" t="n">
        <v>200</v>
      </c>
      <c r="K32" s="24" t="n">
        <v>64</v>
      </c>
      <c r="L32" s="25"/>
      <c r="M32" s="25"/>
    </row>
    <row r="33" customFormat="false" ht="12.75" hidden="false" customHeight="false" outlineLevel="0" collapsed="false">
      <c r="B33" s="26"/>
      <c r="C33" s="26"/>
      <c r="D33" s="26"/>
      <c r="E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2:09:17Z</dcterms:created>
  <dc:creator>vaschett</dc:creator>
  <dc:description/>
  <dc:language>en-US</dc:language>
  <cp:lastModifiedBy>vaschett</cp:lastModifiedBy>
  <dcterms:modified xsi:type="dcterms:W3CDTF">2015-04-01T12:20:36Z</dcterms:modified>
  <cp:revision>0</cp:revision>
  <dc:subject/>
  <dc:title/>
</cp:coreProperties>
</file>