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olontari_tipologia_impegno" sheetId="1" state="visible" r:id="rId2"/>
    <sheet name="Genere" sheetId="2" state="visible" r:id="rId3"/>
    <sheet name="Vol_continuat_fasce_età_genere" sheetId="3" state="visible" r:id="rId4"/>
    <sheet name="Vol_cont_ogni_100.000_ab_EEGG " sheetId="4" state="visible" r:id="rId5"/>
    <sheet name="Vol_cont_ogni_100.000_ab_zone" sheetId="5" state="visible" r:id="rId6"/>
    <sheet name="OdV_classi_vol_continua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t xml:space="preserve">OdV 2013 - Volontari per tipologia impegno</t>
  </si>
  <si>
    <t xml:space="preserve">Sezione di Registro</t>
  </si>
  <si>
    <t xml:space="preserve">Soci</t>
  </si>
  <si>
    <t xml:space="preserve">Totale Volontari</t>
  </si>
  <si>
    <t xml:space="preserve">di cui : Continuativi</t>
  </si>
  <si>
    <t xml:space="preserve">di cui : Non Continuativi</t>
  </si>
  <si>
    <t xml:space="preserve">di cui : Sostenitori</t>
  </si>
  <si>
    <t xml:space="preserve">di cui : altro titolo</t>
  </si>
  <si>
    <t xml:space="preserve">1.1</t>
  </si>
  <si>
    <t xml:space="preserve">Socio Assistenziale</t>
  </si>
  <si>
    <t xml:space="preserve">1.2</t>
  </si>
  <si>
    <t xml:space="preserve">Sanitaria</t>
  </si>
  <si>
    <t xml:space="preserve">1.3</t>
  </si>
  <si>
    <t xml:space="preserve">Impegno Civile - Promozione dei diritti</t>
  </si>
  <si>
    <t xml:space="preserve">1.4</t>
  </si>
  <si>
    <t xml:space="preserve">Protezione Civile</t>
  </si>
  <si>
    <t xml:space="preserve">1.5</t>
  </si>
  <si>
    <t xml:space="preserve">Tutela e valorizzazione dell'Ambiente</t>
  </si>
  <si>
    <t xml:space="preserve">1.6</t>
  </si>
  <si>
    <t xml:space="preserve">Promozione della Cutura - Istr. -Ed. permanente</t>
  </si>
  <si>
    <t xml:space="preserve">1.7</t>
  </si>
  <si>
    <t xml:space="preserve">Tutela e valorizzazione Patrimonio Storico Artistico</t>
  </si>
  <si>
    <t xml:space="preserve">1.8</t>
  </si>
  <si>
    <t xml:space="preserve">Ed. motoria, promozione attività sportive </t>
  </si>
  <si>
    <t xml:space="preserve"> Totale </t>
  </si>
  <si>
    <t xml:space="preserve">OdV 2013 - Volontari per genere e sezione di registro</t>
  </si>
  <si>
    <t xml:space="preserve">Volontari Donne</t>
  </si>
  <si>
    <t xml:space="preserve">Volontari Maschi</t>
  </si>
  <si>
    <t xml:space="preserve">% Donne</t>
  </si>
  <si>
    <t xml:space="preserve">Totale</t>
  </si>
  <si>
    <t xml:space="preserve">Odv 2013 - Volontari continuativi per fasce di età e genere per Ente gestore di riferimento nella Città metropolitana di Torino </t>
  </si>
  <si>
    <t xml:space="preserve">Ente gestore SSA 2013</t>
  </si>
  <si>
    <t xml:space="preserve">Femmine 15-29 anni</t>
  </si>
  <si>
    <t xml:space="preserve">Femmine 30-35 anni</t>
  </si>
  <si>
    <t xml:space="preserve">Femmine 36-46 anni</t>
  </si>
  <si>
    <t xml:space="preserve">Femmine 47-64 anni</t>
  </si>
  <si>
    <t xml:space="preserve">Femmine +64</t>
  </si>
  <si>
    <t xml:space="preserve">Totale F.</t>
  </si>
  <si>
    <t xml:space="preserve">% su totale</t>
  </si>
  <si>
    <t xml:space="preserve">Maschi 15-29 anni</t>
  </si>
  <si>
    <t xml:space="preserve">Maschi 30-35 anni</t>
  </si>
  <si>
    <t xml:space="preserve">Maschi 36-46 anni</t>
  </si>
  <si>
    <t xml:space="preserve">Maschi 47-64 anni</t>
  </si>
  <si>
    <t xml:space="preserve">Maschi +64</t>
  </si>
  <si>
    <t xml:space="preserve">Totale M.</t>
  </si>
  <si>
    <t xml:space="preserve">TOTALE Volontari continuativi</t>
  </si>
  <si>
    <t xml:space="preserve">C.I.di S. Orbassano</t>
  </si>
  <si>
    <t xml:space="preserve">C.I.S. Cirié</t>
  </si>
  <si>
    <t xml:space="preserve">C.I.S.A. 12 Nichelino</t>
  </si>
  <si>
    <t xml:space="preserve">C.I.S.A. 31 Carmagnola</t>
  </si>
  <si>
    <t xml:space="preserve">C.I.S.A. Gassino</t>
  </si>
  <si>
    <t xml:space="preserve">C.I.S.A. Rivoli</t>
  </si>
  <si>
    <t xml:space="preserve">C.I.S.A.P. Collegno-Grugliasco</t>
  </si>
  <si>
    <t xml:space="preserve">C.I.S.S. 38 Cuorgné</t>
  </si>
  <si>
    <t xml:space="preserve">C.I.S.S. Chivasso</t>
  </si>
  <si>
    <t xml:space="preserve">C.I.S.S. Pinerolo</t>
  </si>
  <si>
    <t xml:space="preserve">C.I.S.S.A Pianezza</t>
  </si>
  <si>
    <t xml:space="preserve">Unione Comuni  Moncalieri La Loggia Trofarello</t>
  </si>
  <si>
    <t xml:space="preserve">C.I.S.S.A.C. Caluso</t>
  </si>
  <si>
    <t xml:space="preserve">Unione NET Settimo T.se</t>
  </si>
  <si>
    <t xml:space="preserve">C.M. del Pinerolese</t>
  </si>
  <si>
    <t xml:space="preserve">C.S.S.A. del Chierese</t>
  </si>
  <si>
    <t xml:space="preserve">Unione Val Sangone</t>
  </si>
  <si>
    <t xml:space="preserve">CM Valli di Lanzo, Ceronda e Casternone</t>
  </si>
  <si>
    <t xml:space="preserve">CON.I.S.A. Val Susa</t>
  </si>
  <si>
    <t xml:space="preserve">IN.RE.TE. Ivrea</t>
  </si>
  <si>
    <t xml:space="preserve">TORINO</t>
  </si>
  <si>
    <t xml:space="preserve">Totale complessivo*</t>
  </si>
  <si>
    <t xml:space="preserve">Il dato include anche la sez. 1.9 di coord.</t>
  </si>
  <si>
    <t xml:space="preserve">Odv 2013 - Volontari continuativi ogni 100.000 abitanti</t>
  </si>
  <si>
    <t xml:space="preserve">1.1 SOCIO-ASS.LE</t>
  </si>
  <si>
    <t xml:space="preserve">1.2 SANITARIA </t>
  </si>
  <si>
    <t xml:space="preserve">1.3 IMPEGNO CIVILE</t>
  </si>
  <si>
    <t xml:space="preserve">1.4 PROT. CIVILE</t>
  </si>
  <si>
    <t xml:space="preserve">1.5 AMBIENTE</t>
  </si>
  <si>
    <t xml:space="preserve">1.6 CULTURA</t>
  </si>
  <si>
    <t xml:space="preserve">1.7 PAT. STORICO</t>
  </si>
  <si>
    <t xml:space="preserve">1.8 ED MOTORIA</t>
  </si>
  <si>
    <t xml:space="preserve">1.9  COORD.</t>
  </si>
  <si>
    <t xml:space="preserve">Totale complessivo</t>
  </si>
  <si>
    <t xml:space="preserve">volontari cont. ogni 100.000 ab.</t>
  </si>
  <si>
    <t xml:space="preserve">Odv 2013 - Volontari continuativi per zone omogenee della Città metropolitana di Torino </t>
  </si>
  <si>
    <t xml:space="preserve">zona omogenea</t>
  </si>
  <si>
    <t xml:space="preserve">ZONA 1 - TORINO</t>
  </si>
  <si>
    <t xml:space="preserve">ZONA 2  - AMT OVEST</t>
  </si>
  <si>
    <t xml:space="preserve">ZONA 3 - AMT SUD</t>
  </si>
  <si>
    <t xml:space="preserve">ZONA 4 - AMT NORD</t>
  </si>
  <si>
    <t xml:space="preserve">ZONA 5 - PINEROLESE</t>
  </si>
  <si>
    <t xml:space="preserve">ZONE 6 - VALLI SUSA E SANGONE</t>
  </si>
  <si>
    <t xml:space="preserve">ZONA 7 - CIRIACESE - VALLI DI LANZO</t>
  </si>
  <si>
    <t xml:space="preserve">ZONA 8 - CANAVESE OCCIDENTALE</t>
  </si>
  <si>
    <t xml:space="preserve">ZONA 9 - EPOREDIESE</t>
  </si>
  <si>
    <t xml:space="preserve">ZONA 10 - CHIVASSESE</t>
  </si>
  <si>
    <t xml:space="preserve">ZONA 11 - CHIERESE - CARMAGNOLESE</t>
  </si>
  <si>
    <t xml:space="preserve">Organizzazioni di volontariato per classe di volontari continuativi in Provincia di Torino  – Anno 2013</t>
  </si>
  <si>
    <t xml:space="preserve">volontari continuativi</t>
  </si>
  <si>
    <t xml:space="preserve">N. ODV</t>
  </si>
  <si>
    <t xml:space="preserve">%</t>
  </si>
  <si>
    <t xml:space="preserve">&lt;10</t>
  </si>
  <si>
    <t xml:space="preserve">11/20</t>
  </si>
  <si>
    <t xml:space="preserve">21/30</t>
  </si>
  <si>
    <t xml:space="preserve">31/60</t>
  </si>
  <si>
    <t xml:space="preserve">&gt;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000080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0"/>
    </font>
    <font>
      <i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sz val="11"/>
      <color rgb="FFFF0000"/>
      <name val="Arial"/>
      <family val="2"/>
    </font>
    <font>
      <sz val="11"/>
      <color rgb="FF000080"/>
      <name val="Arial"/>
      <family val="2"/>
    </font>
    <font>
      <sz val="9"/>
      <color rgb="FF000080"/>
      <name val="Arial"/>
      <family val="0"/>
    </font>
    <font>
      <sz val="10"/>
      <color rgb="FF333399"/>
      <name val="Arial"/>
      <family val="0"/>
    </font>
    <font>
      <i val="true"/>
      <sz val="10"/>
      <color rgb="FF333399"/>
      <name val="Arial"/>
      <family val="0"/>
    </font>
    <font>
      <b val="true"/>
      <sz val="9"/>
      <color rgb="FF000080"/>
      <name val="Arial"/>
      <family val="0"/>
    </font>
    <font>
      <b val="true"/>
      <sz val="9"/>
      <color rgb="FF000080"/>
      <name val="Arial"/>
      <family val="2"/>
    </font>
    <font>
      <b val="true"/>
      <i val="true"/>
      <sz val="10"/>
      <color rgb="FF333399"/>
      <name val="Arial"/>
      <family val="2"/>
    </font>
    <font>
      <sz val="8"/>
      <color rgb="FF00008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9"/>
      <color rgb="FF000080"/>
      <name val="Arial"/>
      <family val="2"/>
    </font>
    <font>
      <i val="true"/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008000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4.13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6" min="5" style="0" width="10.85"/>
    <col collapsed="false" customWidth="true" hidden="false" outlineLevel="0" max="7" min="7" style="0" width="11.7"/>
  </cols>
  <sheetData>
    <row r="1" customFormat="false" ht="13.5" hidden="false" customHeight="tru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D3" s="2"/>
    </row>
    <row r="4" customFormat="false" ht="13.5" hidden="false" customHeight="false" outlineLevel="0" collapsed="false">
      <c r="C4" s="3"/>
      <c r="D4" s="3"/>
      <c r="F4" s="3"/>
    </row>
    <row r="5" customFormat="false" ht="12.75" hidden="false" customHeight="true" outlineLevel="0" collapsed="false">
      <c r="A5" s="4" t="s">
        <v>1</v>
      </c>
      <c r="B5" s="4"/>
      <c r="C5" s="5" t="s">
        <v>2</v>
      </c>
      <c r="D5" s="5"/>
      <c r="E5" s="5"/>
      <c r="F5" s="5"/>
      <c r="G5" s="6" t="s">
        <v>3</v>
      </c>
    </row>
    <row r="6" customFormat="false" ht="26.25" hidden="false" customHeight="false" outlineLevel="0" collapsed="false">
      <c r="A6" s="4"/>
      <c r="B6" s="4"/>
      <c r="C6" s="7" t="s">
        <v>4</v>
      </c>
      <c r="D6" s="7" t="s">
        <v>5</v>
      </c>
      <c r="E6" s="8" t="s">
        <v>6</v>
      </c>
      <c r="F6" s="8" t="s">
        <v>7</v>
      </c>
      <c r="G6" s="6"/>
    </row>
    <row r="7" customFormat="false" ht="12.75" hidden="false" customHeight="false" outlineLevel="0" collapsed="false">
      <c r="A7" s="9" t="s">
        <v>8</v>
      </c>
      <c r="B7" s="10" t="s">
        <v>9</v>
      </c>
      <c r="C7" s="11" t="n">
        <v>12874</v>
      </c>
      <c r="D7" s="11" t="n">
        <v>4628</v>
      </c>
      <c r="E7" s="12" t="n">
        <v>7397</v>
      </c>
      <c r="F7" s="13" t="n">
        <v>3720</v>
      </c>
      <c r="G7" s="14" t="n">
        <v>28619</v>
      </c>
    </row>
    <row r="8" customFormat="false" ht="12.75" hidden="false" customHeight="false" outlineLevel="0" collapsed="false">
      <c r="A8" s="9" t="s">
        <v>10</v>
      </c>
      <c r="B8" s="10" t="s">
        <v>11</v>
      </c>
      <c r="C8" s="11" t="n">
        <v>69734</v>
      </c>
      <c r="D8" s="11" t="n">
        <v>51772</v>
      </c>
      <c r="E8" s="12" t="n">
        <v>8158</v>
      </c>
      <c r="F8" s="13" t="n">
        <v>49779</v>
      </c>
      <c r="G8" s="15" t="n">
        <v>179443</v>
      </c>
    </row>
    <row r="9" customFormat="false" ht="12.75" hidden="false" customHeight="false" outlineLevel="0" collapsed="false">
      <c r="A9" s="9" t="s">
        <v>12</v>
      </c>
      <c r="B9" s="10" t="s">
        <v>13</v>
      </c>
      <c r="C9" s="11" t="n">
        <v>1035</v>
      </c>
      <c r="D9" s="11" t="n">
        <v>537</v>
      </c>
      <c r="E9" s="12" t="n">
        <v>613</v>
      </c>
      <c r="F9" s="13" t="n">
        <v>233</v>
      </c>
      <c r="G9" s="15" t="n">
        <v>2418</v>
      </c>
    </row>
    <row r="10" customFormat="false" ht="12.75" hidden="false" customHeight="false" outlineLevel="0" collapsed="false">
      <c r="A10" s="9" t="s">
        <v>14</v>
      </c>
      <c r="B10" s="10" t="s">
        <v>15</v>
      </c>
      <c r="C10" s="11" t="n">
        <v>4356</v>
      </c>
      <c r="D10" s="11" t="n">
        <v>1448</v>
      </c>
      <c r="E10" s="12" t="n">
        <v>154</v>
      </c>
      <c r="F10" s="13" t="n">
        <v>12735</v>
      </c>
      <c r="G10" s="15" t="n">
        <v>18693</v>
      </c>
    </row>
    <row r="11" customFormat="false" ht="12.75" hidden="false" customHeight="false" outlineLevel="0" collapsed="false">
      <c r="A11" s="9" t="s">
        <v>16</v>
      </c>
      <c r="B11" s="10" t="s">
        <v>17</v>
      </c>
      <c r="C11" s="16" t="n">
        <v>240</v>
      </c>
      <c r="D11" s="16" t="n">
        <v>200</v>
      </c>
      <c r="E11" s="12" t="n">
        <v>262</v>
      </c>
      <c r="F11" s="13" t="n">
        <v>765</v>
      </c>
      <c r="G11" s="15" t="n">
        <v>1467</v>
      </c>
    </row>
    <row r="12" customFormat="false" ht="12.75" hidden="false" customHeight="false" outlineLevel="0" collapsed="false">
      <c r="A12" s="9" t="s">
        <v>18</v>
      </c>
      <c r="B12" s="10" t="s">
        <v>19</v>
      </c>
      <c r="C12" s="16" t="n">
        <v>679</v>
      </c>
      <c r="D12" s="16" t="n">
        <v>959</v>
      </c>
      <c r="E12" s="12" t="n">
        <v>496</v>
      </c>
      <c r="F12" s="13" t="n">
        <v>332</v>
      </c>
      <c r="G12" s="15" t="n">
        <v>2466</v>
      </c>
    </row>
    <row r="13" customFormat="false" ht="12.75" hidden="false" customHeight="false" outlineLevel="0" collapsed="false">
      <c r="A13" s="9" t="s">
        <v>20</v>
      </c>
      <c r="B13" s="10" t="s">
        <v>21</v>
      </c>
      <c r="C13" s="16" t="n">
        <v>850</v>
      </c>
      <c r="D13" s="16" t="n">
        <v>613</v>
      </c>
      <c r="E13" s="12" t="n">
        <v>1745</v>
      </c>
      <c r="F13" s="13" t="n">
        <v>870</v>
      </c>
      <c r="G13" s="15" t="n">
        <v>4078</v>
      </c>
    </row>
    <row r="14" customFormat="false" ht="12.75" hidden="false" customHeight="false" outlineLevel="0" collapsed="false">
      <c r="A14" s="9" t="s">
        <v>22</v>
      </c>
      <c r="B14" s="10" t="s">
        <v>23</v>
      </c>
      <c r="C14" s="16" t="n">
        <v>63</v>
      </c>
      <c r="D14" s="16" t="n">
        <v>172</v>
      </c>
      <c r="E14" s="12" t="n">
        <v>16</v>
      </c>
      <c r="F14" s="13" t="n">
        <v>0</v>
      </c>
      <c r="G14" s="17" t="n">
        <v>251</v>
      </c>
    </row>
    <row r="15" customFormat="false" ht="13.5" hidden="false" customHeight="false" outlineLevel="0" collapsed="false">
      <c r="A15" s="18" t="s">
        <v>24</v>
      </c>
      <c r="B15" s="19"/>
      <c r="C15" s="20" t="n">
        <v>89831</v>
      </c>
      <c r="D15" s="20" t="n">
        <v>60329</v>
      </c>
      <c r="E15" s="21" t="n">
        <v>18841</v>
      </c>
      <c r="F15" s="21" t="n">
        <v>68434</v>
      </c>
      <c r="G15" s="22" t="n">
        <v>237435</v>
      </c>
    </row>
    <row r="17" customFormat="false" ht="12.75" hidden="false" customHeight="false" outlineLevel="0" collapsed="false">
      <c r="F17" s="2"/>
      <c r="I17" s="23"/>
    </row>
  </sheetData>
  <mergeCells count="3">
    <mergeCell ref="A5:B6"/>
    <mergeCell ref="C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99"/>
    <col collapsed="false" customWidth="true" hidden="false" outlineLevel="0" max="3" min="3" style="2" width="11.7"/>
    <col collapsed="false" customWidth="true" hidden="false" outlineLevel="0" max="5" min="4" style="2" width="9.99"/>
  </cols>
  <sheetData>
    <row r="1" customFormat="false" ht="15" hidden="false" customHeight="false" outlineLevel="0" collapsed="false">
      <c r="A1" s="1" t="s">
        <v>25</v>
      </c>
    </row>
    <row r="2" customFormat="false" ht="15" hidden="false" customHeight="false" outlineLevel="0" collapsed="false">
      <c r="A2" s="1"/>
    </row>
    <row r="4" customFormat="false" ht="13.5" hidden="false" customHeight="false" outlineLevel="0" collapsed="false"/>
    <row r="5" customFormat="false" ht="25.5" hidden="false" customHeight="true" outlineLevel="0" collapsed="false">
      <c r="A5" s="24" t="s">
        <v>1</v>
      </c>
      <c r="B5" s="24"/>
      <c r="C5" s="25" t="s">
        <v>26</v>
      </c>
      <c r="D5" s="25" t="s">
        <v>27</v>
      </c>
      <c r="E5" s="25" t="s">
        <v>3</v>
      </c>
      <c r="F5" s="26" t="s">
        <v>28</v>
      </c>
    </row>
    <row r="6" customFormat="false" ht="12.75" hidden="false" customHeight="false" outlineLevel="0" collapsed="false">
      <c r="A6" s="27"/>
      <c r="B6" s="28"/>
      <c r="C6" s="13"/>
      <c r="D6" s="13"/>
      <c r="E6" s="13"/>
      <c r="F6" s="29"/>
    </row>
    <row r="7" customFormat="false" ht="12.75" hidden="false" customHeight="false" outlineLevel="0" collapsed="false">
      <c r="A7" s="30" t="s">
        <v>8</v>
      </c>
      <c r="B7" s="31" t="s">
        <v>9</v>
      </c>
      <c r="C7" s="13" t="n">
        <v>6110.44891703595</v>
      </c>
      <c r="D7" s="13" t="n">
        <v>3656.72755126826</v>
      </c>
      <c r="E7" s="13" t="n">
        <v>9767.17646830421</v>
      </c>
      <c r="F7" s="32" t="n">
        <v>62.5610578130248</v>
      </c>
    </row>
    <row r="8" customFormat="false" ht="12.75" hidden="false" customHeight="false" outlineLevel="0" collapsed="false">
      <c r="A8" s="30" t="s">
        <v>10</v>
      </c>
      <c r="B8" s="31" t="s">
        <v>11</v>
      </c>
      <c r="C8" s="13" t="n">
        <v>26023.5655236053</v>
      </c>
      <c r="D8" s="13" t="n">
        <v>47765.8188805823</v>
      </c>
      <c r="E8" s="13" t="n">
        <v>73789.3844041877</v>
      </c>
      <c r="F8" s="32" t="n">
        <v>35.2673568613325</v>
      </c>
    </row>
    <row r="9" customFormat="false" ht="12.75" hidden="false" customHeight="false" outlineLevel="0" collapsed="false">
      <c r="A9" s="30" t="s">
        <v>12</v>
      </c>
      <c r="B9" s="31" t="s">
        <v>13</v>
      </c>
      <c r="C9" s="13" t="n">
        <v>469.978044333975</v>
      </c>
      <c r="D9" s="13" t="n">
        <v>358.430247042261</v>
      </c>
      <c r="E9" s="13" t="n">
        <v>828.408291376236</v>
      </c>
      <c r="F9" s="32" t="n">
        <v>56.7326581863636</v>
      </c>
    </row>
    <row r="10" customFormat="false" ht="12.75" hidden="false" customHeight="false" outlineLevel="0" collapsed="false">
      <c r="A10" s="30" t="s">
        <v>14</v>
      </c>
      <c r="B10" s="31" t="s">
        <v>15</v>
      </c>
      <c r="C10" s="13" t="n">
        <v>463.368978085529</v>
      </c>
      <c r="D10" s="13" t="n">
        <v>3307.90471290961</v>
      </c>
      <c r="E10" s="13" t="n">
        <v>3771.27369099513</v>
      </c>
      <c r="F10" s="32" t="n">
        <v>12.2868032408239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13" t="n">
        <v>74.9027508157273</v>
      </c>
      <c r="D11" s="13" t="n">
        <v>70.2079865340511</v>
      </c>
      <c r="E11" s="13" t="n">
        <v>145.110737349778</v>
      </c>
      <c r="F11" s="32" t="n">
        <v>51.6176488271712</v>
      </c>
    </row>
    <row r="12" customFormat="false" ht="12.75" hidden="false" customHeight="false" outlineLevel="0" collapsed="false">
      <c r="A12" s="30" t="s">
        <v>18</v>
      </c>
      <c r="B12" s="31" t="s">
        <v>19</v>
      </c>
      <c r="C12" s="13" t="n">
        <v>304.751388122812</v>
      </c>
      <c r="D12" s="13" t="n">
        <v>215.797179662557</v>
      </c>
      <c r="E12" s="13" t="n">
        <v>520.548567785369</v>
      </c>
      <c r="F12" s="32" t="n">
        <v>58.5442755936015</v>
      </c>
    </row>
    <row r="13" customFormat="false" ht="12.75" hidden="false" customHeight="false" outlineLevel="0" collapsed="false">
      <c r="A13" s="30" t="s">
        <v>20</v>
      </c>
      <c r="B13" s="31" t="s">
        <v>21</v>
      </c>
      <c r="C13" s="13" t="n">
        <v>399.481337683879</v>
      </c>
      <c r="D13" s="13" t="n">
        <v>555.751640774804</v>
      </c>
      <c r="E13" s="13" t="n">
        <v>955.232978458683</v>
      </c>
      <c r="F13" s="32" t="n">
        <v>41.8203042286566</v>
      </c>
    </row>
    <row r="14" customFormat="false" ht="13.5" hidden="false" customHeight="false" outlineLevel="0" collapsed="false">
      <c r="A14" s="33" t="s">
        <v>22</v>
      </c>
      <c r="B14" s="34" t="s">
        <v>23</v>
      </c>
      <c r="C14" s="35" t="n">
        <v>13.218132496893</v>
      </c>
      <c r="D14" s="35" t="n">
        <v>40.6467290460296</v>
      </c>
      <c r="E14" s="35" t="n">
        <v>53.8648615429226</v>
      </c>
      <c r="F14" s="36" t="n">
        <v>24.5394346486161</v>
      </c>
    </row>
    <row r="15" customFormat="false" ht="13.5" hidden="false" customHeight="true" outlineLevel="0" collapsed="false">
      <c r="A15" s="37" t="s">
        <v>29</v>
      </c>
      <c r="B15" s="37"/>
      <c r="C15" s="38" t="n">
        <v>33859.7150721801</v>
      </c>
      <c r="D15" s="38" t="n">
        <v>55971.2849278199</v>
      </c>
      <c r="E15" s="38" t="n">
        <v>89831</v>
      </c>
      <c r="F15" s="39" t="n">
        <v>37.6926841203817</v>
      </c>
    </row>
  </sheetData>
  <mergeCells count="2">
    <mergeCell ref="A5:B5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8" min="8" style="40" width="8.85"/>
    <col collapsed="false" customWidth="true" hidden="false" outlineLevel="0" max="15" min="15" style="40" width="8.85"/>
    <col collapsed="false" customWidth="true" hidden="false" outlineLevel="0" max="16" min="16" style="0" width="14.41"/>
  </cols>
  <sheetData>
    <row r="1" s="41" customFormat="true" ht="15" hidden="false" customHeight="false" outlineLevel="0" collapsed="false">
      <c r="A1" s="1" t="s">
        <v>30</v>
      </c>
      <c r="H1" s="42"/>
      <c r="O1" s="42"/>
    </row>
    <row r="2" s="43" customFormat="true" ht="15" hidden="false" customHeight="false" outlineLevel="0" collapsed="false">
      <c r="A2" s="1"/>
      <c r="H2" s="44"/>
      <c r="O2" s="44"/>
    </row>
    <row r="3" s="43" customFormat="true" ht="15" hidden="false" customHeight="false" outlineLevel="0" collapsed="false">
      <c r="A3" s="1"/>
      <c r="H3" s="44"/>
      <c r="O3" s="44"/>
    </row>
    <row r="4" customFormat="false" ht="12.75" hidden="false" customHeight="false" outlineLevel="0" collapsed="false">
      <c r="A4" s="45"/>
      <c r="B4" s="46"/>
      <c r="C4" s="46"/>
      <c r="D4" s="46"/>
      <c r="E4" s="46"/>
      <c r="F4" s="46"/>
      <c r="G4" s="46"/>
      <c r="H4" s="47"/>
      <c r="I4" s="46"/>
      <c r="J4" s="46"/>
      <c r="K4" s="46"/>
      <c r="L4" s="46"/>
      <c r="M4" s="46"/>
      <c r="N4" s="46"/>
      <c r="O4" s="47"/>
      <c r="P4" s="48"/>
    </row>
    <row r="5" customFormat="false" ht="38.25" hidden="false" customHeight="false" outlineLevel="0" collapsed="false">
      <c r="A5" s="49" t="s">
        <v>31</v>
      </c>
      <c r="B5" s="50" t="s">
        <v>32</v>
      </c>
      <c r="C5" s="50" t="s">
        <v>33</v>
      </c>
      <c r="D5" s="50" t="s">
        <v>34</v>
      </c>
      <c r="E5" s="50" t="s">
        <v>35</v>
      </c>
      <c r="F5" s="50" t="s">
        <v>36</v>
      </c>
      <c r="G5" s="50" t="s">
        <v>37</v>
      </c>
      <c r="H5" s="51" t="s">
        <v>38</v>
      </c>
      <c r="I5" s="50" t="s">
        <v>39</v>
      </c>
      <c r="J5" s="50" t="s">
        <v>40</v>
      </c>
      <c r="K5" s="50" t="s">
        <v>41</v>
      </c>
      <c r="L5" s="50" t="s">
        <v>42</v>
      </c>
      <c r="M5" s="50" t="s">
        <v>43</v>
      </c>
      <c r="N5" s="50" t="s">
        <v>44</v>
      </c>
      <c r="O5" s="51" t="s">
        <v>38</v>
      </c>
      <c r="P5" s="50" t="s">
        <v>45</v>
      </c>
    </row>
    <row r="6" customFormat="false" ht="12.75" hidden="false" customHeight="false" outlineLevel="0" collapsed="false">
      <c r="A6" s="52" t="s">
        <v>46</v>
      </c>
      <c r="B6" s="53" t="n">
        <v>44</v>
      </c>
      <c r="C6" s="53" t="n">
        <v>42</v>
      </c>
      <c r="D6" s="53" t="n">
        <v>78</v>
      </c>
      <c r="E6" s="53" t="n">
        <v>175</v>
      </c>
      <c r="F6" s="53" t="n">
        <v>129</v>
      </c>
      <c r="G6" s="53" t="n">
        <v>468</v>
      </c>
      <c r="H6" s="54" t="n">
        <f aca="false">G6/P6*100</f>
        <v>51.5418502202643</v>
      </c>
      <c r="I6" s="55" t="n">
        <v>46</v>
      </c>
      <c r="J6" s="55" t="n">
        <v>54</v>
      </c>
      <c r="K6" s="55" t="n">
        <v>70</v>
      </c>
      <c r="L6" s="55" t="n">
        <v>137</v>
      </c>
      <c r="M6" s="55" t="n">
        <v>133</v>
      </c>
      <c r="N6" s="55" t="n">
        <v>440</v>
      </c>
      <c r="O6" s="56" t="n">
        <v>48.4581497797357</v>
      </c>
      <c r="P6" s="55" t="n">
        <v>908</v>
      </c>
    </row>
    <row r="7" customFormat="false" ht="12.75" hidden="false" customHeight="false" outlineLevel="0" collapsed="false">
      <c r="A7" s="52" t="s">
        <v>47</v>
      </c>
      <c r="B7" s="53" t="n">
        <v>78</v>
      </c>
      <c r="C7" s="53" t="n">
        <v>37</v>
      </c>
      <c r="D7" s="53" t="n">
        <v>99</v>
      </c>
      <c r="E7" s="53" t="n">
        <v>171</v>
      </c>
      <c r="F7" s="53" t="n">
        <v>81</v>
      </c>
      <c r="G7" s="53" t="n">
        <v>466</v>
      </c>
      <c r="H7" s="54" t="n">
        <f aca="false">G7/P7*100</f>
        <v>53.0147895335609</v>
      </c>
      <c r="I7" s="55" t="n">
        <v>48</v>
      </c>
      <c r="J7" s="55" t="n">
        <v>62</v>
      </c>
      <c r="K7" s="55" t="n">
        <v>99</v>
      </c>
      <c r="L7" s="55" t="n">
        <v>142</v>
      </c>
      <c r="M7" s="55" t="n">
        <v>62</v>
      </c>
      <c r="N7" s="55" t="n">
        <v>413</v>
      </c>
      <c r="O7" s="56" t="n">
        <v>46.9852104664391</v>
      </c>
      <c r="P7" s="55" t="n">
        <v>879</v>
      </c>
    </row>
    <row r="8" customFormat="false" ht="12.75" hidden="false" customHeight="false" outlineLevel="0" collapsed="false">
      <c r="A8" s="52" t="s">
        <v>48</v>
      </c>
      <c r="B8" s="53" t="n">
        <v>42</v>
      </c>
      <c r="C8" s="53" t="n">
        <v>19</v>
      </c>
      <c r="D8" s="53" t="n">
        <v>69</v>
      </c>
      <c r="E8" s="53" t="n">
        <v>77</v>
      </c>
      <c r="F8" s="53" t="n">
        <v>60</v>
      </c>
      <c r="G8" s="53" t="n">
        <v>267</v>
      </c>
      <c r="H8" s="54" t="n">
        <f aca="false">G8/P8*100</f>
        <v>36.9294605809129</v>
      </c>
      <c r="I8" s="55" t="n">
        <v>36</v>
      </c>
      <c r="J8" s="55" t="n">
        <v>38</v>
      </c>
      <c r="K8" s="55" t="n">
        <v>96</v>
      </c>
      <c r="L8" s="55" t="n">
        <v>156</v>
      </c>
      <c r="M8" s="55" t="n">
        <v>130</v>
      </c>
      <c r="N8" s="55" t="n">
        <v>456</v>
      </c>
      <c r="O8" s="56" t="n">
        <v>63.0705394190871</v>
      </c>
      <c r="P8" s="55" t="n">
        <v>723</v>
      </c>
    </row>
    <row r="9" customFormat="false" ht="12.75" hidden="false" customHeight="false" outlineLevel="0" collapsed="false">
      <c r="A9" s="52" t="s">
        <v>49</v>
      </c>
      <c r="B9" s="53" t="n">
        <v>52</v>
      </c>
      <c r="C9" s="53" t="n">
        <v>31</v>
      </c>
      <c r="D9" s="53" t="n">
        <v>75</v>
      </c>
      <c r="E9" s="53" t="n">
        <v>134</v>
      </c>
      <c r="F9" s="53" t="n">
        <v>73</v>
      </c>
      <c r="G9" s="53" t="n">
        <v>365</v>
      </c>
      <c r="H9" s="54" t="n">
        <f aca="false">G9/P9*100</f>
        <v>39.1211146838157</v>
      </c>
      <c r="I9" s="55" t="n">
        <v>83</v>
      </c>
      <c r="J9" s="55" t="n">
        <v>51</v>
      </c>
      <c r="K9" s="55" t="n">
        <v>115</v>
      </c>
      <c r="L9" s="55" t="n">
        <v>205</v>
      </c>
      <c r="M9" s="55" t="n">
        <v>114</v>
      </c>
      <c r="N9" s="55" t="n">
        <v>568</v>
      </c>
      <c r="O9" s="56" t="n">
        <v>60.8788853161844</v>
      </c>
      <c r="P9" s="55" t="n">
        <v>933</v>
      </c>
    </row>
    <row r="10" customFormat="false" ht="12.75" hidden="false" customHeight="false" outlineLevel="0" collapsed="false">
      <c r="A10" s="52" t="s">
        <v>50</v>
      </c>
      <c r="B10" s="53" t="n">
        <v>15</v>
      </c>
      <c r="C10" s="53" t="n">
        <v>4</v>
      </c>
      <c r="D10" s="53" t="n">
        <v>11</v>
      </c>
      <c r="E10" s="53" t="n">
        <v>42</v>
      </c>
      <c r="F10" s="53" t="n">
        <v>32</v>
      </c>
      <c r="G10" s="53" t="n">
        <v>104</v>
      </c>
      <c r="H10" s="54" t="n">
        <f aca="false">G10/P10*100</f>
        <v>41.6</v>
      </c>
      <c r="I10" s="55" t="n">
        <v>9</v>
      </c>
      <c r="J10" s="55" t="n">
        <v>5</v>
      </c>
      <c r="K10" s="55" t="n">
        <v>9</v>
      </c>
      <c r="L10" s="55" t="n">
        <v>51</v>
      </c>
      <c r="M10" s="55" t="n">
        <v>72</v>
      </c>
      <c r="N10" s="55" t="n">
        <v>146</v>
      </c>
      <c r="O10" s="56" t="n">
        <v>58.4</v>
      </c>
      <c r="P10" s="55" t="n">
        <v>250</v>
      </c>
    </row>
    <row r="11" customFormat="false" ht="12.75" hidden="false" customHeight="false" outlineLevel="0" collapsed="false">
      <c r="A11" s="52" t="s">
        <v>51</v>
      </c>
      <c r="B11" s="53" t="n">
        <v>23</v>
      </c>
      <c r="C11" s="53" t="n">
        <v>24</v>
      </c>
      <c r="D11" s="53" t="n">
        <v>59</v>
      </c>
      <c r="E11" s="53" t="n">
        <v>123</v>
      </c>
      <c r="F11" s="53" t="n">
        <v>95</v>
      </c>
      <c r="G11" s="53" t="n">
        <v>324</v>
      </c>
      <c r="H11" s="54" t="n">
        <f aca="false">G11/P11*100</f>
        <v>50.7042253521127</v>
      </c>
      <c r="I11" s="55" t="n">
        <v>34</v>
      </c>
      <c r="J11" s="55" t="n">
        <v>27</v>
      </c>
      <c r="K11" s="55" t="n">
        <v>71</v>
      </c>
      <c r="L11" s="55" t="n">
        <v>98</v>
      </c>
      <c r="M11" s="55" t="n">
        <v>85</v>
      </c>
      <c r="N11" s="55" t="n">
        <v>315</v>
      </c>
      <c r="O11" s="56" t="n">
        <v>49.2957746478873</v>
      </c>
      <c r="P11" s="55" t="n">
        <v>639</v>
      </c>
    </row>
    <row r="12" customFormat="false" ht="12.75" hidden="false" customHeight="false" outlineLevel="0" collapsed="false">
      <c r="A12" s="52" t="s">
        <v>52</v>
      </c>
      <c r="B12" s="53" t="n">
        <v>72</v>
      </c>
      <c r="C12" s="53" t="n">
        <v>51</v>
      </c>
      <c r="D12" s="53" t="n">
        <v>108</v>
      </c>
      <c r="E12" s="53" t="n">
        <v>158</v>
      </c>
      <c r="F12" s="53" t="n">
        <v>95</v>
      </c>
      <c r="G12" s="53" t="n">
        <v>484</v>
      </c>
      <c r="H12" s="54" t="n">
        <f aca="false">G12/P12*100</f>
        <v>23.4382566585956</v>
      </c>
      <c r="I12" s="55" t="n">
        <v>144</v>
      </c>
      <c r="J12" s="55" t="n">
        <v>195</v>
      </c>
      <c r="K12" s="55" t="n">
        <v>476</v>
      </c>
      <c r="L12" s="55" t="n">
        <v>580</v>
      </c>
      <c r="M12" s="55" t="n">
        <v>186</v>
      </c>
      <c r="N12" s="55" t="n">
        <v>1581</v>
      </c>
      <c r="O12" s="56" t="n">
        <v>76.5617433414044</v>
      </c>
      <c r="P12" s="55" t="n">
        <v>2065</v>
      </c>
    </row>
    <row r="13" customFormat="false" ht="12.75" hidden="false" customHeight="false" outlineLevel="0" collapsed="false">
      <c r="A13" s="52" t="s">
        <v>53</v>
      </c>
      <c r="B13" s="53" t="n">
        <v>25</v>
      </c>
      <c r="C13" s="53" t="n">
        <v>25</v>
      </c>
      <c r="D13" s="53" t="n">
        <v>29</v>
      </c>
      <c r="E13" s="53" t="n">
        <v>64</v>
      </c>
      <c r="F13" s="53" t="n">
        <v>56</v>
      </c>
      <c r="G13" s="53" t="n">
        <v>199</v>
      </c>
      <c r="H13" s="54" t="n">
        <f aca="false">G13/P13*100</f>
        <v>34.4887348353553</v>
      </c>
      <c r="I13" s="55" t="n">
        <v>46</v>
      </c>
      <c r="J13" s="55" t="n">
        <v>56</v>
      </c>
      <c r="K13" s="55" t="n">
        <v>82</v>
      </c>
      <c r="L13" s="55" t="n">
        <v>148</v>
      </c>
      <c r="M13" s="55" t="n">
        <v>46</v>
      </c>
      <c r="N13" s="55" t="n">
        <v>378</v>
      </c>
      <c r="O13" s="56" t="n">
        <v>65.5112651646447</v>
      </c>
      <c r="P13" s="55" t="n">
        <v>577</v>
      </c>
    </row>
    <row r="14" customFormat="false" ht="12.75" hidden="false" customHeight="false" outlineLevel="0" collapsed="false">
      <c r="A14" s="52" t="s">
        <v>54</v>
      </c>
      <c r="B14" s="53" t="n">
        <v>36</v>
      </c>
      <c r="C14" s="53" t="n">
        <v>17</v>
      </c>
      <c r="D14" s="53" t="n">
        <v>57</v>
      </c>
      <c r="E14" s="53" t="n">
        <v>141</v>
      </c>
      <c r="F14" s="53" t="n">
        <v>74</v>
      </c>
      <c r="G14" s="53" t="n">
        <v>325</v>
      </c>
      <c r="H14" s="54" t="n">
        <f aca="false">G14/P14*100</f>
        <v>52.1669341894061</v>
      </c>
      <c r="I14" s="55" t="n">
        <v>36</v>
      </c>
      <c r="J14" s="55" t="n">
        <v>21</v>
      </c>
      <c r="K14" s="55" t="n">
        <v>48</v>
      </c>
      <c r="L14" s="55" t="n">
        <v>127</v>
      </c>
      <c r="M14" s="55" t="n">
        <v>66</v>
      </c>
      <c r="N14" s="55" t="n">
        <v>298</v>
      </c>
      <c r="O14" s="56" t="n">
        <v>47.8330658105939</v>
      </c>
      <c r="P14" s="55" t="n">
        <v>623</v>
      </c>
    </row>
    <row r="15" customFormat="false" ht="12.75" hidden="false" customHeight="false" outlineLevel="0" collapsed="false">
      <c r="A15" s="52" t="s">
        <v>55</v>
      </c>
      <c r="B15" s="53" t="n">
        <v>117</v>
      </c>
      <c r="C15" s="53" t="n">
        <v>76</v>
      </c>
      <c r="D15" s="53" t="n">
        <v>131</v>
      </c>
      <c r="E15" s="53" t="n">
        <v>243</v>
      </c>
      <c r="F15" s="53" t="n">
        <v>156</v>
      </c>
      <c r="G15" s="53" t="n">
        <v>723</v>
      </c>
      <c r="H15" s="54" t="n">
        <f aca="false">G15/P15*100</f>
        <v>45.9047619047619</v>
      </c>
      <c r="I15" s="55" t="n">
        <v>118</v>
      </c>
      <c r="J15" s="55" t="n">
        <v>83</v>
      </c>
      <c r="K15" s="55" t="n">
        <v>163</v>
      </c>
      <c r="L15" s="55" t="n">
        <v>297</v>
      </c>
      <c r="M15" s="55" t="n">
        <v>191</v>
      </c>
      <c r="N15" s="55" t="n">
        <v>852</v>
      </c>
      <c r="O15" s="56" t="n">
        <v>54.0952380952381</v>
      </c>
      <c r="P15" s="55" t="n">
        <v>1575</v>
      </c>
    </row>
    <row r="16" customFormat="false" ht="12.75" hidden="false" customHeight="false" outlineLevel="0" collapsed="false">
      <c r="A16" s="52" t="s">
        <v>56</v>
      </c>
      <c r="B16" s="53" t="n">
        <v>10</v>
      </c>
      <c r="C16" s="53" t="n">
        <v>19</v>
      </c>
      <c r="D16" s="53" t="n">
        <v>42</v>
      </c>
      <c r="E16" s="53" t="n">
        <v>148</v>
      </c>
      <c r="F16" s="53" t="n">
        <v>73</v>
      </c>
      <c r="G16" s="53" t="n">
        <v>292</v>
      </c>
      <c r="H16" s="54" t="n">
        <f aca="false">G16/P16*100</f>
        <v>45.839874411303</v>
      </c>
      <c r="I16" s="55" t="n">
        <v>24</v>
      </c>
      <c r="J16" s="55" t="n">
        <v>31</v>
      </c>
      <c r="K16" s="55" t="n">
        <v>60</v>
      </c>
      <c r="L16" s="55" t="n">
        <v>137</v>
      </c>
      <c r="M16" s="55" t="n">
        <v>93</v>
      </c>
      <c r="N16" s="55" t="n">
        <v>345</v>
      </c>
      <c r="O16" s="56" t="n">
        <v>54.160125588697</v>
      </c>
      <c r="P16" s="55" t="n">
        <v>637</v>
      </c>
    </row>
    <row r="17" customFormat="false" ht="12.75" hidden="false" customHeight="false" outlineLevel="0" collapsed="false">
      <c r="A17" s="52" t="s">
        <v>57</v>
      </c>
      <c r="B17" s="53" t="n">
        <v>29</v>
      </c>
      <c r="C17" s="53" t="n">
        <v>27</v>
      </c>
      <c r="D17" s="53" t="n">
        <v>61</v>
      </c>
      <c r="E17" s="53" t="n">
        <v>129</v>
      </c>
      <c r="F17" s="53" t="n">
        <v>95</v>
      </c>
      <c r="G17" s="53" t="n">
        <v>341</v>
      </c>
      <c r="H17" s="54" t="n">
        <f aca="false">G17/P17*100</f>
        <v>45.7104557640751</v>
      </c>
      <c r="I17" s="55" t="n">
        <v>15</v>
      </c>
      <c r="J17" s="55" t="n">
        <v>15</v>
      </c>
      <c r="K17" s="55" t="n">
        <v>48</v>
      </c>
      <c r="L17" s="55" t="n">
        <v>170</v>
      </c>
      <c r="M17" s="55" t="n">
        <v>157</v>
      </c>
      <c r="N17" s="55" t="n">
        <v>405</v>
      </c>
      <c r="O17" s="56" t="n">
        <v>54.2895442359249</v>
      </c>
      <c r="P17" s="55" t="n">
        <v>746</v>
      </c>
    </row>
    <row r="18" customFormat="false" ht="12.75" hidden="false" customHeight="false" outlineLevel="0" collapsed="false">
      <c r="A18" s="52" t="s">
        <v>58</v>
      </c>
      <c r="B18" s="53" t="n">
        <v>13</v>
      </c>
      <c r="C18" s="53" t="n">
        <v>10</v>
      </c>
      <c r="D18" s="53" t="n">
        <v>7</v>
      </c>
      <c r="E18" s="53" t="n">
        <v>47</v>
      </c>
      <c r="F18" s="53" t="n">
        <v>53</v>
      </c>
      <c r="G18" s="53" t="n">
        <v>130</v>
      </c>
      <c r="H18" s="54" t="n">
        <f aca="false">G18/P18*100</f>
        <v>43.6241610738255</v>
      </c>
      <c r="I18" s="55" t="n">
        <v>12</v>
      </c>
      <c r="J18" s="55" t="n">
        <v>11</v>
      </c>
      <c r="K18" s="55" t="n">
        <v>25</v>
      </c>
      <c r="L18" s="55" t="n">
        <v>59</v>
      </c>
      <c r="M18" s="55" t="n">
        <v>61</v>
      </c>
      <c r="N18" s="55" t="n">
        <v>168</v>
      </c>
      <c r="O18" s="56" t="n">
        <v>56.3758389261745</v>
      </c>
      <c r="P18" s="55" t="n">
        <v>298</v>
      </c>
    </row>
    <row r="19" customFormat="false" ht="12.75" hidden="false" customHeight="false" outlineLevel="0" collapsed="false">
      <c r="A19" s="52" t="s">
        <v>59</v>
      </c>
      <c r="B19" s="53" t="n">
        <v>27</v>
      </c>
      <c r="C19" s="53" t="n">
        <v>24</v>
      </c>
      <c r="D19" s="53" t="n">
        <v>57</v>
      </c>
      <c r="E19" s="53" t="n">
        <v>71</v>
      </c>
      <c r="F19" s="53" t="n">
        <v>55</v>
      </c>
      <c r="G19" s="53" t="n">
        <v>234</v>
      </c>
      <c r="H19" s="54" t="n">
        <f aca="false">G19/P19*100</f>
        <v>44.4866920152091</v>
      </c>
      <c r="I19" s="55" t="n">
        <v>29</v>
      </c>
      <c r="J19" s="55" t="n">
        <v>23</v>
      </c>
      <c r="K19" s="55" t="n">
        <v>53</v>
      </c>
      <c r="L19" s="55" t="n">
        <v>95</v>
      </c>
      <c r="M19" s="55" t="n">
        <v>92</v>
      </c>
      <c r="N19" s="55" t="n">
        <v>292</v>
      </c>
      <c r="O19" s="56" t="n">
        <v>55.5133079847909</v>
      </c>
      <c r="P19" s="55" t="n">
        <v>526</v>
      </c>
    </row>
    <row r="20" customFormat="false" ht="12.75" hidden="false" customHeight="false" outlineLevel="0" collapsed="false">
      <c r="A20" s="52" t="s">
        <v>60</v>
      </c>
      <c r="B20" s="53" t="n">
        <v>25</v>
      </c>
      <c r="C20" s="53" t="n">
        <v>26</v>
      </c>
      <c r="D20" s="53" t="n">
        <v>52</v>
      </c>
      <c r="E20" s="53" t="n">
        <v>135</v>
      </c>
      <c r="F20" s="53" t="n">
        <v>81</v>
      </c>
      <c r="G20" s="53" t="n">
        <v>319</v>
      </c>
      <c r="H20" s="54" t="n">
        <f aca="false">G20/P20*100</f>
        <v>37.5294117647059</v>
      </c>
      <c r="I20" s="55" t="n">
        <v>53</v>
      </c>
      <c r="J20" s="55" t="n">
        <v>54</v>
      </c>
      <c r="K20" s="55" t="n">
        <v>86</v>
      </c>
      <c r="L20" s="55" t="n">
        <v>167</v>
      </c>
      <c r="M20" s="55" t="n">
        <v>171</v>
      </c>
      <c r="N20" s="55" t="n">
        <v>531</v>
      </c>
      <c r="O20" s="56" t="n">
        <v>62.4705882352941</v>
      </c>
      <c r="P20" s="55" t="n">
        <v>850</v>
      </c>
    </row>
    <row r="21" customFormat="false" ht="12.75" hidden="false" customHeight="false" outlineLevel="0" collapsed="false">
      <c r="A21" s="52" t="s">
        <v>61</v>
      </c>
      <c r="B21" s="53" t="n">
        <v>139</v>
      </c>
      <c r="C21" s="53" t="n">
        <v>80</v>
      </c>
      <c r="D21" s="53" t="n">
        <v>152</v>
      </c>
      <c r="E21" s="53" t="n">
        <v>464</v>
      </c>
      <c r="F21" s="53" t="n">
        <v>459</v>
      </c>
      <c r="G21" s="53" t="n">
        <v>1294</v>
      </c>
      <c r="H21" s="54" t="n">
        <f aca="false">G21/P21*100</f>
        <v>45.4513523006674</v>
      </c>
      <c r="I21" s="55" t="n">
        <v>214</v>
      </c>
      <c r="J21" s="55" t="n">
        <v>237</v>
      </c>
      <c r="K21" s="55" t="n">
        <v>402</v>
      </c>
      <c r="L21" s="55" t="n">
        <v>456</v>
      </c>
      <c r="M21" s="55" t="n">
        <v>244</v>
      </c>
      <c r="N21" s="55" t="n">
        <v>1553</v>
      </c>
      <c r="O21" s="56" t="n">
        <v>54.5486476993326</v>
      </c>
      <c r="P21" s="55" t="n">
        <v>2847</v>
      </c>
    </row>
    <row r="22" customFormat="false" ht="12.75" hidden="false" customHeight="false" outlineLevel="0" collapsed="false">
      <c r="A22" s="52" t="s">
        <v>62</v>
      </c>
      <c r="B22" s="53" t="n">
        <v>25</v>
      </c>
      <c r="C22" s="53" t="n">
        <v>14</v>
      </c>
      <c r="D22" s="53" t="n">
        <v>25</v>
      </c>
      <c r="E22" s="53" t="n">
        <v>62</v>
      </c>
      <c r="F22" s="53" t="n">
        <v>45</v>
      </c>
      <c r="G22" s="53" t="n">
        <v>171</v>
      </c>
      <c r="H22" s="54" t="n">
        <f aca="false">G22/P22*100</f>
        <v>38.1696428571429</v>
      </c>
      <c r="I22" s="55" t="n">
        <v>35</v>
      </c>
      <c r="J22" s="55" t="n">
        <v>33</v>
      </c>
      <c r="K22" s="55" t="n">
        <v>48</v>
      </c>
      <c r="L22" s="55" t="n">
        <v>105</v>
      </c>
      <c r="M22" s="55" t="n">
        <v>56</v>
      </c>
      <c r="N22" s="55" t="n">
        <v>277</v>
      </c>
      <c r="O22" s="56" t="n">
        <v>61.8303571428571</v>
      </c>
      <c r="P22" s="55" t="n">
        <v>448</v>
      </c>
    </row>
    <row r="23" customFormat="false" ht="12.75" hidden="false" customHeight="false" outlineLevel="0" collapsed="false">
      <c r="A23" s="52" t="s">
        <v>63</v>
      </c>
      <c r="B23" s="53" t="n">
        <v>31</v>
      </c>
      <c r="C23" s="53" t="n">
        <v>44</v>
      </c>
      <c r="D23" s="53" t="n">
        <v>69</v>
      </c>
      <c r="E23" s="53" t="n">
        <v>80</v>
      </c>
      <c r="F23" s="53" t="n">
        <v>54</v>
      </c>
      <c r="G23" s="53" t="n">
        <v>278</v>
      </c>
      <c r="H23" s="54" t="n">
        <f aca="false">G23/P23*100</f>
        <v>38.0821917808219</v>
      </c>
      <c r="I23" s="55" t="n">
        <v>53</v>
      </c>
      <c r="J23" s="55" t="n">
        <v>79</v>
      </c>
      <c r="K23" s="55" t="n">
        <v>127</v>
      </c>
      <c r="L23" s="55" t="n">
        <v>125</v>
      </c>
      <c r="M23" s="55" t="n">
        <v>68</v>
      </c>
      <c r="N23" s="55" t="n">
        <v>452</v>
      </c>
      <c r="O23" s="56" t="n">
        <v>61.9178082191781</v>
      </c>
      <c r="P23" s="55" t="n">
        <v>730</v>
      </c>
    </row>
    <row r="24" customFormat="false" ht="12.75" hidden="false" customHeight="false" outlineLevel="0" collapsed="false">
      <c r="A24" s="52" t="s">
        <v>64</v>
      </c>
      <c r="B24" s="53" t="n">
        <v>53</v>
      </c>
      <c r="C24" s="53" t="n">
        <v>43</v>
      </c>
      <c r="D24" s="53" t="n">
        <v>100</v>
      </c>
      <c r="E24" s="53" t="n">
        <v>149</v>
      </c>
      <c r="F24" s="53" t="n">
        <v>83</v>
      </c>
      <c r="G24" s="53" t="n">
        <v>428</v>
      </c>
      <c r="H24" s="54" t="n">
        <f aca="false">G24/P24*100</f>
        <v>30.2473498233216</v>
      </c>
      <c r="I24" s="55" t="n">
        <v>140</v>
      </c>
      <c r="J24" s="55" t="n">
        <v>113</v>
      </c>
      <c r="K24" s="55" t="n">
        <v>235</v>
      </c>
      <c r="L24" s="55" t="n">
        <v>332</v>
      </c>
      <c r="M24" s="55" t="n">
        <v>167</v>
      </c>
      <c r="N24" s="55" t="n">
        <v>987</v>
      </c>
      <c r="O24" s="56" t="n">
        <v>69.7526501766784</v>
      </c>
      <c r="P24" s="55" t="n">
        <v>1415</v>
      </c>
    </row>
    <row r="25" customFormat="false" ht="12.75" hidden="false" customHeight="false" outlineLevel="0" collapsed="false">
      <c r="A25" s="52" t="s">
        <v>65</v>
      </c>
      <c r="B25" s="53" t="n">
        <v>174</v>
      </c>
      <c r="C25" s="53" t="n">
        <v>108</v>
      </c>
      <c r="D25" s="53" t="n">
        <v>412</v>
      </c>
      <c r="E25" s="53" t="n">
        <v>414</v>
      </c>
      <c r="F25" s="53" t="n">
        <v>285</v>
      </c>
      <c r="G25" s="53" t="n">
        <v>1393</v>
      </c>
      <c r="H25" s="54" t="n">
        <f aca="false">G25/P25*100</f>
        <v>41.9073405535499</v>
      </c>
      <c r="I25" s="55" t="n">
        <v>158</v>
      </c>
      <c r="J25" s="55" t="n">
        <v>107</v>
      </c>
      <c r="K25" s="55" t="n">
        <v>471</v>
      </c>
      <c r="L25" s="55" t="n">
        <v>761</v>
      </c>
      <c r="M25" s="55" t="n">
        <v>434</v>
      </c>
      <c r="N25" s="55" t="n">
        <v>1931</v>
      </c>
      <c r="O25" s="56" t="n">
        <v>58.0926594464501</v>
      </c>
      <c r="P25" s="55" t="n">
        <v>3324</v>
      </c>
    </row>
    <row r="26" customFormat="false" ht="12.75" hidden="false" customHeight="false" outlineLevel="0" collapsed="false">
      <c r="A26" s="57" t="s">
        <v>66</v>
      </c>
      <c r="B26" s="53" t="n">
        <v>4870</v>
      </c>
      <c r="C26" s="53" t="n">
        <v>2883</v>
      </c>
      <c r="D26" s="53" t="n">
        <v>6251</v>
      </c>
      <c r="E26" s="53" t="n">
        <v>7688</v>
      </c>
      <c r="F26" s="53" t="n">
        <v>3734</v>
      </c>
      <c r="G26" s="53" t="n">
        <v>25426</v>
      </c>
      <c r="H26" s="54" t="n">
        <f aca="false">G26/P26*100</f>
        <v>36.8915134719461</v>
      </c>
      <c r="I26" s="55" t="n">
        <v>6585</v>
      </c>
      <c r="J26" s="55" t="n">
        <v>4229</v>
      </c>
      <c r="K26" s="55" t="n">
        <v>11601</v>
      </c>
      <c r="L26" s="55" t="n">
        <v>14498</v>
      </c>
      <c r="M26" s="55" t="n">
        <v>6582</v>
      </c>
      <c r="N26" s="55" t="n">
        <v>43495</v>
      </c>
      <c r="O26" s="56" t="n">
        <v>63.1084865280539</v>
      </c>
      <c r="P26" s="55" t="n">
        <v>68921</v>
      </c>
    </row>
    <row r="27" customFormat="false" ht="12.75" hidden="false" customHeight="false" outlineLevel="0" collapsed="false">
      <c r="A27" s="58" t="s">
        <v>67</v>
      </c>
      <c r="B27" s="59" t="n">
        <v>5981</v>
      </c>
      <c r="C27" s="59" t="n">
        <v>3633</v>
      </c>
      <c r="D27" s="59" t="n">
        <v>8001</v>
      </c>
      <c r="E27" s="59" t="n">
        <v>10586</v>
      </c>
      <c r="F27" s="59" t="n">
        <v>5690</v>
      </c>
      <c r="G27" s="59" t="n">
        <v>33891</v>
      </c>
      <c r="H27" s="60" t="n">
        <f aca="false">G27/P27*100</f>
        <v>37.6926841203817</v>
      </c>
      <c r="I27" s="61" t="n">
        <v>8030</v>
      </c>
      <c r="J27" s="61" t="n">
        <v>5515</v>
      </c>
      <c r="K27" s="61" t="n">
        <v>14519</v>
      </c>
      <c r="L27" s="61" t="n">
        <v>18866</v>
      </c>
      <c r="M27" s="61" t="n">
        <v>9093</v>
      </c>
      <c r="N27" s="61" t="n">
        <v>56023</v>
      </c>
      <c r="O27" s="62" t="n">
        <v>62.3073158796183</v>
      </c>
      <c r="P27" s="61" t="n">
        <v>89914</v>
      </c>
    </row>
    <row r="30" customFormat="false" ht="12.75" hidden="false" customHeight="false" outlineLevel="0" collapsed="false">
      <c r="A30" s="63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7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9.85"/>
    <col collapsed="false" customWidth="true" hidden="false" outlineLevel="0" max="8" min="8" style="0" width="13.85"/>
    <col collapsed="false" customWidth="true" hidden="false" outlineLevel="0" max="9" min="9" style="0" width="14.41"/>
    <col collapsed="false" customWidth="true" hidden="false" outlineLevel="0" max="10" min="10" style="0" width="12.42"/>
    <col collapsed="false" customWidth="true" hidden="false" outlineLevel="0" max="11" min="11" style="64" width="14.28"/>
    <col collapsed="false" customWidth="true" hidden="false" outlineLevel="0" max="12" min="12" style="0" width="13.85"/>
    <col collapsed="false" customWidth="true" hidden="false" outlineLevel="0" max="13" min="13" style="0" width="14.85"/>
  </cols>
  <sheetData>
    <row r="1" s="65" customFormat="true" ht="14.25" hidden="false" customHeight="true" outlineLevel="0" collapsed="false">
      <c r="A1" s="1" t="s">
        <v>69</v>
      </c>
      <c r="K1" s="66"/>
    </row>
    <row r="2" customFormat="false" ht="14.25" hidden="false" customHeight="true" outlineLevel="0" collapsed="false">
      <c r="A2" s="1"/>
    </row>
    <row r="3" customFormat="false" ht="12.75" hidden="false" customHeight="true" outlineLevel="0" collapsed="false">
      <c r="A3" s="1"/>
    </row>
    <row r="4" s="69" customFormat="true" ht="62.25" hidden="false" customHeight="true" outlineLevel="0" collapsed="false">
      <c r="A4" s="67" t="s">
        <v>31</v>
      </c>
      <c r="B4" s="25" t="s">
        <v>70</v>
      </c>
      <c r="C4" s="25" t="s">
        <v>71</v>
      </c>
      <c r="D4" s="25" t="s">
        <v>72</v>
      </c>
      <c r="E4" s="25" t="s">
        <v>73</v>
      </c>
      <c r="F4" s="25" t="s">
        <v>74</v>
      </c>
      <c r="G4" s="25" t="s">
        <v>75</v>
      </c>
      <c r="H4" s="25" t="s">
        <v>76</v>
      </c>
      <c r="I4" s="25" t="s">
        <v>77</v>
      </c>
      <c r="J4" s="25" t="s">
        <v>78</v>
      </c>
      <c r="K4" s="25" t="s">
        <v>79</v>
      </c>
      <c r="L4" s="68" t="s">
        <v>80</v>
      </c>
    </row>
    <row r="5" customFormat="false" ht="12.75" hidden="false" customHeight="false" outlineLevel="0" collapsed="false">
      <c r="A5" s="70" t="s">
        <v>46</v>
      </c>
      <c r="B5" s="71" t="n">
        <v>291</v>
      </c>
      <c r="C5" s="71" t="n">
        <v>487</v>
      </c>
      <c r="D5" s="71" t="n">
        <v>71</v>
      </c>
      <c r="E5" s="71" t="n">
        <v>38</v>
      </c>
      <c r="F5" s="71" t="n">
        <v>11</v>
      </c>
      <c r="G5" s="71" t="n">
        <v>10</v>
      </c>
      <c r="H5" s="71"/>
      <c r="I5" s="71"/>
      <c r="J5" s="71"/>
      <c r="K5" s="72" t="n">
        <v>908</v>
      </c>
      <c r="L5" s="73" t="n">
        <v>936.101775294336</v>
      </c>
    </row>
    <row r="6" customFormat="false" ht="12.75" hidden="false" customHeight="false" outlineLevel="0" collapsed="false">
      <c r="A6" s="70" t="s">
        <v>47</v>
      </c>
      <c r="B6" s="71" t="n">
        <v>293</v>
      </c>
      <c r="C6" s="71" t="n">
        <v>445</v>
      </c>
      <c r="D6" s="71" t="n">
        <v>17</v>
      </c>
      <c r="E6" s="71" t="n">
        <v>102</v>
      </c>
      <c r="F6" s="71" t="n">
        <v>12</v>
      </c>
      <c r="G6" s="71" t="n">
        <v>10</v>
      </c>
      <c r="H6" s="71"/>
      <c r="I6" s="71"/>
      <c r="J6" s="71"/>
      <c r="K6" s="72" t="n">
        <v>879</v>
      </c>
      <c r="L6" s="73" t="n">
        <v>912.005478258163</v>
      </c>
    </row>
    <row r="7" customFormat="false" ht="12.75" hidden="false" customHeight="false" outlineLevel="0" collapsed="false">
      <c r="A7" s="70" t="s">
        <v>48</v>
      </c>
      <c r="B7" s="71" t="n">
        <v>202</v>
      </c>
      <c r="C7" s="71" t="n">
        <v>495</v>
      </c>
      <c r="D7" s="71" t="n">
        <v>8</v>
      </c>
      <c r="E7" s="71" t="n">
        <v>18</v>
      </c>
      <c r="F7" s="71"/>
      <c r="G7" s="71"/>
      <c r="H7" s="71"/>
      <c r="I7" s="71"/>
      <c r="J7" s="71"/>
      <c r="K7" s="72" t="n">
        <v>723</v>
      </c>
      <c r="L7" s="73" t="n">
        <v>942.301927613487</v>
      </c>
    </row>
    <row r="8" customFormat="false" ht="12.75" hidden="false" customHeight="false" outlineLevel="0" collapsed="false">
      <c r="A8" s="70" t="s">
        <v>49</v>
      </c>
      <c r="B8" s="71" t="n">
        <v>241</v>
      </c>
      <c r="C8" s="71" t="n">
        <v>548</v>
      </c>
      <c r="D8" s="71"/>
      <c r="E8" s="71" t="n">
        <v>81</v>
      </c>
      <c r="F8" s="71" t="n">
        <v>38</v>
      </c>
      <c r="G8" s="71"/>
      <c r="H8" s="71" t="n">
        <v>25</v>
      </c>
      <c r="I8" s="71"/>
      <c r="J8" s="71"/>
      <c r="K8" s="72" t="n">
        <v>933</v>
      </c>
      <c r="L8" s="73" t="n">
        <v>1753.03445943407</v>
      </c>
    </row>
    <row r="9" customFormat="false" ht="12.75" hidden="false" customHeight="false" outlineLevel="0" collapsed="false">
      <c r="A9" s="70" t="s">
        <v>50</v>
      </c>
      <c r="B9" s="71" t="n">
        <v>169</v>
      </c>
      <c r="C9" s="71" t="n">
        <v>43</v>
      </c>
      <c r="D9" s="71"/>
      <c r="E9" s="71" t="n">
        <v>38</v>
      </c>
      <c r="F9" s="71"/>
      <c r="G9" s="71"/>
      <c r="H9" s="71"/>
      <c r="I9" s="71"/>
      <c r="J9" s="71"/>
      <c r="K9" s="72" t="n">
        <v>250</v>
      </c>
      <c r="L9" s="73" t="n">
        <v>607.149795997669</v>
      </c>
    </row>
    <row r="10" customFormat="false" ht="12.75" hidden="false" customHeight="false" outlineLevel="0" collapsed="false">
      <c r="A10" s="70" t="s">
        <v>51</v>
      </c>
      <c r="B10" s="71" t="n">
        <v>301</v>
      </c>
      <c r="C10" s="71" t="n">
        <v>238</v>
      </c>
      <c r="D10" s="71" t="n">
        <v>11</v>
      </c>
      <c r="E10" s="71" t="n">
        <v>89</v>
      </c>
      <c r="F10" s="71"/>
      <c r="G10" s="71"/>
      <c r="H10" s="71"/>
      <c r="I10" s="71"/>
      <c r="J10" s="71"/>
      <c r="K10" s="72" t="n">
        <v>639</v>
      </c>
      <c r="L10" s="73" t="n">
        <v>1115.78690041733</v>
      </c>
    </row>
    <row r="11" customFormat="false" ht="12.75" hidden="false" customHeight="false" outlineLevel="0" collapsed="false">
      <c r="A11" s="70" t="s">
        <v>52</v>
      </c>
      <c r="B11" s="71" t="n">
        <v>390</v>
      </c>
      <c r="C11" s="71" t="n">
        <v>203</v>
      </c>
      <c r="D11" s="71" t="n">
        <v>65</v>
      </c>
      <c r="E11" s="71" t="n">
        <v>1350</v>
      </c>
      <c r="F11" s="71" t="n">
        <v>12</v>
      </c>
      <c r="G11" s="71" t="n">
        <v>16</v>
      </c>
      <c r="H11" s="71" t="n">
        <v>29</v>
      </c>
      <c r="I11" s="71"/>
      <c r="J11" s="71"/>
      <c r="K11" s="72" t="n">
        <v>2065</v>
      </c>
      <c r="L11" s="74" t="n">
        <v>2343.28900186101</v>
      </c>
    </row>
    <row r="12" customFormat="false" ht="12.75" hidden="false" customHeight="false" outlineLevel="0" collapsed="false">
      <c r="A12" s="70" t="s">
        <v>53</v>
      </c>
      <c r="B12" s="71" t="n">
        <v>165</v>
      </c>
      <c r="C12" s="71" t="n">
        <v>129</v>
      </c>
      <c r="D12" s="71" t="n">
        <v>7</v>
      </c>
      <c r="E12" s="71" t="n">
        <v>246</v>
      </c>
      <c r="F12" s="71" t="n">
        <v>5</v>
      </c>
      <c r="G12" s="71"/>
      <c r="H12" s="71" t="n">
        <v>25</v>
      </c>
      <c r="I12" s="71"/>
      <c r="J12" s="71"/>
      <c r="K12" s="72" t="n">
        <v>577</v>
      </c>
      <c r="L12" s="73" t="n">
        <v>772.205939428006</v>
      </c>
    </row>
    <row r="13" customFormat="false" ht="12.75" hidden="false" customHeight="false" outlineLevel="0" collapsed="false">
      <c r="A13" s="70" t="s">
        <v>54</v>
      </c>
      <c r="B13" s="71" t="n">
        <v>214</v>
      </c>
      <c r="C13" s="71" t="n">
        <v>292</v>
      </c>
      <c r="D13" s="71"/>
      <c r="E13" s="71" t="n">
        <v>90</v>
      </c>
      <c r="F13" s="71"/>
      <c r="G13" s="71" t="n">
        <v>15</v>
      </c>
      <c r="H13" s="71" t="n">
        <v>12</v>
      </c>
      <c r="I13" s="71"/>
      <c r="J13" s="71"/>
      <c r="K13" s="72" t="n">
        <v>623</v>
      </c>
      <c r="L13" s="73" t="n">
        <v>931.533067181029</v>
      </c>
    </row>
    <row r="14" customFormat="false" ht="12.75" hidden="false" customHeight="false" outlineLevel="0" collapsed="false">
      <c r="A14" s="70" t="s">
        <v>55</v>
      </c>
      <c r="B14" s="71" t="n">
        <v>564</v>
      </c>
      <c r="C14" s="71" t="n">
        <v>729</v>
      </c>
      <c r="D14" s="71" t="n">
        <v>103</v>
      </c>
      <c r="E14" s="71" t="n">
        <v>161</v>
      </c>
      <c r="F14" s="71"/>
      <c r="G14" s="71" t="n">
        <v>9</v>
      </c>
      <c r="H14" s="71" t="n">
        <v>9</v>
      </c>
      <c r="I14" s="71"/>
      <c r="J14" s="71"/>
      <c r="K14" s="72" t="n">
        <v>1575</v>
      </c>
      <c r="L14" s="73" t="n">
        <v>1626.78042079387</v>
      </c>
    </row>
    <row r="15" customFormat="false" ht="12.75" hidden="false" customHeight="false" outlineLevel="0" collapsed="false">
      <c r="A15" s="70" t="s">
        <v>56</v>
      </c>
      <c r="B15" s="71" t="n">
        <v>274</v>
      </c>
      <c r="C15" s="71" t="n">
        <v>205</v>
      </c>
      <c r="D15" s="71" t="n">
        <v>22</v>
      </c>
      <c r="E15" s="71" t="n">
        <v>80</v>
      </c>
      <c r="F15" s="71" t="n">
        <v>15</v>
      </c>
      <c r="G15" s="71" t="n">
        <v>30</v>
      </c>
      <c r="H15" s="71" t="n">
        <v>7</v>
      </c>
      <c r="I15" s="71"/>
      <c r="J15" s="71" t="n">
        <v>4</v>
      </c>
      <c r="K15" s="72" t="n">
        <v>637</v>
      </c>
      <c r="L15" s="73" t="n">
        <v>727.584237578527</v>
      </c>
    </row>
    <row r="16" customFormat="false" ht="12.75" hidden="false" customHeight="false" outlineLevel="0" collapsed="false">
      <c r="A16" s="70" t="s">
        <v>57</v>
      </c>
      <c r="B16" s="71" t="n">
        <v>618</v>
      </c>
      <c r="C16" s="71" t="n">
        <v>43</v>
      </c>
      <c r="D16" s="71" t="n">
        <v>7</v>
      </c>
      <c r="E16" s="71" t="n">
        <v>59</v>
      </c>
      <c r="F16" s="71"/>
      <c r="G16" s="71" t="n">
        <v>19</v>
      </c>
      <c r="H16" s="71"/>
      <c r="I16" s="71"/>
      <c r="J16" s="71"/>
      <c r="K16" s="72" t="n">
        <v>746</v>
      </c>
      <c r="L16" s="73" t="n">
        <v>971.569227563393</v>
      </c>
    </row>
    <row r="17" customFormat="false" ht="12.75" hidden="false" customHeight="false" outlineLevel="0" collapsed="false">
      <c r="A17" s="70" t="s">
        <v>58</v>
      </c>
      <c r="B17" s="71" t="n">
        <v>86</v>
      </c>
      <c r="C17" s="71" t="n">
        <v>147</v>
      </c>
      <c r="D17" s="71" t="n">
        <v>14</v>
      </c>
      <c r="E17" s="71" t="n">
        <v>18</v>
      </c>
      <c r="F17" s="71"/>
      <c r="G17" s="71" t="n">
        <v>15</v>
      </c>
      <c r="H17" s="71" t="n">
        <v>18</v>
      </c>
      <c r="I17" s="71"/>
      <c r="J17" s="71"/>
      <c r="K17" s="72" t="n">
        <v>298</v>
      </c>
      <c r="L17" s="73" t="n">
        <v>783.571297099735</v>
      </c>
    </row>
    <row r="18" customFormat="false" ht="12.75" hidden="false" customHeight="false" outlineLevel="0" collapsed="false">
      <c r="A18" s="70" t="s">
        <v>59</v>
      </c>
      <c r="B18" s="71" t="n">
        <v>108</v>
      </c>
      <c r="C18" s="71" t="n">
        <v>371</v>
      </c>
      <c r="D18" s="71" t="n">
        <v>7</v>
      </c>
      <c r="E18" s="71" t="n">
        <v>27</v>
      </c>
      <c r="F18" s="71"/>
      <c r="G18" s="71"/>
      <c r="H18" s="71" t="n">
        <v>13</v>
      </c>
      <c r="I18" s="71"/>
      <c r="J18" s="71"/>
      <c r="K18" s="72" t="n">
        <v>526</v>
      </c>
      <c r="L18" s="73" t="n">
        <v>617.450609820517</v>
      </c>
    </row>
    <row r="19" customFormat="false" ht="12.75" hidden="false" customHeight="false" outlineLevel="0" collapsed="false">
      <c r="A19" s="70" t="s">
        <v>60</v>
      </c>
      <c r="B19" s="71" t="n">
        <v>270</v>
      </c>
      <c r="C19" s="71" t="n">
        <v>461</v>
      </c>
      <c r="D19" s="71"/>
      <c r="E19" s="71" t="n">
        <v>107</v>
      </c>
      <c r="F19" s="71"/>
      <c r="G19" s="71" t="n">
        <v>5</v>
      </c>
      <c r="H19" s="71"/>
      <c r="I19" s="71"/>
      <c r="J19" s="71" t="n">
        <v>7</v>
      </c>
      <c r="K19" s="72" t="n">
        <v>850</v>
      </c>
      <c r="L19" s="74" t="n">
        <v>2177.97934763113</v>
      </c>
    </row>
    <row r="20" customFormat="false" ht="12.75" hidden="false" customHeight="false" outlineLevel="0" collapsed="false">
      <c r="A20" s="70" t="s">
        <v>61</v>
      </c>
      <c r="B20" s="71" t="n">
        <v>892</v>
      </c>
      <c r="C20" s="71" t="n">
        <v>1625</v>
      </c>
      <c r="D20" s="71" t="n">
        <v>110</v>
      </c>
      <c r="E20" s="71" t="n">
        <v>129</v>
      </c>
      <c r="F20" s="71"/>
      <c r="G20" s="71" t="n">
        <v>7</v>
      </c>
      <c r="H20" s="71" t="n">
        <v>84</v>
      </c>
      <c r="I20" s="71"/>
      <c r="J20" s="71"/>
      <c r="K20" s="72" t="n">
        <v>2847</v>
      </c>
      <c r="L20" s="73" t="n">
        <v>2999.14671273716</v>
      </c>
    </row>
    <row r="21" customFormat="false" ht="12.75" hidden="false" customHeight="false" outlineLevel="0" collapsed="false">
      <c r="A21" s="70" t="s">
        <v>62</v>
      </c>
      <c r="B21" s="71" t="n">
        <v>176</v>
      </c>
      <c r="C21" s="71" t="n">
        <v>45</v>
      </c>
      <c r="D21" s="71" t="n">
        <v>3</v>
      </c>
      <c r="E21" s="71" t="n">
        <v>173</v>
      </c>
      <c r="F21" s="71"/>
      <c r="G21" s="71" t="n">
        <v>10</v>
      </c>
      <c r="H21" s="71" t="n">
        <v>14</v>
      </c>
      <c r="I21" s="71" t="n">
        <v>14</v>
      </c>
      <c r="J21" s="71" t="n">
        <v>13</v>
      </c>
      <c r="K21" s="72" t="n">
        <v>448</v>
      </c>
      <c r="L21" s="74" t="n">
        <v>1480.4044676492</v>
      </c>
    </row>
    <row r="22" customFormat="false" ht="12.75" hidden="false" customHeight="false" outlineLevel="0" collapsed="false">
      <c r="A22" s="70" t="s">
        <v>63</v>
      </c>
      <c r="B22" s="71" t="n">
        <v>78</v>
      </c>
      <c r="C22" s="71" t="n">
        <v>572</v>
      </c>
      <c r="D22" s="71"/>
      <c r="E22" s="71" t="n">
        <v>80</v>
      </c>
      <c r="F22" s="71"/>
      <c r="G22" s="71"/>
      <c r="H22" s="71"/>
      <c r="I22" s="71"/>
      <c r="J22" s="71"/>
      <c r="K22" s="72" t="n">
        <v>730</v>
      </c>
      <c r="L22" s="73" t="n">
        <v>2786.89776284645</v>
      </c>
    </row>
    <row r="23" customFormat="false" ht="12.75" hidden="false" customHeight="false" outlineLevel="0" collapsed="false">
      <c r="A23" s="70" t="s">
        <v>64</v>
      </c>
      <c r="B23" s="71" t="n">
        <v>197</v>
      </c>
      <c r="C23" s="71" t="n">
        <v>298</v>
      </c>
      <c r="D23" s="71"/>
      <c r="E23" s="71" t="n">
        <v>699</v>
      </c>
      <c r="F23" s="71"/>
      <c r="G23" s="71" t="n">
        <v>18</v>
      </c>
      <c r="H23" s="71" t="n">
        <v>203</v>
      </c>
      <c r="I23" s="71"/>
      <c r="J23" s="71"/>
      <c r="K23" s="72" t="n">
        <v>1415</v>
      </c>
      <c r="L23" s="73" t="n">
        <v>1558.07833335169</v>
      </c>
    </row>
    <row r="24" customFormat="false" ht="12.75" hidden="false" customHeight="false" outlineLevel="0" collapsed="false">
      <c r="A24" s="70" t="s">
        <v>65</v>
      </c>
      <c r="B24" s="71" t="n">
        <v>371</v>
      </c>
      <c r="C24" s="71" t="n">
        <v>2550</v>
      </c>
      <c r="D24" s="71" t="n">
        <v>75</v>
      </c>
      <c r="E24" s="71" t="n">
        <v>262</v>
      </c>
      <c r="F24" s="71" t="n">
        <v>9</v>
      </c>
      <c r="G24" s="71"/>
      <c r="H24" s="71" t="n">
        <v>57</v>
      </c>
      <c r="I24" s="71"/>
      <c r="J24" s="71"/>
      <c r="K24" s="72" t="n">
        <v>3324</v>
      </c>
      <c r="L24" s="73" t="n">
        <v>4224.38553236916</v>
      </c>
    </row>
    <row r="25" customFormat="false" ht="12.75" hidden="false" customHeight="false" outlineLevel="0" collapsed="false">
      <c r="A25" s="75" t="s">
        <v>66</v>
      </c>
      <c r="B25" s="71" t="n">
        <v>6974</v>
      </c>
      <c r="C25" s="71" t="n">
        <v>59808</v>
      </c>
      <c r="D25" s="71" t="n">
        <v>515</v>
      </c>
      <c r="E25" s="71" t="n">
        <v>509</v>
      </c>
      <c r="F25" s="71" t="n">
        <v>138</v>
      </c>
      <c r="G25" s="71" t="n">
        <v>515</v>
      </c>
      <c r="H25" s="71" t="n">
        <v>354</v>
      </c>
      <c r="I25" s="71" t="n">
        <v>49</v>
      </c>
      <c r="J25" s="71" t="n">
        <v>59</v>
      </c>
      <c r="K25" s="72" t="n">
        <v>68921</v>
      </c>
      <c r="L25" s="74" t="n">
        <v>7639.74872996008</v>
      </c>
    </row>
    <row r="26" customFormat="false" ht="13.5" hidden="false" customHeight="false" outlineLevel="0" collapsed="false">
      <c r="A26" s="76" t="s">
        <v>67</v>
      </c>
      <c r="B26" s="77" t="n">
        <v>12874</v>
      </c>
      <c r="C26" s="77" t="n">
        <v>69734</v>
      </c>
      <c r="D26" s="77" t="n">
        <v>1035</v>
      </c>
      <c r="E26" s="77" t="n">
        <v>4356</v>
      </c>
      <c r="F26" s="77" t="n">
        <v>240</v>
      </c>
      <c r="G26" s="77" t="n">
        <v>679</v>
      </c>
      <c r="H26" s="77" t="n">
        <v>850</v>
      </c>
      <c r="I26" s="77" t="n">
        <v>63</v>
      </c>
      <c r="J26" s="77" t="n">
        <v>83</v>
      </c>
      <c r="K26" s="77" t="n">
        <v>89914</v>
      </c>
      <c r="L26" s="78" t="n">
        <v>3912.84802714807</v>
      </c>
    </row>
    <row r="29" customFormat="false" ht="12.75" hidden="false" customHeight="false" outlineLevel="0" collapsed="false">
      <c r="A29" s="63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</cols>
  <sheetData>
    <row r="1" customFormat="false" ht="15" hidden="false" customHeight="false" outlineLevel="0" collapsed="false">
      <c r="A1" s="1" t="s">
        <v>81</v>
      </c>
    </row>
    <row r="4" customFormat="false" ht="13.5" hidden="false" customHeight="false" outlineLevel="0" collapsed="false"/>
    <row r="5" customFormat="false" ht="63.75" hidden="false" customHeight="false" outlineLevel="0" collapsed="false">
      <c r="A5" s="25" t="s">
        <v>82</v>
      </c>
      <c r="B5" s="25" t="s">
        <v>70</v>
      </c>
      <c r="C5" s="25" t="s">
        <v>71</v>
      </c>
      <c r="D5" s="25" t="s">
        <v>72</v>
      </c>
      <c r="E5" s="25" t="s">
        <v>73</v>
      </c>
      <c r="F5" s="25" t="s">
        <v>74</v>
      </c>
      <c r="G5" s="25" t="s">
        <v>75</v>
      </c>
      <c r="H5" s="25" t="s">
        <v>76</v>
      </c>
      <c r="I5" s="25" t="s">
        <v>77</v>
      </c>
      <c r="J5" s="25" t="s">
        <v>78</v>
      </c>
      <c r="K5" s="25" t="s">
        <v>79</v>
      </c>
      <c r="L5" s="68" t="s">
        <v>80</v>
      </c>
    </row>
    <row r="6" customFormat="false" ht="18" hidden="false" customHeight="true" outlineLevel="0" collapsed="false">
      <c r="A6" s="52" t="s">
        <v>83</v>
      </c>
      <c r="B6" s="79" t="n">
        <v>6974</v>
      </c>
      <c r="C6" s="79" t="n">
        <v>59808</v>
      </c>
      <c r="D6" s="79" t="n">
        <v>515</v>
      </c>
      <c r="E6" s="79" t="n">
        <v>509</v>
      </c>
      <c r="F6" s="79" t="n">
        <v>138</v>
      </c>
      <c r="G6" s="79" t="n">
        <v>515</v>
      </c>
      <c r="H6" s="79" t="n">
        <v>354</v>
      </c>
      <c r="I6" s="79" t="n">
        <v>49</v>
      </c>
      <c r="J6" s="79" t="n">
        <v>59</v>
      </c>
      <c r="K6" s="61" t="n">
        <v>68921</v>
      </c>
      <c r="L6" s="80" t="n">
        <v>7639.74872996008</v>
      </c>
    </row>
    <row r="7" customFormat="false" ht="18" hidden="false" customHeight="true" outlineLevel="0" collapsed="false">
      <c r="A7" s="52" t="s">
        <v>84</v>
      </c>
      <c r="B7" s="79" t="n">
        <v>1047</v>
      </c>
      <c r="C7" s="79" t="n">
        <v>584</v>
      </c>
      <c r="D7" s="79" t="n">
        <v>98</v>
      </c>
      <c r="E7" s="79" t="n">
        <v>1560</v>
      </c>
      <c r="F7" s="79" t="n">
        <v>27</v>
      </c>
      <c r="G7" s="79" t="n">
        <v>46</v>
      </c>
      <c r="H7" s="79" t="n">
        <v>36</v>
      </c>
      <c r="I7" s="79"/>
      <c r="J7" s="79" t="n">
        <v>4</v>
      </c>
      <c r="K7" s="61" t="n">
        <v>3402</v>
      </c>
      <c r="L7" s="80" t="n">
        <v>1421.29604485313</v>
      </c>
    </row>
    <row r="8" customFormat="false" ht="18" hidden="false" customHeight="true" outlineLevel="0" collapsed="false">
      <c r="A8" s="52" t="s">
        <v>85</v>
      </c>
      <c r="B8" s="79" t="n">
        <v>1227</v>
      </c>
      <c r="C8" s="79" t="n">
        <v>1454</v>
      </c>
      <c r="D8" s="79" t="n">
        <v>86</v>
      </c>
      <c r="E8" s="79" t="n">
        <v>127</v>
      </c>
      <c r="F8" s="79" t="n">
        <v>49</v>
      </c>
      <c r="G8" s="79" t="n">
        <v>29</v>
      </c>
      <c r="H8" s="79" t="n">
        <v>7</v>
      </c>
      <c r="I8" s="79"/>
      <c r="J8" s="79"/>
      <c r="K8" s="61" t="n">
        <v>2979</v>
      </c>
      <c r="L8" s="80" t="n">
        <v>1107.70260471861</v>
      </c>
    </row>
    <row r="9" customFormat="false" ht="18" hidden="false" customHeight="true" outlineLevel="0" collapsed="false">
      <c r="A9" s="52" t="s">
        <v>86</v>
      </c>
      <c r="B9" s="79" t="n">
        <v>230</v>
      </c>
      <c r="C9" s="79" t="n">
        <v>475</v>
      </c>
      <c r="D9" s="79" t="n">
        <v>14</v>
      </c>
      <c r="E9" s="79" t="n">
        <v>39</v>
      </c>
      <c r="F9" s="79" t="n">
        <v>12</v>
      </c>
      <c r="G9" s="79"/>
      <c r="H9" s="79" t="n">
        <v>13</v>
      </c>
      <c r="I9" s="79"/>
      <c r="J9" s="79"/>
      <c r="K9" s="61" t="n">
        <v>783</v>
      </c>
      <c r="L9" s="80" t="n">
        <v>571.516160112114</v>
      </c>
    </row>
    <row r="10" customFormat="false" ht="18" hidden="false" customHeight="true" outlineLevel="0" collapsed="false">
      <c r="A10" s="52" t="s">
        <v>87</v>
      </c>
      <c r="B10" s="79" t="n">
        <v>834</v>
      </c>
      <c r="C10" s="79" t="n">
        <v>1178</v>
      </c>
      <c r="D10" s="79" t="n">
        <v>103</v>
      </c>
      <c r="E10" s="79" t="n">
        <v>268</v>
      </c>
      <c r="F10" s="79"/>
      <c r="G10" s="79" t="n">
        <v>14</v>
      </c>
      <c r="H10" s="79" t="n">
        <v>9</v>
      </c>
      <c r="I10" s="79"/>
      <c r="J10" s="79" t="n">
        <v>7</v>
      </c>
      <c r="K10" s="61" t="n">
        <v>2413</v>
      </c>
      <c r="L10" s="80" t="n">
        <v>1804.08517255817</v>
      </c>
    </row>
    <row r="11" customFormat="false" ht="18" hidden="false" customHeight="true" outlineLevel="0" collapsed="false">
      <c r="A11" s="81" t="s">
        <v>88</v>
      </c>
      <c r="B11" s="82" t="n">
        <v>251</v>
      </c>
      <c r="C11" s="82" t="n">
        <v>327</v>
      </c>
      <c r="D11" s="82" t="n">
        <v>3</v>
      </c>
      <c r="E11" s="82" t="n">
        <v>809</v>
      </c>
      <c r="F11" s="82"/>
      <c r="G11" s="82" t="n">
        <v>28</v>
      </c>
      <c r="H11" s="82" t="n">
        <v>217</v>
      </c>
      <c r="I11" s="82" t="n">
        <v>14</v>
      </c>
      <c r="J11" s="82" t="n">
        <v>13</v>
      </c>
      <c r="K11" s="83" t="n">
        <v>1662</v>
      </c>
      <c r="L11" s="84" t="n">
        <v>1566.88978976148</v>
      </c>
    </row>
    <row r="12" customFormat="false" ht="18" hidden="false" customHeight="true" outlineLevel="0" collapsed="false">
      <c r="A12" s="52" t="s">
        <v>89</v>
      </c>
      <c r="B12" s="79" t="n">
        <v>356</v>
      </c>
      <c r="C12" s="79" t="n">
        <v>1022</v>
      </c>
      <c r="D12" s="79" t="n">
        <v>10</v>
      </c>
      <c r="E12" s="79" t="n">
        <v>192</v>
      </c>
      <c r="F12" s="79"/>
      <c r="G12" s="79" t="n">
        <v>10</v>
      </c>
      <c r="H12" s="79"/>
      <c r="I12" s="79"/>
      <c r="J12" s="79"/>
      <c r="K12" s="61" t="n">
        <v>1590</v>
      </c>
      <c r="L12" s="80" t="n">
        <v>1553.85727967476</v>
      </c>
    </row>
    <row r="13" customFormat="false" ht="18" hidden="false" customHeight="true" outlineLevel="0" collapsed="false">
      <c r="A13" s="52" t="s">
        <v>90</v>
      </c>
      <c r="B13" s="79" t="n">
        <v>197</v>
      </c>
      <c r="C13" s="79" t="n">
        <v>154</v>
      </c>
      <c r="D13" s="79" t="n">
        <v>7</v>
      </c>
      <c r="E13" s="79" t="n">
        <v>246</v>
      </c>
      <c r="F13" s="79" t="n">
        <v>5</v>
      </c>
      <c r="G13" s="79"/>
      <c r="H13" s="79" t="n">
        <v>25</v>
      </c>
      <c r="I13" s="79"/>
      <c r="J13" s="79"/>
      <c r="K13" s="61" t="n">
        <v>634</v>
      </c>
      <c r="L13" s="80" t="n">
        <v>748.89555623804</v>
      </c>
    </row>
    <row r="14" customFormat="false" ht="18" hidden="false" customHeight="true" outlineLevel="0" collapsed="false">
      <c r="A14" s="52" t="s">
        <v>91</v>
      </c>
      <c r="B14" s="79" t="n">
        <v>359</v>
      </c>
      <c r="C14" s="79" t="n">
        <v>2554</v>
      </c>
      <c r="D14" s="79" t="n">
        <v>89</v>
      </c>
      <c r="E14" s="79" t="n">
        <v>280</v>
      </c>
      <c r="F14" s="79" t="n">
        <v>9</v>
      </c>
      <c r="G14" s="79" t="n">
        <v>6</v>
      </c>
      <c r="H14" s="79" t="n">
        <v>57</v>
      </c>
      <c r="I14" s="79"/>
      <c r="J14" s="79"/>
      <c r="K14" s="61" t="n">
        <v>3354</v>
      </c>
      <c r="L14" s="80" t="n">
        <v>3684.86393249909</v>
      </c>
    </row>
    <row r="15" customFormat="false" ht="18" hidden="false" customHeight="true" outlineLevel="0" collapsed="false">
      <c r="A15" s="52" t="s">
        <v>92</v>
      </c>
      <c r="B15" s="79" t="n">
        <v>382</v>
      </c>
      <c r="C15" s="79" t="n">
        <v>422</v>
      </c>
      <c r="D15" s="79"/>
      <c r="E15" s="79" t="n">
        <v>118</v>
      </c>
      <c r="F15" s="79"/>
      <c r="G15" s="79" t="n">
        <v>24</v>
      </c>
      <c r="H15" s="79" t="n">
        <v>30</v>
      </c>
      <c r="I15" s="79"/>
      <c r="J15" s="79"/>
      <c r="K15" s="61" t="n">
        <v>976</v>
      </c>
      <c r="L15" s="80" t="n">
        <v>973.206896207883</v>
      </c>
    </row>
    <row r="16" customFormat="false" ht="18" hidden="false" customHeight="true" outlineLevel="0" collapsed="false">
      <c r="A16" s="52" t="s">
        <v>93</v>
      </c>
      <c r="B16" s="79" t="n">
        <v>1017</v>
      </c>
      <c r="C16" s="79" t="n">
        <v>1756</v>
      </c>
      <c r="D16" s="79" t="n">
        <v>110</v>
      </c>
      <c r="E16" s="79" t="n">
        <v>208</v>
      </c>
      <c r="F16" s="79"/>
      <c r="G16" s="79" t="n">
        <v>7</v>
      </c>
      <c r="H16" s="79" t="n">
        <v>102</v>
      </c>
      <c r="I16" s="79"/>
      <c r="J16" s="79"/>
      <c r="K16" s="61" t="n">
        <v>3200</v>
      </c>
      <c r="L16" s="80" t="n">
        <v>2417.50271969056</v>
      </c>
    </row>
    <row r="17" customFormat="false" ht="18" hidden="false" customHeight="true" outlineLevel="0" collapsed="false">
      <c r="A17" s="85" t="s">
        <v>79</v>
      </c>
      <c r="B17" s="86" t="n">
        <v>12874</v>
      </c>
      <c r="C17" s="86" t="n">
        <v>69734</v>
      </c>
      <c r="D17" s="86" t="n">
        <v>1035</v>
      </c>
      <c r="E17" s="86" t="n">
        <v>4356</v>
      </c>
      <c r="F17" s="86" t="n">
        <v>240</v>
      </c>
      <c r="G17" s="86" t="n">
        <v>679</v>
      </c>
      <c r="H17" s="86" t="n">
        <v>850</v>
      </c>
      <c r="I17" s="86" t="n">
        <v>63</v>
      </c>
      <c r="J17" s="86" t="n">
        <v>83</v>
      </c>
      <c r="K17" s="86" t="n">
        <v>89914</v>
      </c>
      <c r="L17" s="87" t="n">
        <v>3912.84802714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13"/>
    <col collapsed="false" customWidth="true" hidden="false" outlineLevel="0" max="3" min="3" style="0" width="16.42"/>
  </cols>
  <sheetData>
    <row r="1" customFormat="false" ht="15" hidden="false" customHeight="false" outlineLevel="0" collapsed="false">
      <c r="A1" s="1" t="s">
        <v>94</v>
      </c>
      <c r="B1" s="88"/>
      <c r="C1" s="88"/>
    </row>
    <row r="2" customFormat="false" ht="13.5" hidden="false" customHeight="false" outlineLevel="0" collapsed="false">
      <c r="A2" s="89"/>
      <c r="B2" s="88"/>
      <c r="C2" s="88"/>
    </row>
    <row r="3" customFormat="false" ht="25.5" hidden="false" customHeight="false" outlineLevel="0" collapsed="false">
      <c r="A3" s="24" t="s">
        <v>95</v>
      </c>
      <c r="B3" s="90" t="s">
        <v>96</v>
      </c>
      <c r="C3" s="91" t="s">
        <v>97</v>
      </c>
    </row>
    <row r="4" customFormat="false" ht="12.75" hidden="false" customHeight="false" outlineLevel="0" collapsed="false">
      <c r="A4" s="92" t="s">
        <v>98</v>
      </c>
      <c r="B4" s="93" t="n">
        <v>309</v>
      </c>
      <c r="C4" s="94" t="n">
        <v>32.3899371069182</v>
      </c>
    </row>
    <row r="5" customFormat="false" ht="12.75" hidden="false" customHeight="false" outlineLevel="0" collapsed="false">
      <c r="A5" s="92" t="s">
        <v>99</v>
      </c>
      <c r="B5" s="93" t="n">
        <v>313</v>
      </c>
      <c r="C5" s="94" t="n">
        <v>32.8092243186583</v>
      </c>
    </row>
    <row r="6" customFormat="false" ht="12.75" hidden="false" customHeight="false" outlineLevel="0" collapsed="false">
      <c r="A6" s="92" t="s">
        <v>100</v>
      </c>
      <c r="B6" s="93" t="n">
        <v>149</v>
      </c>
      <c r="C6" s="94" t="n">
        <v>15.6184486373166</v>
      </c>
    </row>
    <row r="7" customFormat="false" ht="12.75" hidden="false" customHeight="false" outlineLevel="0" collapsed="false">
      <c r="A7" s="92" t="s">
        <v>101</v>
      </c>
      <c r="B7" s="93" t="n">
        <v>97</v>
      </c>
      <c r="C7" s="94" t="n">
        <v>10.167714884696</v>
      </c>
    </row>
    <row r="8" customFormat="false" ht="12.75" hidden="false" customHeight="false" outlineLevel="0" collapsed="false">
      <c r="A8" s="92" t="s">
        <v>102</v>
      </c>
      <c r="B8" s="93" t="n">
        <v>86</v>
      </c>
      <c r="C8" s="94" t="n">
        <v>9.0146750524109</v>
      </c>
    </row>
    <row r="9" customFormat="false" ht="13.5" hidden="false" customHeight="false" outlineLevel="0" collapsed="false">
      <c r="A9" s="95" t="s">
        <v>29</v>
      </c>
      <c r="B9" s="96" t="n">
        <v>954</v>
      </c>
      <c r="C9" s="97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0:09:30Z</dcterms:created>
  <dc:creator>ptochiar</dc:creator>
  <dc:description/>
  <dc:language>en-US</dc:language>
  <cp:lastModifiedBy>PTOCHIAR</cp:lastModifiedBy>
  <dcterms:modified xsi:type="dcterms:W3CDTF">2015-06-11T14:40:58Z</dcterms:modified>
  <cp:revision>0</cp:revision>
  <dc:subject/>
  <dc:title/>
</cp:coreProperties>
</file>