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ui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asce di età dei fruitori dei servizi offerti dalle organizzazioni di volontariato in provincia di Torino. Valore assoluto e percentuale -  Anno 2013</t>
  </si>
  <si>
    <t xml:space="preserve">Sezione di Registro</t>
  </si>
  <si>
    <t xml:space="preserve">Destinatari 0-2 anni</t>
  </si>
  <si>
    <t xml:space="preserve">Destinatari 3-5 anni</t>
  </si>
  <si>
    <t xml:space="preserve">Destinatari 6-14 anni</t>
  </si>
  <si>
    <t xml:space="preserve">Destinatari 15-29 anni</t>
  </si>
  <si>
    <t xml:space="preserve">Destinatari 30-35 anni</t>
  </si>
  <si>
    <t xml:space="preserve">Destinatari 36-60 anni</t>
  </si>
  <si>
    <t xml:space="preserve">Destinatari over 60 anni</t>
  </si>
  <si>
    <t xml:space="preserve">TOTALE 2013</t>
  </si>
  <si>
    <t xml:space="preserve">TOTALE 2012</t>
  </si>
  <si>
    <t xml:space="preserve">1.1</t>
  </si>
  <si>
    <t xml:space="preserve">Socio Assistenziale</t>
  </si>
  <si>
    <t xml:space="preserve">1.2</t>
  </si>
  <si>
    <t xml:space="preserve">Sanitaria</t>
  </si>
  <si>
    <t xml:space="preserve">1.3</t>
  </si>
  <si>
    <t xml:space="preserve">Impegno Civile - Promozione dei diritti</t>
  </si>
  <si>
    <t xml:space="preserve">1.4</t>
  </si>
  <si>
    <t xml:space="preserve">Protezione Civile</t>
  </si>
  <si>
    <t xml:space="preserve">1.5</t>
  </si>
  <si>
    <t xml:space="preserve">Tutela e valorizzazione dell'Ambiente</t>
  </si>
  <si>
    <t xml:space="preserve">1.6</t>
  </si>
  <si>
    <t xml:space="preserve">Promozione della Cutura - Istr. -Ed. permanente</t>
  </si>
  <si>
    <t xml:space="preserve">1.7</t>
  </si>
  <si>
    <t xml:space="preserve">Tutela e valorizzazione Patrimonio Storico Artistico</t>
  </si>
  <si>
    <t xml:space="preserve">1.8</t>
  </si>
  <si>
    <t xml:space="preserve">Ed. motoria, promozione attività sportive </t>
  </si>
  <si>
    <t xml:space="preserve">TOTALE (v.a.)</t>
  </si>
  <si>
    <t xml:space="preserve">TOTALE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0"/>
      <color rgb="FF333399"/>
      <name val="Arial"/>
      <family val="0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Futura Bk BT"/>
      <family val="0"/>
    </font>
    <font>
      <b val="true"/>
      <i val="true"/>
      <sz val="8"/>
      <color rgb="FFFF0000"/>
      <name val="Futura Bk BT"/>
      <family val="0"/>
    </font>
    <font>
      <b val="true"/>
      <sz val="10"/>
      <color rgb="FFFF0000"/>
      <name val="Arial"/>
      <family val="0"/>
    </font>
    <font>
      <sz val="10"/>
      <color rgb="FF333399"/>
      <name val="Arial"/>
      <family val="2"/>
    </font>
    <font>
      <sz val="9"/>
      <color rgb="FF333399"/>
      <name val="Futura Bk BT"/>
      <family val="0"/>
    </font>
    <font>
      <sz val="9"/>
      <color rgb="FF003366"/>
      <name val="Futura Bk BT"/>
      <family val="0"/>
    </font>
    <font>
      <i val="true"/>
      <sz val="8"/>
      <color rgb="FF003366"/>
      <name val="Futura Bk BT"/>
      <family val="0"/>
    </font>
    <font>
      <b val="true"/>
      <sz val="8"/>
      <color rgb="FF333399"/>
      <name val="Futura Bk BT"/>
      <family val="0"/>
    </font>
    <font>
      <i val="true"/>
      <sz val="9"/>
      <color rgb="FF333399"/>
      <name val="Futura Bk B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85"/>
    <col collapsed="false" customWidth="false" hidden="false" outlineLevel="0" max="7" min="3" style="1" width="9.7"/>
    <col collapsed="false" customWidth="true" hidden="false" outlineLevel="0" max="8" min="8" style="1" width="13.28"/>
    <col collapsed="false" customWidth="false" hidden="false" outlineLevel="0" max="257" min="9" style="1" width="9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B3" s="5"/>
    </row>
    <row r="4" s="4" customFormat="true" ht="13.5" hidden="false" customHeight="false" outlineLevel="0" collapsed="false">
      <c r="A4" s="5"/>
      <c r="B4" s="5"/>
    </row>
    <row r="5" s="10" customFormat="true" ht="28.9" hidden="false" customHeight="true" outlineLevel="0" collapsed="false">
      <c r="A5" s="6" t="s">
        <v>1</v>
      </c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8" t="s">
        <v>9</v>
      </c>
      <c r="K5" s="9" t="s">
        <v>10</v>
      </c>
    </row>
    <row r="6" s="10" customFormat="true" ht="12.75" hidden="false" customHeight="fals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4"/>
      <c r="K6" s="15"/>
    </row>
    <row r="7" s="4" customFormat="true" ht="12.75" hidden="false" customHeight="false" outlineLevel="0" collapsed="false">
      <c r="A7" s="16" t="s">
        <v>11</v>
      </c>
      <c r="B7" s="17" t="s">
        <v>12</v>
      </c>
      <c r="C7" s="18" t="n">
        <v>17204</v>
      </c>
      <c r="D7" s="18" t="n">
        <v>33238</v>
      </c>
      <c r="E7" s="19" t="n">
        <v>44436</v>
      </c>
      <c r="F7" s="19" t="n">
        <v>236212</v>
      </c>
      <c r="G7" s="19" t="n">
        <v>903466</v>
      </c>
      <c r="H7" s="19" t="n">
        <v>439050</v>
      </c>
      <c r="I7" s="19" t="n">
        <v>224535</v>
      </c>
      <c r="J7" s="20" t="n">
        <f aca="false">SUM(C7:I7)</f>
        <v>1898141</v>
      </c>
      <c r="K7" s="21" t="n">
        <v>783310</v>
      </c>
    </row>
    <row r="8" s="4" customFormat="true" ht="12.75" hidden="false" customHeight="false" outlineLevel="0" collapsed="false">
      <c r="A8" s="16" t="s">
        <v>13</v>
      </c>
      <c r="B8" s="17" t="s">
        <v>14</v>
      </c>
      <c r="C8" s="18" t="n">
        <v>3026</v>
      </c>
      <c r="D8" s="18" t="n">
        <v>4624</v>
      </c>
      <c r="E8" s="19" t="n">
        <v>9784</v>
      </c>
      <c r="F8" s="19" t="n">
        <v>47852</v>
      </c>
      <c r="G8" s="19" t="n">
        <v>110955</v>
      </c>
      <c r="H8" s="19" t="n">
        <v>414069</v>
      </c>
      <c r="I8" s="19" t="n">
        <v>254236</v>
      </c>
      <c r="J8" s="20" t="n">
        <f aca="false">SUM(C8:I8)</f>
        <v>844546</v>
      </c>
      <c r="K8" s="21" t="n">
        <v>811176</v>
      </c>
    </row>
    <row r="9" s="4" customFormat="true" ht="12.75" hidden="false" customHeight="false" outlineLevel="0" collapsed="false">
      <c r="A9" s="16" t="s">
        <v>15</v>
      </c>
      <c r="B9" s="17" t="s">
        <v>16</v>
      </c>
      <c r="C9" s="18" t="n">
        <v>165</v>
      </c>
      <c r="D9" s="18" t="n">
        <v>1416</v>
      </c>
      <c r="E9" s="19" t="n">
        <v>12858</v>
      </c>
      <c r="F9" s="19" t="n">
        <v>25218</v>
      </c>
      <c r="G9" s="19" t="n">
        <v>10585</v>
      </c>
      <c r="H9" s="19" t="n">
        <v>19346</v>
      </c>
      <c r="I9" s="19" t="n">
        <v>14315</v>
      </c>
      <c r="J9" s="20" t="n">
        <f aca="false">SUM(C9:I9)</f>
        <v>83903</v>
      </c>
      <c r="K9" s="21" t="n">
        <v>71992</v>
      </c>
    </row>
    <row r="10" s="4" customFormat="true" ht="12.75" hidden="false" customHeight="false" outlineLevel="0" collapsed="false">
      <c r="A10" s="16" t="s">
        <v>17</v>
      </c>
      <c r="B10" s="17" t="s">
        <v>18</v>
      </c>
      <c r="C10" s="18" t="n">
        <v>6</v>
      </c>
      <c r="D10" s="18" t="n">
        <v>70</v>
      </c>
      <c r="E10" s="19" t="n">
        <v>10</v>
      </c>
      <c r="F10" s="19" t="n">
        <v>60</v>
      </c>
      <c r="G10" s="19" t="n">
        <v>40</v>
      </c>
      <c r="H10" s="19" t="n">
        <v>120</v>
      </c>
      <c r="I10" s="19" t="n">
        <v>100</v>
      </c>
      <c r="J10" s="20" t="n">
        <f aca="false">SUM(C10:I10)</f>
        <v>406</v>
      </c>
      <c r="K10" s="21" t="n">
        <v>0</v>
      </c>
    </row>
    <row r="11" s="4" customFormat="true" ht="12.75" hidden="false" customHeight="false" outlineLevel="0" collapsed="false">
      <c r="A11" s="16" t="s">
        <v>19</v>
      </c>
      <c r="B11" s="17" t="s">
        <v>20</v>
      </c>
      <c r="C11" s="18" t="n">
        <v>0</v>
      </c>
      <c r="D11" s="18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20" t="n">
        <f aca="false">SUM(C11:I11)</f>
        <v>0</v>
      </c>
      <c r="K11" s="21" t="n">
        <v>0</v>
      </c>
    </row>
    <row r="12" s="4" customFormat="true" ht="12.75" hidden="false" customHeight="false" outlineLevel="0" collapsed="false">
      <c r="A12" s="16" t="s">
        <v>21</v>
      </c>
      <c r="B12" s="17" t="s">
        <v>22</v>
      </c>
      <c r="C12" s="18" t="n">
        <v>0</v>
      </c>
      <c r="D12" s="18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f aca="false">SUM(C12:I12)</f>
        <v>0</v>
      </c>
      <c r="K12" s="21" t="n">
        <v>0</v>
      </c>
    </row>
    <row r="13" s="4" customFormat="true" ht="12.75" hidden="false" customHeight="false" outlineLevel="0" collapsed="false">
      <c r="A13" s="16" t="s">
        <v>23</v>
      </c>
      <c r="B13" s="17" t="s">
        <v>24</v>
      </c>
      <c r="C13" s="18" t="n">
        <v>0</v>
      </c>
      <c r="D13" s="18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0" t="n">
        <f aca="false">SUM(C13:I13)</f>
        <v>0</v>
      </c>
      <c r="K13" s="21" t="n">
        <v>0</v>
      </c>
    </row>
    <row r="14" s="4" customFormat="true" ht="12.75" hidden="false" customHeight="false" outlineLevel="0" collapsed="false">
      <c r="A14" s="16" t="s">
        <v>25</v>
      </c>
      <c r="B14" s="17" t="s">
        <v>26</v>
      </c>
      <c r="C14" s="18" t="n">
        <v>0</v>
      </c>
      <c r="D14" s="18" t="n">
        <v>0</v>
      </c>
      <c r="E14" s="19" t="n">
        <v>125</v>
      </c>
      <c r="F14" s="19" t="n">
        <v>75</v>
      </c>
      <c r="G14" s="19" t="n">
        <v>50</v>
      </c>
      <c r="H14" s="19" t="n">
        <v>20</v>
      </c>
      <c r="I14" s="19" t="n">
        <v>20</v>
      </c>
      <c r="J14" s="20" t="n">
        <f aca="false">SUM(C14:I14)</f>
        <v>290</v>
      </c>
      <c r="K14" s="21" t="n">
        <v>300</v>
      </c>
    </row>
    <row r="15" s="4" customFormat="true" ht="12.75" hidden="false" customHeight="false" outlineLevel="0" collapsed="false">
      <c r="A15" s="16"/>
      <c r="B15" s="22" t="s">
        <v>27</v>
      </c>
      <c r="C15" s="18" t="n">
        <f aca="false">SUM(C7:C14)</f>
        <v>20401</v>
      </c>
      <c r="D15" s="18" t="n">
        <f aca="false">SUM(D7:D14)</f>
        <v>39348</v>
      </c>
      <c r="E15" s="18" t="n">
        <f aca="false">SUM(E7:E14)</f>
        <v>67213</v>
      </c>
      <c r="F15" s="18" t="n">
        <f aca="false">SUM(F7:F14)</f>
        <v>309417</v>
      </c>
      <c r="G15" s="18" t="n">
        <f aca="false">SUM(G7:G14)</f>
        <v>1025096</v>
      </c>
      <c r="H15" s="18" t="n">
        <f aca="false">SUM(H7:H14)</f>
        <v>872605</v>
      </c>
      <c r="I15" s="18" t="n">
        <f aca="false">SUM(I7:I14)</f>
        <v>493206</v>
      </c>
      <c r="J15" s="20" t="n">
        <f aca="false">SUM(J7:J14)</f>
        <v>2827286</v>
      </c>
      <c r="K15" s="21" t="n">
        <f aca="false">SUM(K7:K14)</f>
        <v>1666778</v>
      </c>
    </row>
    <row r="16" s="4" customFormat="true" ht="13.5" hidden="false" customHeight="false" outlineLevel="0" collapsed="false">
      <c r="A16" s="23"/>
      <c r="B16" s="24" t="s">
        <v>28</v>
      </c>
      <c r="C16" s="25" t="n">
        <f aca="false">C15/$J$15*100</f>
        <v>0.721575390675015</v>
      </c>
      <c r="D16" s="25" t="n">
        <f aca="false">D15/$J$15*100</f>
        <v>1.39172337004463</v>
      </c>
      <c r="E16" s="25" t="n">
        <f aca="false">E15/$J$15*100</f>
        <v>2.37729752136855</v>
      </c>
      <c r="F16" s="25" t="n">
        <f aca="false">F15/$J$15*100</f>
        <v>10.9439582695207</v>
      </c>
      <c r="G16" s="25" t="n">
        <f aca="false">G15/$J$15*100</f>
        <v>36.257244580138</v>
      </c>
      <c r="H16" s="25" t="n">
        <f aca="false">H15/$J$15*100</f>
        <v>30.8636975530597</v>
      </c>
      <c r="I16" s="25" t="n">
        <f aca="false">I15/$J$15*100</f>
        <v>17.4445033151934</v>
      </c>
      <c r="J16" s="26" t="n">
        <f aca="false">J15/$J$15*100</f>
        <v>100</v>
      </c>
      <c r="K16" s="27"/>
    </row>
    <row r="17" s="4" customFormat="true" ht="12.75" hidden="false" customHeight="false" outlineLevel="0" collapsed="false"/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3:39:58Z</dcterms:created>
  <dc:creator>vaschett</dc:creator>
  <dc:description/>
  <dc:language>en-US</dc:language>
  <cp:lastModifiedBy>PTOCHIAR</cp:lastModifiedBy>
  <dcterms:modified xsi:type="dcterms:W3CDTF">2015-05-28T09:23:44Z</dcterms:modified>
  <cp:revision>0</cp:revision>
  <dc:subject/>
  <dc:title/>
</cp:coreProperties>
</file>