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i riepilogo per Sezione " sheetId="1" state="visible" r:id="rId2"/>
    <sheet name="Bilanci riepilogo per EEGG SSA " sheetId="2" state="visible" r:id="rId3"/>
    <sheet name="Bilanci riepilogo per zone omog" sheetId="3" state="visible" r:id="rId4"/>
    <sheet name="Bilanci riepilogo Ent - Usc" sheetId="4" state="visible" r:id="rId5"/>
    <sheet name="Contributi da Enti pubbl" sheetId="5" state="visible" r:id="rId6"/>
    <sheet name="Entrate OdV pro abitante" sheetId="6" state="visible" r:id="rId7"/>
    <sheet name="Entrate OdV attività marginali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0">
  <si>
    <t xml:space="preserve">Riepilogo entrate e uscite Bilanci 2013  per Sezione di Registro   </t>
  </si>
  <si>
    <t xml:space="preserve">Sezione di Registro</t>
  </si>
  <si>
    <t xml:space="preserve">Entrate Totali 2013</t>
  </si>
  <si>
    <t xml:space="preserve">Numero OdV</t>
  </si>
  <si>
    <t xml:space="preserve">VALORE ENTRATE MEDIE per OdV</t>
  </si>
  <si>
    <t xml:space="preserve">Socio assistenziale</t>
  </si>
  <si>
    <t xml:space="preserve">Sanitaria </t>
  </si>
  <si>
    <t xml:space="preserve">Impegno civile</t>
  </si>
  <si>
    <t xml:space="preserve">Protezione civile</t>
  </si>
  <si>
    <t xml:space="preserve">Ambiente</t>
  </si>
  <si>
    <t xml:space="preserve">Cultura istruzione</t>
  </si>
  <si>
    <t xml:space="preserve">Patrimonio storico</t>
  </si>
  <si>
    <t xml:space="preserve">Educazione motoria, attività sportive e tempo libero</t>
  </si>
  <si>
    <t xml:space="preserve">TOTALE</t>
  </si>
  <si>
    <t xml:space="preserve">Uscite Totali 2013</t>
  </si>
  <si>
    <t xml:space="preserve">Numero</t>
  </si>
  <si>
    <t xml:space="preserve">VALORE USCITE MEDIE per OdV</t>
  </si>
  <si>
    <t xml:space="preserve">OdV</t>
  </si>
  <si>
    <t xml:space="preserve">Consistenza bilanci 2013 delle Organizzazioni di Volontariato per Sezione e per Ente Gestore Socio Assistenziale</t>
  </si>
  <si>
    <t xml:space="preserve">ENTRATE 2013 ODV</t>
  </si>
  <si>
    <t xml:space="preserve">USCITE 2013 ODV</t>
  </si>
  <si>
    <t xml:space="preserve">DIFFERENZA ENTRATE USCITE 2013 ODV</t>
  </si>
  <si>
    <t xml:space="preserve">Ente gestore SSA</t>
  </si>
  <si>
    <t xml:space="preserve">SOCIO-ASS.LE</t>
  </si>
  <si>
    <t xml:space="preserve">SANITARIA </t>
  </si>
  <si>
    <t xml:space="preserve">IMPEGNO CIVILE</t>
  </si>
  <si>
    <t xml:space="preserve">PROT. CIVILE</t>
  </si>
  <si>
    <t xml:space="preserve">AMBIENTE</t>
  </si>
  <si>
    <t xml:space="preserve">CULTURA</t>
  </si>
  <si>
    <t xml:space="preserve">PAT. STORICO</t>
  </si>
  <si>
    <t xml:space="preserve">ED MOTORIA</t>
  </si>
  <si>
    <t xml:space="preserve">Totale complessivo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C.I.di S. Orbassano</t>
  </si>
  <si>
    <t xml:space="preserve">C.I.S. Cirié</t>
  </si>
  <si>
    <t xml:space="preserve">C.I.S.A. 12 Nichelino</t>
  </si>
  <si>
    <t xml:space="preserve">C.I.S.A. 31 Carmagnola</t>
  </si>
  <si>
    <t xml:space="preserve">C.I.S.A. Gassino</t>
  </si>
  <si>
    <t xml:space="preserve">C.I.S.A. Rivoli</t>
  </si>
  <si>
    <t xml:space="preserve">C.I.S.A.P. Collegno-Grugliasco</t>
  </si>
  <si>
    <t xml:space="preserve">C.I.S.S. 38 Cuorgné</t>
  </si>
  <si>
    <t xml:space="preserve">C.I.S.S. Chivasso</t>
  </si>
  <si>
    <t xml:space="preserve">C.I.S.S. Pinerolo</t>
  </si>
  <si>
    <t xml:space="preserve">C.I.S.S.A Pianezza</t>
  </si>
  <si>
    <t xml:space="preserve">Unione dei  Comuni di Moncalieri Trofarello La Loggia</t>
  </si>
  <si>
    <t xml:space="preserve">C.I.S.S.A.C. Caluso</t>
  </si>
  <si>
    <t xml:space="preserve">Unione NET Settimo T.se</t>
  </si>
  <si>
    <t xml:space="preserve">C.M. del Pinerolese</t>
  </si>
  <si>
    <t xml:space="preserve">C.S.S.A. del Chierese</t>
  </si>
  <si>
    <t xml:space="preserve">Unione Valsangone</t>
  </si>
  <si>
    <t xml:space="preserve">CM Valli di Lanzo, Ceronda e Casternone</t>
  </si>
  <si>
    <t xml:space="preserve">CON.I.S.A. Val Susa</t>
  </si>
  <si>
    <t xml:space="preserve">IN.RE.TE. Ivrea</t>
  </si>
  <si>
    <t xml:space="preserve">TORINO</t>
  </si>
  <si>
    <t xml:space="preserve">Elaborazioni Servizio Politiche Sociali e di Parità della Provincia di Torino. Dall'analisi sono state escluse le OdV di coordinamento, eccetto AVIS provinciale di Pianezza per comparabilità dati con anno di rilevazione precedente</t>
  </si>
  <si>
    <t xml:space="preserve">Consistenza bilanci 2013 delle Organizzazioni di Volontariato per Sezione e per zona omogenea della Città metropolitana di Torino</t>
  </si>
  <si>
    <t xml:space="preserve">zona omogenea</t>
  </si>
  <si>
    <t xml:space="preserve">ZONA 1 - TORINO</t>
  </si>
  <si>
    <t xml:space="preserve">ZONA 2  - AMT OVEST</t>
  </si>
  <si>
    <t xml:space="preserve">ZONA 3 - AMT SUD</t>
  </si>
  <si>
    <t xml:space="preserve">ZONA 4 - AMT NORD</t>
  </si>
  <si>
    <t xml:space="preserve">ZONA 5 - PINEROLESE</t>
  </si>
  <si>
    <t xml:space="preserve">ZONE 6 - VALLI SUSA E SANGONE</t>
  </si>
  <si>
    <t xml:space="preserve">ZONA 7 - CIRIACESE - VALLI DI LANZO</t>
  </si>
  <si>
    <t xml:space="preserve">ZONA 8 - CANAVESE OCCIDENTALE</t>
  </si>
  <si>
    <t xml:space="preserve">ZONA 9 - EPOREDIESE</t>
  </si>
  <si>
    <t xml:space="preserve">ZONA 10 - CHIVASSESE</t>
  </si>
  <si>
    <t xml:space="preserve">ZONA 11 - CHIERESE - CARMAGNOLESE</t>
  </si>
  <si>
    <r>
      <rPr>
        <b val="true"/>
        <sz val="8"/>
        <color rgb="FFFF0000"/>
        <rFont val="Arial"/>
        <family val="2"/>
      </rPr>
      <t xml:space="preserve">Entrate</t>
    </r>
    <r>
      <rPr>
        <b val="true"/>
        <sz val="8"/>
        <color rgb="FF333399"/>
        <rFont val="Arial"/>
        <family val="2"/>
      </rPr>
      <t xml:space="preserve"> complessive 2013</t>
    </r>
  </si>
  <si>
    <t xml:space="preserve">popolazione 2013</t>
  </si>
  <si>
    <t xml:space="preserve">Ricaduta Entrate pro abitante</t>
  </si>
  <si>
    <r>
      <rPr>
        <b val="true"/>
        <sz val="8"/>
        <color rgb="FFFF0000"/>
        <rFont val="Arial"/>
        <family val="2"/>
      </rPr>
      <t xml:space="preserve">Uscite </t>
    </r>
    <r>
      <rPr>
        <b val="true"/>
        <sz val="8"/>
        <color rgb="FF000080"/>
        <rFont val="Arial"/>
        <family val="2"/>
      </rPr>
      <t xml:space="preserve">complessive 2013</t>
    </r>
  </si>
  <si>
    <t xml:space="preserve">Ricaduta Uscite pro abitante</t>
  </si>
  <si>
    <t xml:space="preserve">Riepilogo Voci Entrate Bilanci 2013 </t>
  </si>
  <si>
    <t xml:space="preserve">1) Quote Associative</t>
  </si>
  <si>
    <t xml:space="preserve">2) Totale contributi art. 5 L. 266/91</t>
  </si>
  <si>
    <t xml:space="preserve">3) totale contributi progetti e/o attività specifiche</t>
  </si>
  <si>
    <t xml:space="preserve">4) totale donazioni</t>
  </si>
  <si>
    <t xml:space="preserve">5) Rimborsi</t>
  </si>
  <si>
    <t xml:space="preserve">6) Entrate da Attivita Comm. e Prod. Marginali</t>
  </si>
  <si>
    <t xml:space="preserve">7) Altre Entrate</t>
  </si>
  <si>
    <t xml:space="preserve">8) Anticipazionidi Cassa</t>
  </si>
  <si>
    <t xml:space="preserve">9) Entrate Partite Giro</t>
  </si>
  <si>
    <t xml:space="preserve">Riepilogo Voci Uscite Bilanci 2013</t>
  </si>
  <si>
    <t xml:space="preserve">1) Rimborsi Spese ai Volontari</t>
  </si>
  <si>
    <t xml:space="preserve">2) Assicurazioni</t>
  </si>
  <si>
    <t xml:space="preserve">3) Personale</t>
  </si>
  <si>
    <t xml:space="preserve">4) Acquisto Servizi</t>
  </si>
  <si>
    <t xml:space="preserve">5) utenze</t>
  </si>
  <si>
    <t xml:space="preserve">6) Materiale di Consumo</t>
  </si>
  <si>
    <t xml:space="preserve">7) utilizzo Beni Terzi</t>
  </si>
  <si>
    <t xml:space="preserve">8) Oner iFin. Patrim</t>
  </si>
  <si>
    <t xml:space="preserve">9) Acquisto Beni Durevoli</t>
  </si>
  <si>
    <t xml:space="preserve">10) imposte e Tasse</t>
  </si>
  <si>
    <t xml:space="preserve">11) Altre Uscite</t>
  </si>
  <si>
    <t xml:space="preserve">12) Partite di Giro</t>
  </si>
  <si>
    <t xml:space="preserve">Bilanci Odv 2013 - Entrate derivanti da specifica voce Contributi Enti Pubblici (generici e specifici) </t>
  </si>
  <si>
    <t xml:space="preserve">ENTRATE derivanti da Contributi Enti Pubb naz. (generici e specifici esclusi contributi UE) </t>
  </si>
  <si>
    <t xml:space="preserve">popolazione</t>
  </si>
  <si>
    <t xml:space="preserve">quota pubblica pro abitante</t>
  </si>
  <si>
    <t xml:space="preserve">Ente gestore ssa</t>
  </si>
  <si>
    <t xml:space="preserve">Bilanci Odv 2013 - Entrate complessive e specifica voce quota pubblica da Enti Pubblici (generici e specifici) </t>
  </si>
  <si>
    <t xml:space="preserve"> ENTRATE/ RICAVI  complessivi</t>
  </si>
  <si>
    <t xml:space="preserve">ricaduta pro abit</t>
  </si>
  <si>
    <t xml:space="preserve">di cui quota pubblica pro abitante (esclusi fin. UE)</t>
  </si>
  <si>
    <t xml:space="preserve">% quota pubblica</t>
  </si>
  <si>
    <t xml:space="preserve">ENTRATE DA ATTIVITA' MARGINALI PER SEZIONE DI REGISTRO E TIPOLOGIA DI BILANCIO 2013</t>
  </si>
  <si>
    <t xml:space="preserve">N. Sez.</t>
  </si>
  <si>
    <t xml:space="preserve">SEZIONE REGISTRO</t>
  </si>
  <si>
    <t xml:space="preserve">Bilancio Economico</t>
  </si>
  <si>
    <t xml:space="preserve">Rendiconto Finanziario</t>
  </si>
  <si>
    <t xml:space="preserve">OdV con Bilancio Economico</t>
  </si>
  <si>
    <t xml:space="preserve">OdV che dichiarano attività commerciali marginali</t>
  </si>
  <si>
    <t xml:space="preserve">% sul totale </t>
  </si>
  <si>
    <t xml:space="preserve">Entrate da Attività commerciali Marginali</t>
  </si>
  <si>
    <t xml:space="preserve">Media entrate attivita marginali  in OdV dichiaranti entrate per attività marginali</t>
  </si>
  <si>
    <t xml:space="preserve">Entrate totali da ODV dichiaranti anche attività commerciali marginali</t>
  </si>
  <si>
    <t xml:space="preserve">Entrate totali dichiarate</t>
  </si>
  <si>
    <t xml:space="preserve">% di incidenza entrate da attività commerciali marginali in OdV dichiaranti entrate per attività commerciali marginali</t>
  </si>
  <si>
    <t xml:space="preserve">% di incidenza entrate da attività  commerciali marginali</t>
  </si>
  <si>
    <t xml:space="preserve">OdV con Rendiconto Finanziaro</t>
  </si>
  <si>
    <t xml:space="preserve">% sul totale</t>
  </si>
  <si>
    <t xml:space="preserve">Media entrate attivita commerciali marginali  in OdV dichiaranti entrate per attività commerciali marginali</t>
  </si>
  <si>
    <t xml:space="preserve">% di incidenza entrate da attività  commerciali marginali in OdV dichiaranti entrate per attività commerciali marginali</t>
  </si>
  <si>
    <t xml:space="preserve">SOCIO ASSISTENZIALE</t>
  </si>
  <si>
    <t xml:space="preserve">SANITARIA</t>
  </si>
  <si>
    <t xml:space="preserve">IMPEGNO CIVILE - TUTELA E PROMOZIONE DEI DIRITTI</t>
  </si>
  <si>
    <t xml:space="preserve">PROTEZIONE CIVILE</t>
  </si>
  <si>
    <t xml:space="preserve">TUTELA E VALORIZZAZIONE DELL'AMBIENTE</t>
  </si>
  <si>
    <t xml:space="preserve">PROMOZIONE DELLA CULTURA, ISTRUZIONE EDUCAZIONE PERMANENTE</t>
  </si>
  <si>
    <t xml:space="preserve">TUTELA E VALORIZZAZIONE DEL PATRIMONIO STORICO E ARTISTICO</t>
  </si>
  <si>
    <t xml:space="preserve">EDUCAZIONE MOTORIA, ATTIVITÀ SPORTIVE E TEMPO LIBERO</t>
  </si>
  <si>
    <t xml:space="preserve">To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#,##0.00"/>
    <numFmt numFmtId="169" formatCode="0%"/>
    <numFmt numFmtId="170" formatCode="#,##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80"/>
      <name val="Arial"/>
      <family val="2"/>
    </font>
    <font>
      <b val="true"/>
      <sz val="10"/>
      <color rgb="FFFF0000"/>
      <name val="Futura Bk BT"/>
      <family val="0"/>
    </font>
    <font>
      <b val="true"/>
      <sz val="14"/>
      <color rgb="FFFF0000"/>
      <name val="Futura Bk BT"/>
      <family val="0"/>
    </font>
    <font>
      <b val="true"/>
      <sz val="8"/>
      <color rgb="FFFF0000"/>
      <name val="Futura Bk BT"/>
      <family val="0"/>
    </font>
    <font>
      <sz val="8"/>
      <color rgb="FF333399"/>
      <name val="Futura Bk BT"/>
      <family val="0"/>
    </font>
    <font>
      <b val="true"/>
      <sz val="8"/>
      <color rgb="FF333399"/>
      <name val="Futura Bk BT"/>
      <family val="0"/>
    </font>
    <font>
      <sz val="10"/>
      <color rgb="FF333399"/>
      <name val="Arial"/>
      <family val="0"/>
    </font>
    <font>
      <sz val="10"/>
      <color rgb="FFFF0000"/>
      <name val="Arial"/>
      <family val="0"/>
    </font>
    <font>
      <sz val="10"/>
      <color rgb="FF00008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sz val="9"/>
      <color rgb="FF000080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333399"/>
      <name val="Arial"/>
      <family val="2"/>
    </font>
    <font>
      <sz val="8"/>
      <color rgb="FF00008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000080"/>
      <name val="Arial"/>
      <family val="2"/>
    </font>
    <font>
      <sz val="9.25"/>
      <color rgb="FF000000"/>
      <name val="Arial"/>
      <family val="2"/>
    </font>
    <font>
      <sz val="9.5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i val="true"/>
      <sz val="8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1]report!$A$130:$I$130</c:f>
              <c:strCache>
                <c:ptCount val="9"/>
                <c:pt idx="0">
                  <c:v>1) Quote Associative</c:v>
                </c:pt>
                <c:pt idx="1">
                  <c:v>2) Totale contributi art. 5 L. 266/91</c:v>
                </c:pt>
                <c:pt idx="2">
                  <c:v>3) totale contributi progetti e/o attività specifiche</c:v>
                </c:pt>
                <c:pt idx="3">
                  <c:v>4) totale donazioni</c:v>
                </c:pt>
                <c:pt idx="4">
                  <c:v>5) Rimborsi</c:v>
                </c:pt>
                <c:pt idx="5">
                  <c:v>6) Entrate da Attivita Comm. e Prod. Marginali</c:v>
                </c:pt>
                <c:pt idx="6">
                  <c:v>7) Altre Entrate</c:v>
                </c:pt>
                <c:pt idx="7">
                  <c:v>8) Anticipazionidi Cassa</c:v>
                </c:pt>
                <c:pt idx="8">
                  <c:v>9) Entrate Partite Giro</c:v>
                </c:pt>
              </c:strCache>
            </c:strRef>
          </c:cat>
          <c:val>
            <c:numRef>
              <c:f>[1]report!$A$131:$I$131</c:f>
              <c:numCache>
                <c:formatCode>General</c:formatCode>
                <c:ptCount val="9"/>
                <c:pt idx="0">
                  <c:v>1918061</c:v>
                </c:pt>
                <c:pt idx="1">
                  <c:v>16950978</c:v>
                </c:pt>
                <c:pt idx="2">
                  <c:v>16815820</c:v>
                </c:pt>
                <c:pt idx="3">
                  <c:v>2024331</c:v>
                </c:pt>
                <c:pt idx="4">
                  <c:v>15228277</c:v>
                </c:pt>
                <c:pt idx="5">
                  <c:v>2851819</c:v>
                </c:pt>
                <c:pt idx="6">
                  <c:v>4589503</c:v>
                </c:pt>
                <c:pt idx="7">
                  <c:v>78194</c:v>
                </c:pt>
                <c:pt idx="8">
                  <c:v>74589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1]report!$A$160:$L$160</c:f>
              <c:strCache>
                <c:ptCount val="12"/>
                <c:pt idx="0">
                  <c:v>1) Rimborsi Spese ai Volontari</c:v>
                </c:pt>
                <c:pt idx="1">
                  <c:v>2) Assicurazioni</c:v>
                </c:pt>
                <c:pt idx="2">
                  <c:v>3) Personale</c:v>
                </c:pt>
                <c:pt idx="3">
                  <c:v>4) Acquisto Servizi</c:v>
                </c:pt>
                <c:pt idx="4">
                  <c:v>5) utenze</c:v>
                </c:pt>
                <c:pt idx="5">
                  <c:v>6) Materiale di Consumo</c:v>
                </c:pt>
                <c:pt idx="6">
                  <c:v>7) utilizzo Beni Terzi</c:v>
                </c:pt>
                <c:pt idx="7">
                  <c:v>8) Oner iFin. Patrim</c:v>
                </c:pt>
                <c:pt idx="8">
                  <c:v>9) Acquisto Beni Durevoli</c:v>
                </c:pt>
                <c:pt idx="9">
                  <c:v>10) imposte e Tasse</c:v>
                </c:pt>
                <c:pt idx="10">
                  <c:v>11) Altre Uscite</c:v>
                </c:pt>
                <c:pt idx="11">
                  <c:v>12) Partite di Giro</c:v>
                </c:pt>
              </c:strCache>
            </c:strRef>
          </c:cat>
          <c:val>
            <c:numRef>
              <c:f>[1]report!$A$161:$L$161</c:f>
              <c:numCache>
                <c:formatCode>General</c:formatCode>
                <c:ptCount val="12"/>
                <c:pt idx="0">
                  <c:v>1583169</c:v>
                </c:pt>
                <c:pt idx="1">
                  <c:v>1604318</c:v>
                </c:pt>
                <c:pt idx="2">
                  <c:v>17623019</c:v>
                </c:pt>
                <c:pt idx="3">
                  <c:v>7004115</c:v>
                </c:pt>
                <c:pt idx="4">
                  <c:v>2488232</c:v>
                </c:pt>
                <c:pt idx="5">
                  <c:v>7258668</c:v>
                </c:pt>
                <c:pt idx="6">
                  <c:v>1188823</c:v>
                </c:pt>
                <c:pt idx="7">
                  <c:v>720021</c:v>
                </c:pt>
                <c:pt idx="8">
                  <c:v>3206597</c:v>
                </c:pt>
                <c:pt idx="9">
                  <c:v>492344</c:v>
                </c:pt>
                <c:pt idx="10">
                  <c:v>16491798</c:v>
                </c:pt>
                <c:pt idx="11">
                  <c:v>86568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5</xdr:row>
      <xdr:rowOff>0</xdr:rowOff>
    </xdr:from>
    <xdr:to>
      <xdr:col>8</xdr:col>
      <xdr:colOff>705240</xdr:colOff>
      <xdr:row>29</xdr:row>
      <xdr:rowOff>95400</xdr:rowOff>
    </xdr:to>
    <xdr:graphicFrame>
      <xdr:nvGraphicFramePr>
        <xdr:cNvPr id="0" name="Chart 5"/>
        <xdr:cNvGraphicFramePr/>
      </xdr:nvGraphicFramePr>
      <xdr:xfrm>
        <a:off x="603720" y="1438200"/>
        <a:ext cx="65512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720</xdr:colOff>
      <xdr:row>35</xdr:row>
      <xdr:rowOff>75960</xdr:rowOff>
    </xdr:from>
    <xdr:to>
      <xdr:col>8</xdr:col>
      <xdr:colOff>705240</xdr:colOff>
      <xdr:row>59</xdr:row>
      <xdr:rowOff>124200</xdr:rowOff>
    </xdr:to>
    <xdr:graphicFrame>
      <xdr:nvGraphicFramePr>
        <xdr:cNvPr id="1" name="Chart 6"/>
        <xdr:cNvGraphicFramePr/>
      </xdr:nvGraphicFramePr>
      <xdr:xfrm>
        <a:off x="513720" y="6648120"/>
        <a:ext cx="664128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blica/SOLIDARIETA_SOCIALE/SISTEMA-INFORMATIVO/Volontariato_elaborazioni_dati_gestione/Dati%20gestione%202013/volontariato_2013_bilancio_ENR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_ec_entr"/>
      <sheetName val="bil_ec_usc"/>
      <sheetName val="bil_fin_entr"/>
      <sheetName val="bil_fin_usc"/>
      <sheetName val="anagrafica"/>
      <sheetName val="sede_legale"/>
      <sheetName val="pivot_entrate"/>
      <sheetName val="riepil_entr_marg"/>
      <sheetName val="pivot_entr_marg"/>
      <sheetName val="entrate"/>
      <sheetName val="pivot_uscite"/>
      <sheetName val="uscite"/>
      <sheetName val="Foglio7"/>
      <sheetName val="pop2012"/>
      <sheetName val="report"/>
      <sheetName val="Foglio9"/>
      <sheetName val="Foglio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6.56"/>
    <col collapsed="false" customWidth="true" hidden="false" outlineLevel="0" max="3" min="3" style="0" width="21.7"/>
    <col collapsed="false" customWidth="true" hidden="false" outlineLevel="0" max="4" min="4" style="0" width="15.85"/>
    <col collapsed="false" customWidth="true" hidden="false" outlineLevel="0" max="5" min="5" style="0" width="19.56"/>
    <col collapsed="false" customWidth="true" hidden="false" outlineLevel="0" max="6" min="6" style="0" width="20.85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6.56"/>
    <col collapsed="false" customWidth="true" hidden="false" outlineLevel="0" max="10" min="10" style="0" width="14.41"/>
    <col collapsed="false" customWidth="true" hidden="false" outlineLevel="0" max="11" min="11" style="0" width="19.7"/>
    <col collapsed="false" customWidth="true" hidden="false" outlineLevel="0" max="12" min="12" style="0" width="16.84"/>
    <col collapsed="false" customWidth="true" hidden="false" outlineLevel="0" max="13" min="13" style="0" width="13.28"/>
    <col collapsed="false" customWidth="true" hidden="false" outlineLevel="0" max="14" min="14" style="0" width="15.99"/>
    <col collapsed="false" customWidth="true" hidden="false" outlineLevel="0" max="15" min="15" style="0" width="15.28"/>
    <col collapsed="false" customWidth="true" hidden="false" outlineLevel="0" max="16" min="16" style="0" width="14.41"/>
    <col collapsed="false" customWidth="true" hidden="false" outlineLevel="0" max="17" min="17" style="0" width="13.56"/>
    <col collapsed="false" customWidth="true" hidden="false" outlineLevel="0" max="18" min="18" style="0" width="15.56"/>
    <col collapsed="false" customWidth="true" hidden="false" outlineLevel="0" max="19" min="19" style="0" width="13.85"/>
    <col collapsed="false" customWidth="true" hidden="false" outlineLevel="0" max="20" min="20" style="0" width="10.13"/>
    <col collapsed="false" customWidth="true" hidden="false" outlineLevel="0" max="21" min="21" style="0" width="30.41"/>
    <col collapsed="false" customWidth="true" hidden="false" outlineLevel="0" max="26" min="26" style="0" width="10.13"/>
    <col collapsed="false" customWidth="true" hidden="false" outlineLevel="0" max="30" min="30" style="0" width="11.13"/>
    <col collapsed="false" customWidth="true" hidden="false" outlineLevel="0" max="33" min="33" style="0" width="16.28"/>
    <col collapsed="false" customWidth="true" hidden="false" outlineLevel="0" max="34" min="34" style="0" width="16.84"/>
    <col collapsed="false" customWidth="true" hidden="false" outlineLevel="0" max="43" min="43" style="0" width="10.28"/>
    <col collapsed="false" customWidth="true" hidden="false" outlineLevel="0" max="44" min="44" style="0" width="10.13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</row>
    <row r="4" customFormat="false" ht="13.5" hidden="false" customHeight="false" outlineLevel="0" collapsed="false">
      <c r="A4" s="2"/>
      <c r="B4" s="3"/>
      <c r="C4" s="4"/>
      <c r="D4" s="4"/>
    </row>
    <row r="5" customFormat="false" ht="13.5" hidden="false" customHeight="false" outlineLevel="0" collapsed="false">
      <c r="A5" s="2"/>
      <c r="B5" s="3"/>
      <c r="C5" s="4"/>
      <c r="D5" s="4"/>
    </row>
    <row r="6" customFormat="false" ht="13.5" hidden="false" customHeight="false" outlineLevel="0" collapsed="false">
      <c r="A6" s="5" t="s">
        <v>5</v>
      </c>
      <c r="B6" s="6" t="n">
        <v>22275214</v>
      </c>
      <c r="C6" s="6" t="n">
        <v>349</v>
      </c>
      <c r="D6" s="6" t="n">
        <v>63825.8280802292</v>
      </c>
    </row>
    <row r="7" customFormat="false" ht="13.5" hidden="false" customHeight="false" outlineLevel="0" collapsed="false">
      <c r="A7" s="5" t="s">
        <v>6</v>
      </c>
      <c r="B7" s="6" t="n">
        <v>31302470</v>
      </c>
      <c r="C7" s="6" t="n">
        <v>271</v>
      </c>
      <c r="D7" s="6" t="n">
        <v>115507.269372694</v>
      </c>
    </row>
    <row r="8" customFormat="false" ht="13.5" hidden="false" customHeight="false" outlineLevel="0" collapsed="false">
      <c r="A8" s="5" t="s">
        <v>7</v>
      </c>
      <c r="B8" s="6" t="n">
        <v>1890772</v>
      </c>
      <c r="C8" s="6" t="n">
        <v>60</v>
      </c>
      <c r="D8" s="6" t="n">
        <v>31512.8666666667</v>
      </c>
    </row>
    <row r="9" customFormat="false" ht="13.5" hidden="false" customHeight="false" outlineLevel="0" collapsed="false">
      <c r="A9" s="5" t="s">
        <v>8</v>
      </c>
      <c r="B9" s="6" t="n">
        <v>3552272</v>
      </c>
      <c r="C9" s="6" t="n">
        <v>167</v>
      </c>
      <c r="D9" s="6" t="n">
        <v>21271.0898203593</v>
      </c>
    </row>
    <row r="10" customFormat="false" ht="13.5" hidden="false" customHeight="false" outlineLevel="0" collapsed="false">
      <c r="A10" s="5" t="s">
        <v>9</v>
      </c>
      <c r="B10" s="6" t="n">
        <v>323157</v>
      </c>
      <c r="C10" s="6" t="n">
        <v>15</v>
      </c>
      <c r="D10" s="6" t="n">
        <v>21543.8</v>
      </c>
    </row>
    <row r="11" customFormat="false" ht="13.5" hidden="false" customHeight="false" outlineLevel="0" collapsed="false">
      <c r="A11" s="5" t="s">
        <v>10</v>
      </c>
      <c r="B11" s="6" t="n">
        <v>887329</v>
      </c>
      <c r="C11" s="6" t="n">
        <v>43</v>
      </c>
      <c r="D11" s="6" t="n">
        <v>20635.5581395349</v>
      </c>
    </row>
    <row r="12" customFormat="false" ht="13.5" hidden="false" customHeight="false" outlineLevel="0" collapsed="false">
      <c r="A12" s="5" t="s">
        <v>11</v>
      </c>
      <c r="B12" s="6" t="n">
        <v>940758</v>
      </c>
      <c r="C12" s="6" t="n">
        <v>41</v>
      </c>
      <c r="D12" s="6" t="n">
        <v>22945.3170731707</v>
      </c>
    </row>
    <row r="13" customFormat="false" ht="13.5" hidden="false" customHeight="false" outlineLevel="0" collapsed="false">
      <c r="A13" s="5" t="s">
        <v>12</v>
      </c>
      <c r="B13" s="6" t="n">
        <v>30908</v>
      </c>
      <c r="C13" s="6" t="n">
        <v>4</v>
      </c>
      <c r="D13" s="6" t="n">
        <v>7727</v>
      </c>
    </row>
    <row r="14" customFormat="false" ht="13.5" hidden="false" customHeight="false" outlineLevel="0" collapsed="false">
      <c r="A14" s="7" t="s">
        <v>13</v>
      </c>
      <c r="B14" s="8" t="n">
        <v>61202880</v>
      </c>
      <c r="C14" s="8" t="n">
        <v>950</v>
      </c>
      <c r="D14" s="8" t="n">
        <v>64424.0842105263</v>
      </c>
    </row>
    <row r="15" customFormat="false" ht="12.75" hidden="false" customHeight="false" outlineLevel="0" collapsed="false">
      <c r="A15" s="9"/>
      <c r="B15" s="9"/>
      <c r="C15" s="9"/>
      <c r="D15" s="9"/>
    </row>
    <row r="16" customFormat="false" ht="13.5" hidden="false" customHeight="false" outlineLevel="0" collapsed="false">
      <c r="A16" s="9"/>
      <c r="B16" s="9"/>
      <c r="C16" s="9"/>
      <c r="D16" s="9"/>
    </row>
    <row r="17" customFormat="false" ht="13.5" hidden="false" customHeight="true" outlineLevel="0" collapsed="false">
      <c r="A17" s="2" t="s">
        <v>1</v>
      </c>
      <c r="B17" s="3" t="s">
        <v>14</v>
      </c>
      <c r="C17" s="4" t="s">
        <v>15</v>
      </c>
      <c r="D17" s="4" t="s">
        <v>16</v>
      </c>
    </row>
    <row r="18" customFormat="false" ht="13.5" hidden="false" customHeight="false" outlineLevel="0" collapsed="false">
      <c r="A18" s="2"/>
      <c r="B18" s="3"/>
      <c r="C18" s="4" t="s">
        <v>17</v>
      </c>
      <c r="D18" s="4"/>
    </row>
    <row r="19" customFormat="false" ht="13.5" hidden="false" customHeight="false" outlineLevel="0" collapsed="false">
      <c r="A19" s="2"/>
      <c r="B19" s="3"/>
      <c r="C19" s="10"/>
      <c r="D19" s="4"/>
    </row>
    <row r="20" customFormat="false" ht="13.5" hidden="false" customHeight="false" outlineLevel="0" collapsed="false">
      <c r="A20" s="5" t="s">
        <v>5</v>
      </c>
      <c r="B20" s="6" t="n">
        <v>22127558</v>
      </c>
      <c r="C20" s="6" t="n">
        <v>349</v>
      </c>
      <c r="D20" s="6" t="n">
        <v>63402.7449856734</v>
      </c>
    </row>
    <row r="21" customFormat="false" ht="13.5" hidden="false" customHeight="false" outlineLevel="0" collapsed="false">
      <c r="A21" s="5" t="s">
        <v>6</v>
      </c>
      <c r="B21" s="6" t="n">
        <v>30797775</v>
      </c>
      <c r="C21" s="6" t="n">
        <v>271</v>
      </c>
      <c r="D21" s="6" t="n">
        <v>113644.926199262</v>
      </c>
    </row>
    <row r="22" customFormat="false" ht="13.5" hidden="false" customHeight="false" outlineLevel="0" collapsed="false">
      <c r="A22" s="5" t="s">
        <v>7</v>
      </c>
      <c r="B22" s="6" t="n">
        <v>2110282</v>
      </c>
      <c r="C22" s="6" t="n">
        <v>60</v>
      </c>
      <c r="D22" s="6" t="n">
        <v>35171.3666666667</v>
      </c>
    </row>
    <row r="23" customFormat="false" ht="13.5" hidden="false" customHeight="false" outlineLevel="0" collapsed="false">
      <c r="A23" s="5" t="s">
        <v>8</v>
      </c>
      <c r="B23" s="6" t="n">
        <v>3343281</v>
      </c>
      <c r="C23" s="6" t="n">
        <v>167</v>
      </c>
      <c r="D23" s="6" t="n">
        <v>20019.6467065868</v>
      </c>
    </row>
    <row r="24" customFormat="false" ht="13.5" hidden="false" customHeight="false" outlineLevel="0" collapsed="false">
      <c r="A24" s="5" t="s">
        <v>9</v>
      </c>
      <c r="B24" s="6" t="n">
        <v>332301</v>
      </c>
      <c r="C24" s="6" t="n">
        <v>15</v>
      </c>
      <c r="D24" s="6" t="n">
        <v>22153.4</v>
      </c>
    </row>
    <row r="25" customFormat="false" ht="13.5" hidden="false" customHeight="false" outlineLevel="0" collapsed="false">
      <c r="A25" s="5" t="s">
        <v>10</v>
      </c>
      <c r="B25" s="6" t="n">
        <v>821125</v>
      </c>
      <c r="C25" s="6" t="n">
        <v>43</v>
      </c>
      <c r="D25" s="6" t="n">
        <v>19095.9302325581</v>
      </c>
    </row>
    <row r="26" customFormat="false" ht="13.5" hidden="false" customHeight="false" outlineLevel="0" collapsed="false">
      <c r="A26" s="5" t="s">
        <v>11</v>
      </c>
      <c r="B26" s="6" t="n">
        <v>972513</v>
      </c>
      <c r="C26" s="6" t="n">
        <v>41</v>
      </c>
      <c r="D26" s="6" t="n">
        <v>23719.8292682927</v>
      </c>
    </row>
    <row r="27" customFormat="false" ht="13.5" hidden="false" customHeight="false" outlineLevel="0" collapsed="false">
      <c r="A27" s="5" t="s">
        <v>12</v>
      </c>
      <c r="B27" s="6" t="n">
        <v>21953</v>
      </c>
      <c r="C27" s="6" t="n">
        <v>4</v>
      </c>
      <c r="D27" s="6" t="n">
        <v>5488.25</v>
      </c>
    </row>
    <row r="28" customFormat="false" ht="13.5" hidden="false" customHeight="false" outlineLevel="0" collapsed="false">
      <c r="A28" s="7" t="s">
        <v>13</v>
      </c>
      <c r="B28" s="8" t="n">
        <v>60526788</v>
      </c>
      <c r="C28" s="8" t="n">
        <v>950</v>
      </c>
      <c r="D28" s="8" t="n">
        <v>63712.4084210526</v>
      </c>
    </row>
  </sheetData>
  <mergeCells count="7">
    <mergeCell ref="A3:A5"/>
    <mergeCell ref="B3:B5"/>
    <mergeCell ref="C3:C5"/>
    <mergeCell ref="D3:D5"/>
    <mergeCell ref="A17:A19"/>
    <mergeCell ref="B17:B19"/>
    <mergeCell ref="D17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U4" activeCellId="0" sqref="U4:A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11" min="11" style="0" width="37.85"/>
    <col collapsed="false" customWidth="true" hidden="false" outlineLevel="0" max="21" min="21" style="0" width="28.99"/>
  </cols>
  <sheetData>
    <row r="1" s="1" customFormat="true" ht="15.75" hidden="false" customHeight="false" outlineLevel="0" collapsed="false">
      <c r="A1" s="1" t="s">
        <v>18</v>
      </c>
    </row>
    <row r="2" s="11" customFormat="true" ht="12.75" hidden="false" customHeight="false" outlineLevel="0" collapsed="false"/>
    <row r="4" s="13" customFormat="true" ht="15.75" hidden="false" customHeight="false" outlineLevel="0" collapsed="false">
      <c r="A4" s="12" t="s">
        <v>19</v>
      </c>
      <c r="B4" s="12"/>
      <c r="C4" s="12"/>
      <c r="D4" s="12"/>
      <c r="E4" s="12"/>
      <c r="F4" s="12"/>
      <c r="G4" s="12"/>
      <c r="H4" s="12"/>
      <c r="I4" s="12"/>
      <c r="J4" s="12"/>
      <c r="K4" s="12" t="s">
        <v>20</v>
      </c>
      <c r="L4" s="12"/>
      <c r="M4" s="12"/>
      <c r="N4" s="12"/>
      <c r="O4" s="12"/>
      <c r="P4" s="12"/>
      <c r="Q4" s="12"/>
      <c r="R4" s="12"/>
      <c r="S4" s="12"/>
      <c r="T4" s="12"/>
      <c r="U4" s="12" t="s">
        <v>21</v>
      </c>
      <c r="V4" s="12"/>
      <c r="W4" s="12"/>
      <c r="X4" s="12"/>
      <c r="Y4" s="12"/>
      <c r="Z4" s="12"/>
      <c r="AA4" s="12"/>
      <c r="AB4" s="12"/>
      <c r="AC4" s="12"/>
      <c r="AD4" s="12"/>
      <c r="AH4" s="14"/>
      <c r="AI4" s="14"/>
      <c r="AJ4" s="14"/>
      <c r="AK4" s="14"/>
      <c r="AL4" s="14"/>
      <c r="AM4" s="14"/>
      <c r="AN4" s="14"/>
      <c r="AO4" s="14"/>
      <c r="AP4" s="14"/>
    </row>
    <row r="5" customFormat="false" ht="22.5" hidden="false" customHeight="true" outlineLevel="0" collapsed="false">
      <c r="A5" s="15" t="s">
        <v>22</v>
      </c>
      <c r="B5" s="16" t="s">
        <v>23</v>
      </c>
      <c r="C5" s="16" t="s">
        <v>24</v>
      </c>
      <c r="D5" s="16" t="s">
        <v>25</v>
      </c>
      <c r="E5" s="16" t="s">
        <v>26</v>
      </c>
      <c r="F5" s="16" t="s">
        <v>27</v>
      </c>
      <c r="G5" s="16" t="s">
        <v>28</v>
      </c>
      <c r="H5" s="16" t="s">
        <v>29</v>
      </c>
      <c r="I5" s="16" t="s">
        <v>30</v>
      </c>
      <c r="J5" s="17" t="s">
        <v>31</v>
      </c>
      <c r="K5" s="15" t="s">
        <v>22</v>
      </c>
      <c r="L5" s="16" t="s">
        <v>23</v>
      </c>
      <c r="M5" s="16" t="s">
        <v>24</v>
      </c>
      <c r="N5" s="16" t="s">
        <v>25</v>
      </c>
      <c r="O5" s="16" t="s">
        <v>26</v>
      </c>
      <c r="P5" s="16" t="s">
        <v>27</v>
      </c>
      <c r="Q5" s="16" t="s">
        <v>28</v>
      </c>
      <c r="R5" s="16" t="s">
        <v>29</v>
      </c>
      <c r="S5" s="16" t="s">
        <v>30</v>
      </c>
      <c r="T5" s="17" t="s">
        <v>31</v>
      </c>
      <c r="U5" s="15" t="s">
        <v>22</v>
      </c>
      <c r="V5" s="16" t="s">
        <v>23</v>
      </c>
      <c r="W5" s="16" t="s">
        <v>24</v>
      </c>
      <c r="X5" s="16" t="s">
        <v>25</v>
      </c>
      <c r="Y5" s="16" t="s">
        <v>26</v>
      </c>
      <c r="Z5" s="16" t="s">
        <v>27</v>
      </c>
      <c r="AA5" s="16" t="s">
        <v>28</v>
      </c>
      <c r="AB5" s="16" t="s">
        <v>29</v>
      </c>
      <c r="AC5" s="16" t="s">
        <v>30</v>
      </c>
      <c r="AD5" s="17" t="s">
        <v>31</v>
      </c>
      <c r="AG5" s="13"/>
      <c r="AH5" s="14"/>
      <c r="AI5" s="14"/>
      <c r="AJ5" s="14"/>
      <c r="AK5" s="14"/>
      <c r="AL5" s="14"/>
      <c r="AM5" s="14"/>
      <c r="AN5" s="14"/>
      <c r="AO5" s="14"/>
      <c r="AP5" s="14"/>
      <c r="AQ5" s="18"/>
      <c r="AR5" s="13"/>
    </row>
    <row r="6" customFormat="false" ht="15" hidden="false" customHeight="false" outlineLevel="0" collapsed="false">
      <c r="A6" s="15"/>
      <c r="B6" s="19" t="s">
        <v>32</v>
      </c>
      <c r="C6" s="19" t="s">
        <v>33</v>
      </c>
      <c r="D6" s="19" t="s">
        <v>34</v>
      </c>
      <c r="E6" s="19" t="s">
        <v>35</v>
      </c>
      <c r="F6" s="19" t="s">
        <v>36</v>
      </c>
      <c r="G6" s="19" t="s">
        <v>37</v>
      </c>
      <c r="H6" s="19" t="s">
        <v>38</v>
      </c>
      <c r="I6" s="19" t="s">
        <v>39</v>
      </c>
      <c r="J6" s="17"/>
      <c r="K6" s="15"/>
      <c r="L6" s="19" t="s">
        <v>32</v>
      </c>
      <c r="M6" s="19" t="s">
        <v>33</v>
      </c>
      <c r="N6" s="19" t="s">
        <v>34</v>
      </c>
      <c r="O6" s="19" t="s">
        <v>35</v>
      </c>
      <c r="P6" s="19" t="s">
        <v>36</v>
      </c>
      <c r="Q6" s="19" t="s">
        <v>37</v>
      </c>
      <c r="R6" s="19" t="s">
        <v>38</v>
      </c>
      <c r="S6" s="19" t="s">
        <v>39</v>
      </c>
      <c r="T6" s="17"/>
      <c r="U6" s="15"/>
      <c r="V6" s="19" t="s">
        <v>32</v>
      </c>
      <c r="W6" s="19" t="s">
        <v>33</v>
      </c>
      <c r="X6" s="19" t="s">
        <v>34</v>
      </c>
      <c r="Y6" s="19" t="s">
        <v>35</v>
      </c>
      <c r="Z6" s="19" t="s">
        <v>36</v>
      </c>
      <c r="AA6" s="19" t="s">
        <v>37</v>
      </c>
      <c r="AB6" s="19" t="s">
        <v>38</v>
      </c>
      <c r="AC6" s="19" t="s">
        <v>39</v>
      </c>
      <c r="AD6" s="17"/>
      <c r="AG6" s="13"/>
      <c r="AH6" s="14"/>
      <c r="AI6" s="14"/>
      <c r="AJ6" s="14"/>
      <c r="AK6" s="14"/>
      <c r="AL6" s="14"/>
      <c r="AM6" s="14"/>
      <c r="AN6" s="14"/>
      <c r="AO6" s="14"/>
      <c r="AP6" s="14"/>
      <c r="AQ6" s="18"/>
      <c r="AR6" s="13"/>
    </row>
    <row r="7" customFormat="false" ht="15" hidden="false" customHeight="false" outlineLevel="0" collapsed="false">
      <c r="A7" s="19" t="s">
        <v>40</v>
      </c>
      <c r="B7" s="20" t="n">
        <v>387531</v>
      </c>
      <c r="C7" s="20" t="n">
        <v>1631047</v>
      </c>
      <c r="D7" s="20" t="n">
        <v>122819</v>
      </c>
      <c r="E7" s="20" t="n">
        <v>11944</v>
      </c>
      <c r="F7" s="20" t="n">
        <v>7358</v>
      </c>
      <c r="G7" s="20" t="n">
        <v>445</v>
      </c>
      <c r="H7" s="20"/>
      <c r="I7" s="20"/>
      <c r="J7" s="21" t="n">
        <v>2161144</v>
      </c>
      <c r="K7" s="19" t="s">
        <v>40</v>
      </c>
      <c r="L7" s="20" t="n">
        <v>407367</v>
      </c>
      <c r="M7" s="20" t="n">
        <v>1623740</v>
      </c>
      <c r="N7" s="20" t="n">
        <v>115968</v>
      </c>
      <c r="O7" s="20" t="n">
        <v>9193</v>
      </c>
      <c r="P7" s="20" t="n">
        <v>9682</v>
      </c>
      <c r="Q7" s="20" t="n">
        <v>411</v>
      </c>
      <c r="R7" s="20"/>
      <c r="S7" s="20"/>
      <c r="T7" s="21" t="n">
        <v>2166361</v>
      </c>
      <c r="U7" s="19" t="s">
        <v>40</v>
      </c>
      <c r="V7" s="20" t="n">
        <v>-19836</v>
      </c>
      <c r="W7" s="20" t="n">
        <v>7307</v>
      </c>
      <c r="X7" s="20" t="n">
        <v>6851</v>
      </c>
      <c r="Y7" s="20" t="n">
        <v>2751</v>
      </c>
      <c r="Z7" s="20" t="n">
        <v>-2324</v>
      </c>
      <c r="AA7" s="20" t="n">
        <v>34</v>
      </c>
      <c r="AB7" s="20" t="n">
        <v>0</v>
      </c>
      <c r="AC7" s="20" t="n">
        <v>0</v>
      </c>
      <c r="AD7" s="21" t="n">
        <v>-5217</v>
      </c>
      <c r="AG7" s="13"/>
      <c r="AH7" s="14"/>
      <c r="AI7" s="14"/>
      <c r="AJ7" s="14"/>
      <c r="AK7" s="14"/>
      <c r="AL7" s="14"/>
      <c r="AM7" s="14"/>
      <c r="AN7" s="14"/>
      <c r="AO7" s="14"/>
      <c r="AP7" s="14"/>
      <c r="AQ7" s="18"/>
      <c r="AR7" s="13"/>
    </row>
    <row r="8" customFormat="false" ht="15" hidden="false" customHeight="false" outlineLevel="0" collapsed="false">
      <c r="A8" s="19" t="s">
        <v>41</v>
      </c>
      <c r="B8" s="20" t="n">
        <v>2211796</v>
      </c>
      <c r="C8" s="20" t="n">
        <v>522098</v>
      </c>
      <c r="D8" s="20" t="n">
        <v>44085</v>
      </c>
      <c r="E8" s="20" t="n">
        <v>64023</v>
      </c>
      <c r="F8" s="20" t="n">
        <v>1332</v>
      </c>
      <c r="G8" s="20" t="n">
        <v>2300</v>
      </c>
      <c r="H8" s="20"/>
      <c r="I8" s="20"/>
      <c r="J8" s="21" t="n">
        <v>2845634</v>
      </c>
      <c r="K8" s="19" t="s">
        <v>41</v>
      </c>
      <c r="L8" s="20" t="n">
        <v>2195664</v>
      </c>
      <c r="M8" s="20" t="n">
        <v>409206</v>
      </c>
      <c r="N8" s="20" t="n">
        <v>63262</v>
      </c>
      <c r="O8" s="20" t="n">
        <v>61413</v>
      </c>
      <c r="P8" s="20" t="n">
        <v>1326</v>
      </c>
      <c r="Q8" s="20" t="n">
        <v>2785</v>
      </c>
      <c r="R8" s="20"/>
      <c r="S8" s="20"/>
      <c r="T8" s="21" t="n">
        <v>2733656</v>
      </c>
      <c r="U8" s="19" t="s">
        <v>41</v>
      </c>
      <c r="V8" s="20" t="n">
        <v>16132</v>
      </c>
      <c r="W8" s="20" t="n">
        <v>112892</v>
      </c>
      <c r="X8" s="20" t="n">
        <v>-19177</v>
      </c>
      <c r="Y8" s="20" t="n">
        <v>2610</v>
      </c>
      <c r="Z8" s="20" t="n">
        <v>6</v>
      </c>
      <c r="AA8" s="20" t="n">
        <v>-485</v>
      </c>
      <c r="AB8" s="20" t="n">
        <v>0</v>
      </c>
      <c r="AC8" s="20" t="n">
        <v>0</v>
      </c>
      <c r="AD8" s="21" t="n">
        <v>111978</v>
      </c>
      <c r="AG8" s="13"/>
      <c r="AH8" s="14"/>
      <c r="AI8" s="14"/>
      <c r="AJ8" s="14"/>
      <c r="AK8" s="14"/>
      <c r="AL8" s="14"/>
      <c r="AM8" s="14"/>
      <c r="AN8" s="14"/>
      <c r="AO8" s="14"/>
      <c r="AP8" s="14"/>
      <c r="AQ8" s="18"/>
      <c r="AR8" s="13"/>
    </row>
    <row r="9" customFormat="false" ht="15" hidden="false" customHeight="false" outlineLevel="0" collapsed="false">
      <c r="A9" s="19" t="s">
        <v>42</v>
      </c>
      <c r="B9" s="20" t="n">
        <v>143800</v>
      </c>
      <c r="C9" s="20" t="n">
        <v>1132831</v>
      </c>
      <c r="D9" s="20" t="n">
        <v>340</v>
      </c>
      <c r="E9" s="20" t="n">
        <v>2622</v>
      </c>
      <c r="F9" s="20"/>
      <c r="G9" s="20"/>
      <c r="H9" s="20"/>
      <c r="I9" s="20"/>
      <c r="J9" s="21" t="n">
        <v>1279593</v>
      </c>
      <c r="K9" s="19" t="s">
        <v>42</v>
      </c>
      <c r="L9" s="20" t="n">
        <v>130198</v>
      </c>
      <c r="M9" s="20" t="n">
        <v>1064503</v>
      </c>
      <c r="N9" s="20" t="n">
        <v>223</v>
      </c>
      <c r="O9" s="20" t="n">
        <v>2390</v>
      </c>
      <c r="P9" s="20"/>
      <c r="Q9" s="20"/>
      <c r="R9" s="20"/>
      <c r="S9" s="20"/>
      <c r="T9" s="21" t="n">
        <v>1197314</v>
      </c>
      <c r="U9" s="19" t="s">
        <v>42</v>
      </c>
      <c r="V9" s="20" t="n">
        <v>13602</v>
      </c>
      <c r="W9" s="20" t="n">
        <v>68328</v>
      </c>
      <c r="X9" s="20" t="n">
        <v>117</v>
      </c>
      <c r="Y9" s="20" t="n">
        <v>232</v>
      </c>
      <c r="Z9" s="20" t="n">
        <v>0</v>
      </c>
      <c r="AA9" s="20" t="n">
        <v>0</v>
      </c>
      <c r="AB9" s="20" t="n">
        <v>0</v>
      </c>
      <c r="AC9" s="20" t="n">
        <v>0</v>
      </c>
      <c r="AD9" s="21" t="n">
        <v>82279</v>
      </c>
      <c r="AG9" s="13"/>
      <c r="AH9" s="14"/>
      <c r="AI9" s="14"/>
      <c r="AJ9" s="14"/>
      <c r="AK9" s="14"/>
      <c r="AL9" s="14"/>
      <c r="AM9" s="14"/>
      <c r="AN9" s="14"/>
      <c r="AO9" s="14"/>
      <c r="AP9" s="14"/>
      <c r="AQ9" s="18"/>
      <c r="AR9" s="13"/>
    </row>
    <row r="10" customFormat="false" ht="15" hidden="false" customHeight="false" outlineLevel="0" collapsed="false">
      <c r="A10" s="19" t="s">
        <v>43</v>
      </c>
      <c r="B10" s="20" t="n">
        <v>344631</v>
      </c>
      <c r="C10" s="20" t="n">
        <v>90038</v>
      </c>
      <c r="D10" s="20"/>
      <c r="E10" s="20" t="n">
        <v>52112</v>
      </c>
      <c r="F10" s="20" t="n">
        <v>969</v>
      </c>
      <c r="G10" s="20"/>
      <c r="H10" s="20" t="n">
        <v>4557</v>
      </c>
      <c r="I10" s="20"/>
      <c r="J10" s="21" t="n">
        <v>492307</v>
      </c>
      <c r="K10" s="19" t="s">
        <v>43</v>
      </c>
      <c r="L10" s="20" t="n">
        <v>279742</v>
      </c>
      <c r="M10" s="20" t="n">
        <v>98085</v>
      </c>
      <c r="N10" s="20"/>
      <c r="O10" s="20" t="n">
        <v>46296</v>
      </c>
      <c r="P10" s="20" t="n">
        <v>1059</v>
      </c>
      <c r="Q10" s="20"/>
      <c r="R10" s="20" t="n">
        <v>5649</v>
      </c>
      <c r="S10" s="20"/>
      <c r="T10" s="21" t="n">
        <v>430831</v>
      </c>
      <c r="U10" s="19" t="s">
        <v>43</v>
      </c>
      <c r="V10" s="20" t="n">
        <v>64889</v>
      </c>
      <c r="W10" s="20" t="n">
        <v>-8047</v>
      </c>
      <c r="X10" s="20" t="n">
        <v>0</v>
      </c>
      <c r="Y10" s="20" t="n">
        <v>5816</v>
      </c>
      <c r="Z10" s="20" t="n">
        <v>-90</v>
      </c>
      <c r="AA10" s="20" t="n">
        <v>0</v>
      </c>
      <c r="AB10" s="20" t="n">
        <v>-1092</v>
      </c>
      <c r="AC10" s="20" t="n">
        <v>0</v>
      </c>
      <c r="AD10" s="21" t="n">
        <v>61476</v>
      </c>
      <c r="AG10" s="13"/>
      <c r="AH10" s="14"/>
      <c r="AI10" s="14"/>
      <c r="AJ10" s="14"/>
      <c r="AK10" s="14"/>
      <c r="AL10" s="14"/>
      <c r="AM10" s="14"/>
      <c r="AN10" s="14"/>
      <c r="AO10" s="14"/>
      <c r="AP10" s="14"/>
      <c r="AQ10" s="18"/>
      <c r="AR10" s="13"/>
    </row>
    <row r="11" customFormat="false" ht="15" hidden="false" customHeight="false" outlineLevel="0" collapsed="false">
      <c r="A11" s="19" t="s">
        <v>44</v>
      </c>
      <c r="B11" s="20" t="n">
        <v>102458</v>
      </c>
      <c r="C11" s="20" t="n">
        <v>202387</v>
      </c>
      <c r="D11" s="20"/>
      <c r="E11" s="20" t="n">
        <v>11408</v>
      </c>
      <c r="F11" s="20"/>
      <c r="G11" s="20"/>
      <c r="H11" s="20"/>
      <c r="I11" s="20"/>
      <c r="J11" s="21" t="n">
        <v>316253</v>
      </c>
      <c r="K11" s="19" t="s">
        <v>44</v>
      </c>
      <c r="L11" s="20" t="n">
        <v>99595</v>
      </c>
      <c r="M11" s="20" t="n">
        <v>209340</v>
      </c>
      <c r="N11" s="20"/>
      <c r="O11" s="20" t="n">
        <v>28726</v>
      </c>
      <c r="P11" s="20"/>
      <c r="Q11" s="20"/>
      <c r="R11" s="20"/>
      <c r="S11" s="20"/>
      <c r="T11" s="21" t="n">
        <v>337661</v>
      </c>
      <c r="U11" s="19" t="s">
        <v>44</v>
      </c>
      <c r="V11" s="20" t="n">
        <v>2863</v>
      </c>
      <c r="W11" s="20" t="n">
        <v>-6953</v>
      </c>
      <c r="X11" s="20" t="n">
        <v>0</v>
      </c>
      <c r="Y11" s="20" t="n">
        <v>-17318</v>
      </c>
      <c r="Z11" s="20" t="n">
        <v>0</v>
      </c>
      <c r="AA11" s="20" t="n">
        <v>0</v>
      </c>
      <c r="AB11" s="20" t="n">
        <v>0</v>
      </c>
      <c r="AC11" s="20" t="n">
        <v>0</v>
      </c>
      <c r="AD11" s="21" t="n">
        <v>-21408</v>
      </c>
      <c r="AG11" s="13"/>
      <c r="AH11" s="14"/>
      <c r="AI11" s="14"/>
      <c r="AJ11" s="14"/>
      <c r="AK11" s="14"/>
      <c r="AL11" s="14"/>
      <c r="AM11" s="14"/>
      <c r="AN11" s="14"/>
      <c r="AO11" s="14"/>
      <c r="AP11" s="14"/>
      <c r="AQ11" s="18"/>
      <c r="AR11" s="13"/>
    </row>
    <row r="12" customFormat="false" ht="15" hidden="false" customHeight="false" outlineLevel="0" collapsed="false">
      <c r="A12" s="19" t="s">
        <v>45</v>
      </c>
      <c r="B12" s="20" t="n">
        <v>366649</v>
      </c>
      <c r="C12" s="20" t="n">
        <v>1120019</v>
      </c>
      <c r="D12" s="20" t="n">
        <v>6905</v>
      </c>
      <c r="E12" s="20" t="n">
        <v>37842</v>
      </c>
      <c r="F12" s="20"/>
      <c r="G12" s="20"/>
      <c r="H12" s="20"/>
      <c r="I12" s="20"/>
      <c r="J12" s="21" t="n">
        <v>1531415</v>
      </c>
      <c r="K12" s="19" t="s">
        <v>45</v>
      </c>
      <c r="L12" s="20" t="n">
        <v>370397</v>
      </c>
      <c r="M12" s="20" t="n">
        <v>1107268</v>
      </c>
      <c r="N12" s="20" t="n">
        <v>3872</v>
      </c>
      <c r="O12" s="20" t="n">
        <v>36109</v>
      </c>
      <c r="P12" s="20"/>
      <c r="Q12" s="20"/>
      <c r="R12" s="20"/>
      <c r="S12" s="20"/>
      <c r="T12" s="21" t="n">
        <v>1517646</v>
      </c>
      <c r="U12" s="19" t="s">
        <v>45</v>
      </c>
      <c r="V12" s="20" t="n">
        <v>-3748</v>
      </c>
      <c r="W12" s="20" t="n">
        <v>12751</v>
      </c>
      <c r="X12" s="20" t="n">
        <v>3033</v>
      </c>
      <c r="Y12" s="20" t="n">
        <v>1733</v>
      </c>
      <c r="Z12" s="20" t="n">
        <v>0</v>
      </c>
      <c r="AA12" s="20" t="n">
        <v>0</v>
      </c>
      <c r="AB12" s="20" t="n">
        <v>0</v>
      </c>
      <c r="AC12" s="20" t="n">
        <v>0</v>
      </c>
      <c r="AD12" s="21" t="n">
        <v>13769</v>
      </c>
      <c r="AG12" s="13"/>
      <c r="AH12" s="14"/>
      <c r="AI12" s="14"/>
      <c r="AJ12" s="14"/>
      <c r="AK12" s="14"/>
      <c r="AL12" s="14"/>
      <c r="AM12" s="14"/>
      <c r="AN12" s="14"/>
      <c r="AO12" s="14"/>
      <c r="AP12" s="14"/>
      <c r="AQ12" s="18"/>
      <c r="AR12" s="13"/>
    </row>
    <row r="13" customFormat="false" ht="15" hidden="false" customHeight="false" outlineLevel="0" collapsed="false">
      <c r="A13" s="19" t="s">
        <v>46</v>
      </c>
      <c r="B13" s="20" t="n">
        <v>1645231</v>
      </c>
      <c r="C13" s="20" t="n">
        <v>714428</v>
      </c>
      <c r="D13" s="20" t="n">
        <v>19129</v>
      </c>
      <c r="E13" s="20" t="n">
        <v>1582841</v>
      </c>
      <c r="F13" s="20" t="n">
        <v>4242</v>
      </c>
      <c r="G13" s="20" t="n">
        <v>131649</v>
      </c>
      <c r="H13" s="20" t="n">
        <v>53402</v>
      </c>
      <c r="I13" s="20"/>
      <c r="J13" s="21" t="n">
        <v>4150922</v>
      </c>
      <c r="K13" s="19" t="s">
        <v>46</v>
      </c>
      <c r="L13" s="20" t="n">
        <v>1650636</v>
      </c>
      <c r="M13" s="20" t="n">
        <v>700111</v>
      </c>
      <c r="N13" s="20" t="n">
        <v>15469</v>
      </c>
      <c r="O13" s="20" t="n">
        <v>1566777</v>
      </c>
      <c r="P13" s="20" t="n">
        <v>7668</v>
      </c>
      <c r="Q13" s="20" t="n">
        <v>126362</v>
      </c>
      <c r="R13" s="20" t="n">
        <v>59214</v>
      </c>
      <c r="S13" s="20"/>
      <c r="T13" s="21" t="n">
        <v>4126237</v>
      </c>
      <c r="U13" s="19" t="s">
        <v>46</v>
      </c>
      <c r="V13" s="20" t="n">
        <v>-5405</v>
      </c>
      <c r="W13" s="20" t="n">
        <v>14317</v>
      </c>
      <c r="X13" s="20" t="n">
        <v>3660</v>
      </c>
      <c r="Y13" s="20" t="n">
        <v>16064</v>
      </c>
      <c r="Z13" s="20" t="n">
        <v>-3426</v>
      </c>
      <c r="AA13" s="20" t="n">
        <v>5287</v>
      </c>
      <c r="AB13" s="20" t="n">
        <v>-5812</v>
      </c>
      <c r="AC13" s="20" t="n">
        <v>0</v>
      </c>
      <c r="AD13" s="21" t="n">
        <v>24685</v>
      </c>
      <c r="AG13" s="13"/>
      <c r="AH13" s="14"/>
      <c r="AI13" s="14"/>
      <c r="AJ13" s="14"/>
      <c r="AK13" s="14"/>
      <c r="AL13" s="14"/>
      <c r="AM13" s="14"/>
      <c r="AN13" s="14"/>
      <c r="AO13" s="14"/>
      <c r="AP13" s="14"/>
      <c r="AQ13" s="18"/>
      <c r="AR13" s="13"/>
    </row>
    <row r="14" customFormat="false" ht="15" hidden="false" customHeight="false" outlineLevel="0" collapsed="false">
      <c r="A14" s="19" t="s">
        <v>47</v>
      </c>
      <c r="B14" s="20" t="n">
        <v>31348</v>
      </c>
      <c r="C14" s="20" t="n">
        <v>418976</v>
      </c>
      <c r="D14" s="20" t="n">
        <v>3500</v>
      </c>
      <c r="E14" s="20" t="n">
        <v>159245</v>
      </c>
      <c r="F14" s="20" t="n">
        <v>473</v>
      </c>
      <c r="G14" s="20"/>
      <c r="H14" s="20" t="n">
        <v>30159</v>
      </c>
      <c r="I14" s="20"/>
      <c r="J14" s="21" t="n">
        <v>643701</v>
      </c>
      <c r="K14" s="19" t="s">
        <v>47</v>
      </c>
      <c r="L14" s="20" t="n">
        <v>43602</v>
      </c>
      <c r="M14" s="20" t="n">
        <v>517104</v>
      </c>
      <c r="N14" s="20" t="n">
        <v>3240</v>
      </c>
      <c r="O14" s="20" t="n">
        <v>137264</v>
      </c>
      <c r="P14" s="20" t="n">
        <v>716</v>
      </c>
      <c r="Q14" s="20"/>
      <c r="R14" s="20" t="n">
        <v>46450</v>
      </c>
      <c r="S14" s="20"/>
      <c r="T14" s="21" t="n">
        <v>748376</v>
      </c>
      <c r="U14" s="19" t="s">
        <v>47</v>
      </c>
      <c r="V14" s="20" t="n">
        <v>-12254</v>
      </c>
      <c r="W14" s="20" t="n">
        <v>-98128</v>
      </c>
      <c r="X14" s="20" t="n">
        <v>260</v>
      </c>
      <c r="Y14" s="20" t="n">
        <v>21981</v>
      </c>
      <c r="Z14" s="20" t="n">
        <v>-243</v>
      </c>
      <c r="AA14" s="20" t="n">
        <v>0</v>
      </c>
      <c r="AB14" s="20" t="n">
        <v>-16291</v>
      </c>
      <c r="AC14" s="20" t="n">
        <v>0</v>
      </c>
      <c r="AD14" s="21" t="n">
        <v>-104675</v>
      </c>
      <c r="AG14" s="13"/>
      <c r="AH14" s="14"/>
      <c r="AI14" s="14"/>
      <c r="AJ14" s="14"/>
      <c r="AK14" s="14"/>
      <c r="AL14" s="14"/>
      <c r="AM14" s="14"/>
      <c r="AN14" s="14"/>
      <c r="AO14" s="14"/>
      <c r="AP14" s="14"/>
      <c r="AQ14" s="18"/>
      <c r="AR14" s="13"/>
    </row>
    <row r="15" customFormat="false" ht="15" hidden="false" customHeight="false" outlineLevel="0" collapsed="false">
      <c r="A15" s="19" t="s">
        <v>48</v>
      </c>
      <c r="B15" s="20" t="n">
        <v>166167</v>
      </c>
      <c r="C15" s="20" t="n">
        <v>126810</v>
      </c>
      <c r="D15" s="20"/>
      <c r="E15" s="20" t="n">
        <v>94568</v>
      </c>
      <c r="F15" s="20"/>
      <c r="G15" s="20" t="n">
        <v>4620</v>
      </c>
      <c r="H15" s="20" t="n">
        <v>3038</v>
      </c>
      <c r="I15" s="20"/>
      <c r="J15" s="21" t="n">
        <v>395203</v>
      </c>
      <c r="K15" s="19" t="s">
        <v>48</v>
      </c>
      <c r="L15" s="20" t="n">
        <v>160806</v>
      </c>
      <c r="M15" s="20" t="n">
        <v>115844</v>
      </c>
      <c r="N15" s="20"/>
      <c r="O15" s="20" t="n">
        <v>76953</v>
      </c>
      <c r="P15" s="20"/>
      <c r="Q15" s="20" t="n">
        <v>4314</v>
      </c>
      <c r="R15" s="20" t="n">
        <v>3735</v>
      </c>
      <c r="S15" s="20"/>
      <c r="T15" s="21" t="n">
        <v>361652</v>
      </c>
      <c r="U15" s="19" t="s">
        <v>48</v>
      </c>
      <c r="V15" s="20" t="n">
        <v>5361</v>
      </c>
      <c r="W15" s="20" t="n">
        <v>10966</v>
      </c>
      <c r="X15" s="20" t="n">
        <v>0</v>
      </c>
      <c r="Y15" s="20" t="n">
        <v>17615</v>
      </c>
      <c r="Z15" s="20" t="n">
        <v>0</v>
      </c>
      <c r="AA15" s="20" t="n">
        <v>306</v>
      </c>
      <c r="AB15" s="20" t="n">
        <v>-697</v>
      </c>
      <c r="AC15" s="20" t="n">
        <v>0</v>
      </c>
      <c r="AD15" s="21" t="n">
        <v>33551</v>
      </c>
      <c r="AG15" s="13"/>
      <c r="AH15" s="14"/>
      <c r="AI15" s="14"/>
      <c r="AJ15" s="14"/>
      <c r="AK15" s="14"/>
      <c r="AL15" s="14"/>
      <c r="AM15" s="14"/>
      <c r="AN15" s="14"/>
      <c r="AO15" s="14"/>
      <c r="AP15" s="14"/>
      <c r="AQ15" s="18"/>
      <c r="AR15" s="13"/>
    </row>
    <row r="16" customFormat="false" ht="15" hidden="false" customHeight="false" outlineLevel="0" collapsed="false">
      <c r="A16" s="19" t="s">
        <v>49</v>
      </c>
      <c r="B16" s="20" t="n">
        <v>537577</v>
      </c>
      <c r="C16" s="20" t="n">
        <v>2886440</v>
      </c>
      <c r="D16" s="20" t="n">
        <v>61943</v>
      </c>
      <c r="E16" s="20" t="n">
        <v>75598</v>
      </c>
      <c r="F16" s="20"/>
      <c r="G16" s="20" t="n">
        <v>6656</v>
      </c>
      <c r="H16" s="20" t="n">
        <v>4223</v>
      </c>
      <c r="I16" s="20"/>
      <c r="J16" s="21" t="n">
        <v>3572437</v>
      </c>
      <c r="K16" s="19" t="s">
        <v>49</v>
      </c>
      <c r="L16" s="20" t="n">
        <v>488039</v>
      </c>
      <c r="M16" s="20" t="n">
        <v>2860312</v>
      </c>
      <c r="N16" s="20" t="n">
        <v>69801</v>
      </c>
      <c r="O16" s="20" t="n">
        <v>63503</v>
      </c>
      <c r="P16" s="20"/>
      <c r="Q16" s="20" t="n">
        <v>5328</v>
      </c>
      <c r="R16" s="20" t="n">
        <v>3071</v>
      </c>
      <c r="S16" s="20"/>
      <c r="T16" s="21" t="n">
        <v>3490054</v>
      </c>
      <c r="U16" s="19" t="s">
        <v>49</v>
      </c>
      <c r="V16" s="20" t="n">
        <v>49538</v>
      </c>
      <c r="W16" s="20" t="n">
        <v>26128</v>
      </c>
      <c r="X16" s="20" t="n">
        <v>-7858</v>
      </c>
      <c r="Y16" s="20" t="n">
        <v>12095</v>
      </c>
      <c r="Z16" s="20" t="n">
        <v>0</v>
      </c>
      <c r="AA16" s="20" t="n">
        <v>1328</v>
      </c>
      <c r="AB16" s="20" t="n">
        <v>1152</v>
      </c>
      <c r="AC16" s="20" t="n">
        <v>0</v>
      </c>
      <c r="AD16" s="21" t="n">
        <v>82383</v>
      </c>
      <c r="AG16" s="13"/>
      <c r="AH16" s="14"/>
      <c r="AI16" s="14"/>
      <c r="AJ16" s="14"/>
      <c r="AK16" s="14"/>
      <c r="AL16" s="14"/>
      <c r="AM16" s="14"/>
      <c r="AN16" s="14"/>
      <c r="AO16" s="14"/>
      <c r="AP16" s="14"/>
      <c r="AQ16" s="18"/>
      <c r="AR16" s="13"/>
    </row>
    <row r="17" customFormat="false" ht="15" hidden="false" customHeight="false" outlineLevel="0" collapsed="false">
      <c r="A17" s="19" t="s">
        <v>50</v>
      </c>
      <c r="B17" s="20" t="n">
        <v>341632</v>
      </c>
      <c r="C17" s="20" t="n">
        <v>827927</v>
      </c>
      <c r="D17" s="20" t="n">
        <v>34505</v>
      </c>
      <c r="E17" s="20" t="n">
        <v>104784</v>
      </c>
      <c r="F17" s="20" t="n">
        <v>4217</v>
      </c>
      <c r="G17" s="20" t="n">
        <v>8164</v>
      </c>
      <c r="H17" s="20" t="n">
        <v>6050</v>
      </c>
      <c r="I17" s="20"/>
      <c r="J17" s="21" t="n">
        <v>1327279</v>
      </c>
      <c r="K17" s="19" t="s">
        <v>50</v>
      </c>
      <c r="L17" s="20" t="n">
        <v>275527</v>
      </c>
      <c r="M17" s="20" t="n">
        <v>648489</v>
      </c>
      <c r="N17" s="20" t="n">
        <v>35270</v>
      </c>
      <c r="O17" s="20" t="n">
        <v>98223</v>
      </c>
      <c r="P17" s="20" t="n">
        <v>3598</v>
      </c>
      <c r="Q17" s="20" t="n">
        <v>7464</v>
      </c>
      <c r="R17" s="20" t="n">
        <v>71327</v>
      </c>
      <c r="S17" s="20"/>
      <c r="T17" s="21" t="n">
        <v>1139898</v>
      </c>
      <c r="U17" s="19" t="s">
        <v>50</v>
      </c>
      <c r="V17" s="20" t="n">
        <v>66105</v>
      </c>
      <c r="W17" s="20" t="n">
        <v>179438</v>
      </c>
      <c r="X17" s="20" t="n">
        <v>-765</v>
      </c>
      <c r="Y17" s="20" t="n">
        <v>6561</v>
      </c>
      <c r="Z17" s="20" t="n">
        <v>619</v>
      </c>
      <c r="AA17" s="20" t="n">
        <v>700</v>
      </c>
      <c r="AB17" s="20" t="n">
        <v>-65277</v>
      </c>
      <c r="AC17" s="20" t="n">
        <v>0</v>
      </c>
      <c r="AD17" s="21" t="n">
        <v>187381</v>
      </c>
      <c r="AG17" s="13"/>
      <c r="AH17" s="14"/>
      <c r="AI17" s="14"/>
      <c r="AJ17" s="14"/>
      <c r="AK17" s="14"/>
      <c r="AL17" s="14"/>
      <c r="AM17" s="14"/>
      <c r="AN17" s="14"/>
      <c r="AO17" s="14"/>
      <c r="AP17" s="14"/>
      <c r="AQ17" s="18"/>
      <c r="AR17" s="13"/>
    </row>
    <row r="18" customFormat="false" ht="15" hidden="false" customHeight="false" outlineLevel="0" collapsed="false">
      <c r="A18" s="19" t="s">
        <v>51</v>
      </c>
      <c r="B18" s="20" t="n">
        <v>1344965</v>
      </c>
      <c r="C18" s="20" t="n">
        <v>68985</v>
      </c>
      <c r="D18" s="20" t="n">
        <v>70256</v>
      </c>
      <c r="E18" s="20" t="n">
        <v>32237</v>
      </c>
      <c r="F18" s="20"/>
      <c r="G18" s="20" t="n">
        <v>11217</v>
      </c>
      <c r="H18" s="20"/>
      <c r="I18" s="20"/>
      <c r="J18" s="21" t="n">
        <v>1527660</v>
      </c>
      <c r="K18" s="19" t="s">
        <v>51</v>
      </c>
      <c r="L18" s="20" t="n">
        <v>1315346</v>
      </c>
      <c r="M18" s="20" t="n">
        <v>83597</v>
      </c>
      <c r="N18" s="20" t="n">
        <v>75976</v>
      </c>
      <c r="O18" s="20" t="n">
        <v>41414</v>
      </c>
      <c r="P18" s="20"/>
      <c r="Q18" s="20" t="n">
        <v>10500</v>
      </c>
      <c r="R18" s="20"/>
      <c r="S18" s="20"/>
      <c r="T18" s="21" t="n">
        <v>1526833</v>
      </c>
      <c r="U18" s="19" t="s">
        <v>51</v>
      </c>
      <c r="V18" s="20" t="n">
        <v>29619</v>
      </c>
      <c r="W18" s="20" t="n">
        <v>-14612</v>
      </c>
      <c r="X18" s="20" t="n">
        <v>-5720</v>
      </c>
      <c r="Y18" s="20" t="n">
        <v>-9177</v>
      </c>
      <c r="Z18" s="20" t="n">
        <v>0</v>
      </c>
      <c r="AA18" s="20" t="n">
        <v>717</v>
      </c>
      <c r="AB18" s="20" t="n">
        <v>0</v>
      </c>
      <c r="AC18" s="20" t="n">
        <v>0</v>
      </c>
      <c r="AD18" s="21" t="n">
        <v>827</v>
      </c>
      <c r="AG18" s="13"/>
      <c r="AH18" s="14"/>
      <c r="AI18" s="14"/>
      <c r="AJ18" s="14"/>
      <c r="AK18" s="14"/>
      <c r="AL18" s="14"/>
      <c r="AM18" s="14"/>
      <c r="AN18" s="14"/>
      <c r="AO18" s="14"/>
      <c r="AP18" s="14"/>
      <c r="AQ18" s="18"/>
      <c r="AR18" s="13"/>
    </row>
    <row r="19" customFormat="false" ht="15" hidden="false" customHeight="false" outlineLevel="0" collapsed="false">
      <c r="A19" s="19" t="s">
        <v>52</v>
      </c>
      <c r="B19" s="20" t="n">
        <v>48027</v>
      </c>
      <c r="C19" s="20" t="n">
        <v>421846</v>
      </c>
      <c r="D19" s="20" t="n">
        <v>9281</v>
      </c>
      <c r="E19" s="20" t="n">
        <v>29590</v>
      </c>
      <c r="F19" s="20"/>
      <c r="G19" s="20" t="n">
        <v>5541</v>
      </c>
      <c r="H19" s="20" t="n">
        <v>3745</v>
      </c>
      <c r="I19" s="20"/>
      <c r="J19" s="21" t="n">
        <v>518030</v>
      </c>
      <c r="K19" s="19" t="s">
        <v>52</v>
      </c>
      <c r="L19" s="20" t="n">
        <v>48994</v>
      </c>
      <c r="M19" s="20" t="n">
        <v>408008</v>
      </c>
      <c r="N19" s="20" t="n">
        <v>9297</v>
      </c>
      <c r="O19" s="20" t="n">
        <v>37393</v>
      </c>
      <c r="P19" s="20"/>
      <c r="Q19" s="20" t="n">
        <v>4688</v>
      </c>
      <c r="R19" s="20" t="n">
        <v>17285</v>
      </c>
      <c r="S19" s="20"/>
      <c r="T19" s="21" t="n">
        <v>525665</v>
      </c>
      <c r="U19" s="19" t="s">
        <v>52</v>
      </c>
      <c r="V19" s="20" t="n">
        <v>-967</v>
      </c>
      <c r="W19" s="20" t="n">
        <v>13838</v>
      </c>
      <c r="X19" s="20" t="n">
        <v>-16</v>
      </c>
      <c r="Y19" s="20" t="n">
        <v>-7803</v>
      </c>
      <c r="Z19" s="20" t="n">
        <v>0</v>
      </c>
      <c r="AA19" s="20" t="n">
        <v>853</v>
      </c>
      <c r="AB19" s="20" t="n">
        <v>-13540</v>
      </c>
      <c r="AC19" s="20" t="n">
        <v>0</v>
      </c>
      <c r="AD19" s="21" t="n">
        <v>-7635</v>
      </c>
      <c r="AG19" s="13"/>
      <c r="AH19" s="14"/>
      <c r="AI19" s="14"/>
      <c r="AJ19" s="14"/>
      <c r="AK19" s="14"/>
      <c r="AL19" s="14"/>
      <c r="AM19" s="14"/>
      <c r="AN19" s="14"/>
      <c r="AO19" s="14"/>
      <c r="AP19" s="14"/>
      <c r="AQ19" s="18"/>
      <c r="AR19" s="13"/>
    </row>
    <row r="20" customFormat="false" ht="15" hidden="false" customHeight="false" outlineLevel="0" collapsed="false">
      <c r="A20" s="19" t="s">
        <v>53</v>
      </c>
      <c r="B20" s="20" t="n">
        <v>59114</v>
      </c>
      <c r="C20" s="20" t="n">
        <v>673560</v>
      </c>
      <c r="D20" s="20" t="n">
        <v>9843</v>
      </c>
      <c r="E20" s="20" t="n">
        <v>5171</v>
      </c>
      <c r="F20" s="20"/>
      <c r="G20" s="20"/>
      <c r="H20" s="20" t="n">
        <v>12630</v>
      </c>
      <c r="I20" s="20"/>
      <c r="J20" s="21" t="n">
        <v>760318</v>
      </c>
      <c r="K20" s="19" t="s">
        <v>53</v>
      </c>
      <c r="L20" s="20" t="n">
        <v>37897</v>
      </c>
      <c r="M20" s="20" t="n">
        <v>677533</v>
      </c>
      <c r="N20" s="20" t="n">
        <v>5591</v>
      </c>
      <c r="O20" s="20" t="n">
        <v>5171</v>
      </c>
      <c r="P20" s="20"/>
      <c r="Q20" s="20"/>
      <c r="R20" s="20" t="n">
        <v>19427</v>
      </c>
      <c r="S20" s="20"/>
      <c r="T20" s="21" t="n">
        <v>745619</v>
      </c>
      <c r="U20" s="19" t="s">
        <v>53</v>
      </c>
      <c r="V20" s="20" t="n">
        <v>21217</v>
      </c>
      <c r="W20" s="20" t="n">
        <v>-3973</v>
      </c>
      <c r="X20" s="20" t="n">
        <v>4252</v>
      </c>
      <c r="Y20" s="20" t="n">
        <v>0</v>
      </c>
      <c r="Z20" s="20" t="n">
        <v>0</v>
      </c>
      <c r="AA20" s="20" t="n">
        <v>0</v>
      </c>
      <c r="AB20" s="20" t="n">
        <v>-6797</v>
      </c>
      <c r="AC20" s="20" t="n">
        <v>0</v>
      </c>
      <c r="AD20" s="21" t="n">
        <v>14699</v>
      </c>
      <c r="AG20" s="13"/>
      <c r="AH20" s="14"/>
      <c r="AI20" s="14"/>
      <c r="AJ20" s="14"/>
      <c r="AK20" s="14"/>
      <c r="AL20" s="14"/>
      <c r="AM20" s="14"/>
      <c r="AN20" s="14"/>
      <c r="AO20" s="14"/>
      <c r="AP20" s="14"/>
      <c r="AQ20" s="18"/>
      <c r="AR20" s="13"/>
    </row>
    <row r="21" customFormat="false" ht="15" hidden="false" customHeight="false" outlineLevel="0" collapsed="false">
      <c r="A21" s="19" t="s">
        <v>54</v>
      </c>
      <c r="B21" s="20" t="n">
        <v>81709</v>
      </c>
      <c r="C21" s="20" t="n">
        <v>1238357</v>
      </c>
      <c r="D21" s="20"/>
      <c r="E21" s="20" t="n">
        <v>80693</v>
      </c>
      <c r="F21" s="20"/>
      <c r="G21" s="20" t="n">
        <v>11375</v>
      </c>
      <c r="H21" s="20"/>
      <c r="I21" s="20"/>
      <c r="J21" s="21" t="n">
        <v>1412134</v>
      </c>
      <c r="K21" s="19" t="s">
        <v>54</v>
      </c>
      <c r="L21" s="20" t="n">
        <v>71029</v>
      </c>
      <c r="M21" s="20" t="n">
        <v>1238635</v>
      </c>
      <c r="N21" s="20"/>
      <c r="O21" s="20" t="n">
        <v>55401</v>
      </c>
      <c r="P21" s="20"/>
      <c r="Q21" s="20" t="n">
        <v>12430</v>
      </c>
      <c r="R21" s="20"/>
      <c r="S21" s="20"/>
      <c r="T21" s="21" t="n">
        <v>1377495</v>
      </c>
      <c r="U21" s="19" t="s">
        <v>54</v>
      </c>
      <c r="V21" s="20" t="n">
        <v>10680</v>
      </c>
      <c r="W21" s="20" t="n">
        <v>-278</v>
      </c>
      <c r="X21" s="20" t="n">
        <v>0</v>
      </c>
      <c r="Y21" s="20" t="n">
        <v>25292</v>
      </c>
      <c r="Z21" s="20" t="n">
        <v>0</v>
      </c>
      <c r="AA21" s="20" t="n">
        <v>-1055</v>
      </c>
      <c r="AB21" s="20" t="n">
        <v>0</v>
      </c>
      <c r="AC21" s="20" t="n">
        <v>0</v>
      </c>
      <c r="AD21" s="21" t="n">
        <v>34639</v>
      </c>
      <c r="AG21" s="13"/>
      <c r="AH21" s="14"/>
      <c r="AI21" s="14"/>
      <c r="AJ21" s="14"/>
      <c r="AK21" s="14"/>
      <c r="AL21" s="14"/>
      <c r="AM21" s="14"/>
      <c r="AN21" s="14"/>
      <c r="AO21" s="14"/>
      <c r="AP21" s="14"/>
      <c r="AQ21" s="18"/>
      <c r="AR21" s="13"/>
    </row>
    <row r="22" customFormat="false" ht="15" hidden="false" customHeight="false" outlineLevel="0" collapsed="false">
      <c r="A22" s="19" t="s">
        <v>55</v>
      </c>
      <c r="B22" s="20" t="n">
        <v>464204</v>
      </c>
      <c r="C22" s="20" t="n">
        <v>490791</v>
      </c>
      <c r="D22" s="20" t="n">
        <v>80944</v>
      </c>
      <c r="E22" s="20" t="n">
        <v>43024</v>
      </c>
      <c r="F22" s="20"/>
      <c r="G22" s="20" t="n">
        <v>258</v>
      </c>
      <c r="H22" s="20" t="n">
        <v>107175</v>
      </c>
      <c r="I22" s="20"/>
      <c r="J22" s="21" t="n">
        <v>1186396</v>
      </c>
      <c r="K22" s="19" t="s">
        <v>55</v>
      </c>
      <c r="L22" s="20" t="n">
        <v>468630</v>
      </c>
      <c r="M22" s="20" t="n">
        <v>428321</v>
      </c>
      <c r="N22" s="20" t="n">
        <v>83818</v>
      </c>
      <c r="O22" s="20" t="n">
        <v>30075</v>
      </c>
      <c r="P22" s="20"/>
      <c r="Q22" s="20" t="n">
        <v>552</v>
      </c>
      <c r="R22" s="20" t="n">
        <v>63315</v>
      </c>
      <c r="S22" s="20"/>
      <c r="T22" s="21" t="n">
        <v>1074711</v>
      </c>
      <c r="U22" s="19" t="s">
        <v>55</v>
      </c>
      <c r="V22" s="20" t="n">
        <v>-4426</v>
      </c>
      <c r="W22" s="20" t="n">
        <v>62470</v>
      </c>
      <c r="X22" s="20" t="n">
        <v>-2874</v>
      </c>
      <c r="Y22" s="20" t="n">
        <v>12949</v>
      </c>
      <c r="Z22" s="20" t="n">
        <v>0</v>
      </c>
      <c r="AA22" s="20" t="n">
        <v>-294</v>
      </c>
      <c r="AB22" s="20" t="n">
        <v>43860</v>
      </c>
      <c r="AC22" s="20" t="n">
        <v>0</v>
      </c>
      <c r="AD22" s="21" t="n">
        <v>111685</v>
      </c>
      <c r="AG22" s="13"/>
      <c r="AH22" s="14"/>
      <c r="AI22" s="14"/>
      <c r="AJ22" s="14"/>
      <c r="AK22" s="14"/>
      <c r="AL22" s="14"/>
      <c r="AM22" s="14"/>
      <c r="AN22" s="14"/>
      <c r="AO22" s="14"/>
      <c r="AP22" s="14"/>
      <c r="AQ22" s="18"/>
      <c r="AR22" s="13"/>
    </row>
    <row r="23" customFormat="false" ht="15" hidden="false" customHeight="false" outlineLevel="0" collapsed="false">
      <c r="A23" s="19" t="s">
        <v>56</v>
      </c>
      <c r="B23" s="20" t="n">
        <v>122513</v>
      </c>
      <c r="C23" s="20" t="n">
        <v>33632</v>
      </c>
      <c r="D23" s="20" t="n">
        <v>16565</v>
      </c>
      <c r="E23" s="20" t="n">
        <v>157499</v>
      </c>
      <c r="F23" s="20"/>
      <c r="G23" s="20" t="n">
        <v>16111</v>
      </c>
      <c r="H23" s="20" t="n">
        <v>11508</v>
      </c>
      <c r="I23" s="20" t="n">
        <v>8996</v>
      </c>
      <c r="J23" s="21" t="n">
        <v>366824</v>
      </c>
      <c r="K23" s="19" t="s">
        <v>56</v>
      </c>
      <c r="L23" s="20" t="n">
        <v>104237</v>
      </c>
      <c r="M23" s="20" t="n">
        <v>30288</v>
      </c>
      <c r="N23" s="20" t="n">
        <v>6864</v>
      </c>
      <c r="O23" s="20" t="n">
        <v>138833</v>
      </c>
      <c r="P23" s="20"/>
      <c r="Q23" s="20" t="n">
        <v>15722</v>
      </c>
      <c r="R23" s="20" t="n">
        <v>21210</v>
      </c>
      <c r="S23" s="20" t="n">
        <v>8302</v>
      </c>
      <c r="T23" s="21" t="n">
        <v>325456</v>
      </c>
      <c r="U23" s="19" t="s">
        <v>56</v>
      </c>
      <c r="V23" s="20" t="n">
        <v>18276</v>
      </c>
      <c r="W23" s="20" t="n">
        <v>3344</v>
      </c>
      <c r="X23" s="20" t="n">
        <v>9701</v>
      </c>
      <c r="Y23" s="20" t="n">
        <v>18666</v>
      </c>
      <c r="Z23" s="20" t="n">
        <v>0</v>
      </c>
      <c r="AA23" s="20" t="n">
        <v>389</v>
      </c>
      <c r="AB23" s="20" t="n">
        <v>-9702</v>
      </c>
      <c r="AC23" s="20" t="n">
        <v>694</v>
      </c>
      <c r="AD23" s="21" t="n">
        <v>41368</v>
      </c>
      <c r="AG23" s="13"/>
      <c r="AH23" s="14"/>
      <c r="AI23" s="14"/>
      <c r="AJ23" s="14"/>
      <c r="AK23" s="14"/>
      <c r="AL23" s="14"/>
      <c r="AM23" s="14"/>
      <c r="AN23" s="14"/>
      <c r="AO23" s="14"/>
      <c r="AP23" s="14"/>
      <c r="AQ23" s="18"/>
      <c r="AR23" s="13"/>
    </row>
    <row r="24" customFormat="false" ht="15" hidden="false" customHeight="false" outlineLevel="0" collapsed="false">
      <c r="A24" s="19" t="s">
        <v>57</v>
      </c>
      <c r="B24" s="20" t="n">
        <v>37458</v>
      </c>
      <c r="C24" s="20" t="n">
        <v>110921</v>
      </c>
      <c r="D24" s="20"/>
      <c r="E24" s="20" t="n">
        <v>30875</v>
      </c>
      <c r="F24" s="20"/>
      <c r="G24" s="20"/>
      <c r="H24" s="20"/>
      <c r="I24" s="20"/>
      <c r="J24" s="21" t="n">
        <v>179254</v>
      </c>
      <c r="K24" s="19" t="s">
        <v>57</v>
      </c>
      <c r="L24" s="20" t="n">
        <v>39520</v>
      </c>
      <c r="M24" s="20" t="n">
        <v>113404</v>
      </c>
      <c r="N24" s="20"/>
      <c r="O24" s="20" t="n">
        <v>18156</v>
      </c>
      <c r="P24" s="20"/>
      <c r="Q24" s="20"/>
      <c r="R24" s="20"/>
      <c r="S24" s="20"/>
      <c r="T24" s="21" t="n">
        <v>171080</v>
      </c>
      <c r="U24" s="19" t="s">
        <v>57</v>
      </c>
      <c r="V24" s="20" t="n">
        <v>-2062</v>
      </c>
      <c r="W24" s="20" t="n">
        <v>-2483</v>
      </c>
      <c r="X24" s="20" t="n">
        <v>0</v>
      </c>
      <c r="Y24" s="20" t="n">
        <v>12719</v>
      </c>
      <c r="Z24" s="20" t="n">
        <v>0</v>
      </c>
      <c r="AA24" s="20" t="n">
        <v>0</v>
      </c>
      <c r="AB24" s="20" t="n">
        <v>0</v>
      </c>
      <c r="AC24" s="20" t="n">
        <v>0</v>
      </c>
      <c r="AD24" s="21" t="n">
        <v>8174</v>
      </c>
      <c r="AG24" s="13"/>
      <c r="AH24" s="14"/>
      <c r="AI24" s="14"/>
      <c r="AJ24" s="14"/>
      <c r="AK24" s="14"/>
      <c r="AL24" s="14"/>
      <c r="AM24" s="14"/>
      <c r="AN24" s="14"/>
      <c r="AO24" s="14"/>
      <c r="AP24" s="14"/>
      <c r="AQ24" s="18"/>
      <c r="AR24" s="13"/>
    </row>
    <row r="25" customFormat="false" ht="15" hidden="false" customHeight="false" outlineLevel="0" collapsed="false">
      <c r="A25" s="19" t="s">
        <v>58</v>
      </c>
      <c r="B25" s="20" t="n">
        <v>302784</v>
      </c>
      <c r="C25" s="20" t="n">
        <v>2118754</v>
      </c>
      <c r="D25" s="20"/>
      <c r="E25" s="20" t="n">
        <v>446521</v>
      </c>
      <c r="F25" s="20"/>
      <c r="G25" s="20" t="n">
        <v>2800</v>
      </c>
      <c r="H25" s="20" t="n">
        <v>100268</v>
      </c>
      <c r="I25" s="20"/>
      <c r="J25" s="21" t="n">
        <v>2971127</v>
      </c>
      <c r="K25" s="19" t="s">
        <v>58</v>
      </c>
      <c r="L25" s="20" t="n">
        <v>306480</v>
      </c>
      <c r="M25" s="20" t="n">
        <v>2098635</v>
      </c>
      <c r="N25" s="20"/>
      <c r="O25" s="20" t="n">
        <v>393247</v>
      </c>
      <c r="P25" s="20"/>
      <c r="Q25" s="20" t="n">
        <v>2738</v>
      </c>
      <c r="R25" s="20" t="n">
        <v>105733</v>
      </c>
      <c r="S25" s="20"/>
      <c r="T25" s="21" t="n">
        <v>2906833</v>
      </c>
      <c r="U25" s="19" t="s">
        <v>58</v>
      </c>
      <c r="V25" s="20" t="n">
        <v>-3696</v>
      </c>
      <c r="W25" s="20" t="n">
        <v>20119</v>
      </c>
      <c r="X25" s="20" t="n">
        <v>0</v>
      </c>
      <c r="Y25" s="20" t="n">
        <v>53274</v>
      </c>
      <c r="Z25" s="20" t="n">
        <v>0</v>
      </c>
      <c r="AA25" s="20" t="n">
        <v>62</v>
      </c>
      <c r="AB25" s="20" t="n">
        <v>-5465</v>
      </c>
      <c r="AC25" s="20" t="n">
        <v>0</v>
      </c>
      <c r="AD25" s="21" t="n">
        <v>64294</v>
      </c>
      <c r="AG25" s="13"/>
      <c r="AH25" s="14"/>
      <c r="AI25" s="14"/>
      <c r="AJ25" s="14"/>
      <c r="AK25" s="14"/>
      <c r="AL25" s="14"/>
      <c r="AM25" s="14"/>
      <c r="AN25" s="14"/>
      <c r="AO25" s="14"/>
      <c r="AP25" s="14"/>
      <c r="AQ25" s="18"/>
      <c r="AR25" s="13"/>
    </row>
    <row r="26" customFormat="false" ht="15" hidden="false" customHeight="false" outlineLevel="0" collapsed="false">
      <c r="A26" s="19" t="s">
        <v>59</v>
      </c>
      <c r="B26" s="20" t="n">
        <v>295287</v>
      </c>
      <c r="C26" s="20" t="n">
        <v>1752528</v>
      </c>
      <c r="D26" s="20" t="n">
        <v>50488</v>
      </c>
      <c r="E26" s="20" t="n">
        <v>67266</v>
      </c>
      <c r="F26" s="20" t="n">
        <v>6524</v>
      </c>
      <c r="G26" s="20"/>
      <c r="H26" s="20" t="n">
        <v>12949</v>
      </c>
      <c r="I26" s="20"/>
      <c r="J26" s="21" t="n">
        <v>2185042</v>
      </c>
      <c r="K26" s="19" t="s">
        <v>59</v>
      </c>
      <c r="L26" s="20" t="n">
        <v>266158</v>
      </c>
      <c r="M26" s="20" t="n">
        <v>1554395</v>
      </c>
      <c r="N26" s="20" t="n">
        <v>43573</v>
      </c>
      <c r="O26" s="20" t="n">
        <v>84930</v>
      </c>
      <c r="P26" s="20" t="n">
        <v>6313</v>
      </c>
      <c r="Q26" s="20"/>
      <c r="R26" s="20" t="n">
        <v>17321</v>
      </c>
      <c r="S26" s="20"/>
      <c r="T26" s="21" t="n">
        <v>1972690</v>
      </c>
      <c r="U26" s="19" t="s">
        <v>59</v>
      </c>
      <c r="V26" s="20" t="n">
        <v>29129</v>
      </c>
      <c r="W26" s="20" t="n">
        <v>198133</v>
      </c>
      <c r="X26" s="20" t="n">
        <v>6915</v>
      </c>
      <c r="Y26" s="20" t="n">
        <v>-17664</v>
      </c>
      <c r="Z26" s="20" t="n">
        <v>211</v>
      </c>
      <c r="AA26" s="20" t="n">
        <v>0</v>
      </c>
      <c r="AB26" s="20" t="n">
        <v>-4372</v>
      </c>
      <c r="AC26" s="20" t="n">
        <v>0</v>
      </c>
      <c r="AD26" s="21" t="n">
        <v>212352</v>
      </c>
      <c r="AG26" s="13"/>
      <c r="AH26" s="14"/>
      <c r="AI26" s="14"/>
      <c r="AJ26" s="14"/>
      <c r="AK26" s="14"/>
      <c r="AL26" s="14"/>
      <c r="AM26" s="14"/>
      <c r="AN26" s="14"/>
      <c r="AO26" s="14"/>
      <c r="AP26" s="14"/>
      <c r="AQ26" s="18"/>
      <c r="AR26" s="13"/>
    </row>
    <row r="27" customFormat="false" ht="15" hidden="false" customHeight="false" outlineLevel="0" collapsed="false">
      <c r="A27" s="19" t="s">
        <v>60</v>
      </c>
      <c r="B27" s="20" t="n">
        <v>13240333</v>
      </c>
      <c r="C27" s="20" t="n">
        <v>14720095</v>
      </c>
      <c r="D27" s="20" t="n">
        <v>1360169</v>
      </c>
      <c r="E27" s="20" t="n">
        <v>462409</v>
      </c>
      <c r="F27" s="20" t="n">
        <v>298042</v>
      </c>
      <c r="G27" s="20" t="n">
        <v>686193</v>
      </c>
      <c r="H27" s="20" t="n">
        <v>591054</v>
      </c>
      <c r="I27" s="20" t="n">
        <v>21912</v>
      </c>
      <c r="J27" s="21" t="n">
        <v>31380207</v>
      </c>
      <c r="K27" s="19" t="s">
        <v>60</v>
      </c>
      <c r="L27" s="20" t="n">
        <v>13367694</v>
      </c>
      <c r="M27" s="20" t="n">
        <v>14810957</v>
      </c>
      <c r="N27" s="20" t="n">
        <v>1578058</v>
      </c>
      <c r="O27" s="20" t="n">
        <v>411814</v>
      </c>
      <c r="P27" s="20" t="n">
        <v>301939</v>
      </c>
      <c r="Q27" s="20" t="n">
        <v>627831</v>
      </c>
      <c r="R27" s="20" t="n">
        <v>538776</v>
      </c>
      <c r="S27" s="20" t="n">
        <v>13651</v>
      </c>
      <c r="T27" s="21" t="n">
        <v>31650720</v>
      </c>
      <c r="U27" s="19" t="s">
        <v>60</v>
      </c>
      <c r="V27" s="20" t="n">
        <v>-127361</v>
      </c>
      <c r="W27" s="20" t="n">
        <v>-90862</v>
      </c>
      <c r="X27" s="20" t="n">
        <v>-217889</v>
      </c>
      <c r="Y27" s="20" t="n">
        <v>50595</v>
      </c>
      <c r="Z27" s="20" t="n">
        <v>-3897</v>
      </c>
      <c r="AA27" s="20" t="n">
        <v>58362</v>
      </c>
      <c r="AB27" s="20" t="n">
        <v>52278</v>
      </c>
      <c r="AC27" s="20" t="n">
        <v>8261</v>
      </c>
      <c r="AD27" s="21" t="n">
        <v>-270513</v>
      </c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</row>
    <row r="28" customFormat="false" ht="15" hidden="false" customHeight="false" outlineLevel="0" collapsed="false">
      <c r="A28" s="22" t="s">
        <v>31</v>
      </c>
      <c r="B28" s="21" t="n">
        <v>22275214</v>
      </c>
      <c r="C28" s="21" t="n">
        <v>31302470</v>
      </c>
      <c r="D28" s="21" t="n">
        <v>1890772</v>
      </c>
      <c r="E28" s="21" t="n">
        <v>3552272</v>
      </c>
      <c r="F28" s="21" t="n">
        <v>323157</v>
      </c>
      <c r="G28" s="21" t="n">
        <v>887329</v>
      </c>
      <c r="H28" s="21" t="n">
        <v>940758</v>
      </c>
      <c r="I28" s="21" t="n">
        <v>30908</v>
      </c>
      <c r="J28" s="21" t="n">
        <v>61202880</v>
      </c>
      <c r="K28" s="22" t="s">
        <v>31</v>
      </c>
      <c r="L28" s="21" t="n">
        <v>22127558</v>
      </c>
      <c r="M28" s="21" t="n">
        <v>30797775</v>
      </c>
      <c r="N28" s="21" t="n">
        <v>2110282</v>
      </c>
      <c r="O28" s="21" t="n">
        <v>3343281</v>
      </c>
      <c r="P28" s="21" t="n">
        <v>332301</v>
      </c>
      <c r="Q28" s="21" t="n">
        <v>821125</v>
      </c>
      <c r="R28" s="21" t="n">
        <v>972513</v>
      </c>
      <c r="S28" s="21" t="n">
        <v>21953</v>
      </c>
      <c r="T28" s="21" t="n">
        <v>60526788</v>
      </c>
      <c r="U28" s="22" t="s">
        <v>31</v>
      </c>
      <c r="V28" s="21" t="n">
        <v>147656</v>
      </c>
      <c r="W28" s="21" t="n">
        <v>504695</v>
      </c>
      <c r="X28" s="21" t="n">
        <v>-219510</v>
      </c>
      <c r="Y28" s="21" t="n">
        <v>208991</v>
      </c>
      <c r="Z28" s="21" t="n">
        <v>-9144</v>
      </c>
      <c r="AA28" s="21" t="n">
        <v>66204</v>
      </c>
      <c r="AB28" s="21" t="n">
        <v>-31755</v>
      </c>
      <c r="AC28" s="21" t="n">
        <v>8955</v>
      </c>
      <c r="AD28" s="21" t="n">
        <v>676092</v>
      </c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</row>
    <row r="31" customFormat="false" ht="12.75" hidden="false" customHeight="false" outlineLevel="0" collapsed="false">
      <c r="A31" s="23" t="s">
        <v>61</v>
      </c>
    </row>
  </sheetData>
  <mergeCells count="9">
    <mergeCell ref="A4:J4"/>
    <mergeCell ref="K4:T4"/>
    <mergeCell ref="U4:AD4"/>
    <mergeCell ref="A5:A6"/>
    <mergeCell ref="J5:J6"/>
    <mergeCell ref="K5:K6"/>
    <mergeCell ref="T5:T6"/>
    <mergeCell ref="U5:U6"/>
    <mergeCell ref="AD5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4" customFormat="false" ht="15.75" hidden="false" customHeight="false" outlineLevel="0" collapsed="false">
      <c r="A4" s="12" t="s">
        <v>19</v>
      </c>
      <c r="B4" s="12"/>
      <c r="C4" s="12"/>
      <c r="D4" s="12"/>
      <c r="E4" s="12"/>
      <c r="F4" s="12"/>
      <c r="G4" s="12"/>
      <c r="H4" s="12"/>
      <c r="I4" s="12"/>
      <c r="J4" s="12"/>
      <c r="K4" s="12" t="s">
        <v>20</v>
      </c>
      <c r="L4" s="12"/>
      <c r="M4" s="12"/>
      <c r="N4" s="12"/>
      <c r="O4" s="12"/>
      <c r="P4" s="12"/>
      <c r="Q4" s="12"/>
      <c r="R4" s="12"/>
      <c r="S4" s="12"/>
      <c r="T4" s="12"/>
      <c r="U4" s="12" t="s">
        <v>21</v>
      </c>
      <c r="V4" s="12"/>
      <c r="W4" s="12"/>
      <c r="X4" s="12"/>
      <c r="Y4" s="12"/>
      <c r="Z4" s="12"/>
      <c r="AA4" s="12"/>
      <c r="AB4" s="12"/>
      <c r="AC4" s="12"/>
      <c r="AD4" s="12"/>
    </row>
    <row r="5" customFormat="false" ht="22.5" hidden="false" customHeight="true" outlineLevel="0" collapsed="false">
      <c r="A5" s="15" t="s">
        <v>63</v>
      </c>
      <c r="B5" s="16" t="s">
        <v>23</v>
      </c>
      <c r="C5" s="16" t="s">
        <v>24</v>
      </c>
      <c r="D5" s="16" t="s">
        <v>25</v>
      </c>
      <c r="E5" s="16" t="s">
        <v>26</v>
      </c>
      <c r="F5" s="16" t="s">
        <v>27</v>
      </c>
      <c r="G5" s="16" t="s">
        <v>28</v>
      </c>
      <c r="H5" s="16" t="s">
        <v>29</v>
      </c>
      <c r="I5" s="16" t="s">
        <v>30</v>
      </c>
      <c r="J5" s="17" t="s">
        <v>31</v>
      </c>
      <c r="K5" s="15" t="s">
        <v>63</v>
      </c>
      <c r="L5" s="16" t="s">
        <v>23</v>
      </c>
      <c r="M5" s="16" t="s">
        <v>24</v>
      </c>
      <c r="N5" s="16" t="s">
        <v>25</v>
      </c>
      <c r="O5" s="16" t="s">
        <v>26</v>
      </c>
      <c r="P5" s="16" t="s">
        <v>27</v>
      </c>
      <c r="Q5" s="16" t="s">
        <v>28</v>
      </c>
      <c r="R5" s="16" t="s">
        <v>29</v>
      </c>
      <c r="S5" s="16" t="s">
        <v>30</v>
      </c>
      <c r="T5" s="17" t="s">
        <v>31</v>
      </c>
      <c r="U5" s="15" t="s">
        <v>63</v>
      </c>
      <c r="V5" s="16" t="s">
        <v>23</v>
      </c>
      <c r="W5" s="16" t="s">
        <v>24</v>
      </c>
      <c r="X5" s="16" t="s">
        <v>25</v>
      </c>
      <c r="Y5" s="16" t="s">
        <v>26</v>
      </c>
      <c r="Z5" s="16" t="s">
        <v>27</v>
      </c>
      <c r="AA5" s="16" t="s">
        <v>28</v>
      </c>
      <c r="AB5" s="16" t="s">
        <v>29</v>
      </c>
      <c r="AC5" s="16" t="s">
        <v>30</v>
      </c>
      <c r="AD5" s="17" t="s">
        <v>31</v>
      </c>
    </row>
    <row r="6" customFormat="false" ht="12.75" hidden="false" customHeight="false" outlineLevel="0" collapsed="false">
      <c r="A6" s="15"/>
      <c r="B6" s="19" t="s">
        <v>32</v>
      </c>
      <c r="C6" s="19" t="s">
        <v>33</v>
      </c>
      <c r="D6" s="19" t="s">
        <v>34</v>
      </c>
      <c r="E6" s="19" t="s">
        <v>35</v>
      </c>
      <c r="F6" s="19" t="s">
        <v>36</v>
      </c>
      <c r="G6" s="19" t="s">
        <v>37</v>
      </c>
      <c r="H6" s="19" t="s">
        <v>38</v>
      </c>
      <c r="I6" s="19" t="s">
        <v>39</v>
      </c>
      <c r="J6" s="17"/>
      <c r="K6" s="15"/>
      <c r="L6" s="19" t="s">
        <v>32</v>
      </c>
      <c r="M6" s="19" t="s">
        <v>33</v>
      </c>
      <c r="N6" s="19" t="s">
        <v>34</v>
      </c>
      <c r="O6" s="19" t="s">
        <v>35</v>
      </c>
      <c r="P6" s="19" t="s">
        <v>36</v>
      </c>
      <c r="Q6" s="19" t="s">
        <v>37</v>
      </c>
      <c r="R6" s="19" t="s">
        <v>38</v>
      </c>
      <c r="S6" s="19" t="s">
        <v>39</v>
      </c>
      <c r="T6" s="17"/>
      <c r="U6" s="15"/>
      <c r="V6" s="19" t="s">
        <v>32</v>
      </c>
      <c r="W6" s="19" t="s">
        <v>33</v>
      </c>
      <c r="X6" s="19" t="s">
        <v>34</v>
      </c>
      <c r="Y6" s="19" t="s">
        <v>35</v>
      </c>
      <c r="Z6" s="19" t="s">
        <v>36</v>
      </c>
      <c r="AA6" s="19" t="s">
        <v>37</v>
      </c>
      <c r="AB6" s="19" t="s">
        <v>38</v>
      </c>
      <c r="AC6" s="19" t="s">
        <v>39</v>
      </c>
      <c r="AD6" s="17"/>
    </row>
    <row r="7" customFormat="false" ht="12.75" hidden="false" customHeight="false" outlineLevel="0" collapsed="false">
      <c r="A7" s="19" t="s">
        <v>64</v>
      </c>
      <c r="B7" s="20" t="n">
        <v>13240333</v>
      </c>
      <c r="C7" s="20" t="n">
        <v>14720095</v>
      </c>
      <c r="D7" s="20" t="n">
        <v>1360169</v>
      </c>
      <c r="E7" s="20" t="n">
        <v>462409</v>
      </c>
      <c r="F7" s="20" t="n">
        <v>298042</v>
      </c>
      <c r="G7" s="20" t="n">
        <v>686193</v>
      </c>
      <c r="H7" s="20" t="n">
        <v>591054</v>
      </c>
      <c r="I7" s="20" t="n">
        <v>21912</v>
      </c>
      <c r="J7" s="21" t="n">
        <v>31380207</v>
      </c>
      <c r="K7" s="19" t="s">
        <v>64</v>
      </c>
      <c r="L7" s="20" t="n">
        <v>13367694</v>
      </c>
      <c r="M7" s="20" t="n">
        <v>14810957</v>
      </c>
      <c r="N7" s="20" t="n">
        <v>1578058</v>
      </c>
      <c r="O7" s="20" t="n">
        <v>411814</v>
      </c>
      <c r="P7" s="20" t="n">
        <v>301939</v>
      </c>
      <c r="Q7" s="20" t="n">
        <v>627831</v>
      </c>
      <c r="R7" s="20" t="n">
        <v>538776</v>
      </c>
      <c r="S7" s="20" t="n">
        <v>13651</v>
      </c>
      <c r="T7" s="21" t="n">
        <v>31650720</v>
      </c>
      <c r="U7" s="19" t="s">
        <v>64</v>
      </c>
      <c r="V7" s="20" t="n">
        <v>-127361</v>
      </c>
      <c r="W7" s="20" t="n">
        <v>-90862</v>
      </c>
      <c r="X7" s="20" t="n">
        <v>-217889</v>
      </c>
      <c r="Y7" s="20" t="n">
        <v>50595</v>
      </c>
      <c r="Z7" s="20" t="n">
        <v>-3897</v>
      </c>
      <c r="AA7" s="20" t="n">
        <v>58362</v>
      </c>
      <c r="AB7" s="20" t="n">
        <v>52278</v>
      </c>
      <c r="AC7" s="20" t="n">
        <v>8261</v>
      </c>
      <c r="AD7" s="20" t="n">
        <v>-270513</v>
      </c>
    </row>
    <row r="8" customFormat="false" ht="12.75" hidden="false" customHeight="false" outlineLevel="0" collapsed="false">
      <c r="A8" s="19" t="s">
        <v>65</v>
      </c>
      <c r="B8" s="20" t="n">
        <v>2515733</v>
      </c>
      <c r="C8" s="20" t="n">
        <v>2630025</v>
      </c>
      <c r="D8" s="20" t="n">
        <v>60539</v>
      </c>
      <c r="E8" s="20" t="n">
        <v>1715927</v>
      </c>
      <c r="F8" s="20" t="n">
        <v>8459</v>
      </c>
      <c r="G8" s="20" t="n">
        <v>139813</v>
      </c>
      <c r="H8" s="20" t="n">
        <v>59452</v>
      </c>
      <c r="I8" s="20"/>
      <c r="J8" s="21" t="n">
        <v>7129948</v>
      </c>
      <c r="K8" s="19" t="s">
        <v>65</v>
      </c>
      <c r="L8" s="20" t="n">
        <v>2433534</v>
      </c>
      <c r="M8" s="20" t="n">
        <v>2276004</v>
      </c>
      <c r="N8" s="20" t="n">
        <v>54611</v>
      </c>
      <c r="O8" s="20" t="n">
        <v>1689284</v>
      </c>
      <c r="P8" s="20" t="n">
        <v>11266</v>
      </c>
      <c r="Q8" s="20" t="n">
        <v>133826</v>
      </c>
      <c r="R8" s="20" t="n">
        <v>130541</v>
      </c>
      <c r="S8" s="20"/>
      <c r="T8" s="21" t="n">
        <v>6729066</v>
      </c>
      <c r="U8" s="19" t="s">
        <v>65</v>
      </c>
      <c r="V8" s="20" t="n">
        <v>82199</v>
      </c>
      <c r="W8" s="20" t="n">
        <v>354021</v>
      </c>
      <c r="X8" s="20" t="n">
        <v>5928</v>
      </c>
      <c r="Y8" s="20" t="n">
        <v>26643</v>
      </c>
      <c r="Z8" s="20" t="n">
        <v>-2807</v>
      </c>
      <c r="AA8" s="20" t="n">
        <v>5987</v>
      </c>
      <c r="AB8" s="20" t="n">
        <v>-71089</v>
      </c>
      <c r="AC8" s="20" t="n">
        <v>0</v>
      </c>
      <c r="AD8" s="20" t="n">
        <v>400882</v>
      </c>
    </row>
    <row r="9" customFormat="false" ht="12.75" hidden="false" customHeight="false" outlineLevel="0" collapsed="false">
      <c r="A9" s="19" t="s">
        <v>66</v>
      </c>
      <c r="B9" s="20" t="n">
        <v>2152009</v>
      </c>
      <c r="C9" s="20" t="n">
        <v>2875036</v>
      </c>
      <c r="D9" s="20" t="n">
        <v>193415</v>
      </c>
      <c r="E9" s="20" t="n">
        <v>48323</v>
      </c>
      <c r="F9" s="20" t="n">
        <v>8327</v>
      </c>
      <c r="G9" s="20" t="n">
        <v>11662</v>
      </c>
      <c r="H9" s="20" t="n">
        <v>3557</v>
      </c>
      <c r="I9" s="20"/>
      <c r="J9" s="21" t="n">
        <v>5292329</v>
      </c>
      <c r="K9" s="19" t="s">
        <v>66</v>
      </c>
      <c r="L9" s="20" t="n">
        <v>2083836</v>
      </c>
      <c r="M9" s="20" t="n">
        <v>2826160</v>
      </c>
      <c r="N9" s="20" t="n">
        <v>192167</v>
      </c>
      <c r="O9" s="20" t="n">
        <v>53569</v>
      </c>
      <c r="P9" s="20" t="n">
        <v>10741</v>
      </c>
      <c r="Q9" s="20" t="n">
        <v>10911</v>
      </c>
      <c r="R9" s="20" t="n">
        <v>4649</v>
      </c>
      <c r="S9" s="20"/>
      <c r="T9" s="21" t="n">
        <v>5182033</v>
      </c>
      <c r="U9" s="19" t="s">
        <v>66</v>
      </c>
      <c r="V9" s="20" t="n">
        <v>68173</v>
      </c>
      <c r="W9" s="20" t="n">
        <v>48876</v>
      </c>
      <c r="X9" s="20" t="n">
        <v>1248</v>
      </c>
      <c r="Y9" s="20" t="n">
        <v>-5246</v>
      </c>
      <c r="Z9" s="20" t="n">
        <v>-2414</v>
      </c>
      <c r="AA9" s="20" t="n">
        <v>751</v>
      </c>
      <c r="AB9" s="20" t="n">
        <v>-1092</v>
      </c>
      <c r="AC9" s="20" t="n">
        <v>0</v>
      </c>
      <c r="AD9" s="20" t="n">
        <v>110296</v>
      </c>
    </row>
    <row r="10" customFormat="false" ht="12.75" hidden="false" customHeight="false" outlineLevel="0" collapsed="false">
      <c r="A10" s="19" t="s">
        <v>67</v>
      </c>
      <c r="B10" s="20" t="n">
        <v>142100</v>
      </c>
      <c r="C10" s="20" t="n">
        <v>1233020</v>
      </c>
      <c r="D10" s="20" t="n">
        <v>15475</v>
      </c>
      <c r="E10" s="20" t="n">
        <v>16709</v>
      </c>
      <c r="F10" s="20" t="n">
        <v>1332</v>
      </c>
      <c r="G10" s="20"/>
      <c r="H10" s="20" t="n">
        <v>12630</v>
      </c>
      <c r="I10" s="20"/>
      <c r="J10" s="21" t="n">
        <v>1421266</v>
      </c>
      <c r="K10" s="19" t="s">
        <v>67</v>
      </c>
      <c r="L10" s="20" t="n">
        <v>125986</v>
      </c>
      <c r="M10" s="20" t="n">
        <v>1147005</v>
      </c>
      <c r="N10" s="20" t="n">
        <v>9927</v>
      </c>
      <c r="O10" s="20" t="n">
        <v>12737</v>
      </c>
      <c r="P10" s="20" t="n">
        <v>1326</v>
      </c>
      <c r="Q10" s="20"/>
      <c r="R10" s="20" t="n">
        <v>19427</v>
      </c>
      <c r="S10" s="20"/>
      <c r="T10" s="21" t="n">
        <v>1316408</v>
      </c>
      <c r="U10" s="19" t="s">
        <v>67</v>
      </c>
      <c r="V10" s="20" t="n">
        <v>16114</v>
      </c>
      <c r="W10" s="20" t="n">
        <v>86015</v>
      </c>
      <c r="X10" s="20" t="n">
        <v>5548</v>
      </c>
      <c r="Y10" s="20" t="n">
        <v>3972</v>
      </c>
      <c r="Z10" s="20" t="n">
        <v>6</v>
      </c>
      <c r="AA10" s="20" t="n">
        <v>0</v>
      </c>
      <c r="AB10" s="20" t="n">
        <v>-6797</v>
      </c>
      <c r="AC10" s="20" t="n">
        <v>0</v>
      </c>
      <c r="AD10" s="20" t="n">
        <v>104858</v>
      </c>
    </row>
    <row r="11" customFormat="false" ht="12.75" hidden="false" customHeight="false" outlineLevel="0" collapsed="false">
      <c r="A11" s="19" t="s">
        <v>68</v>
      </c>
      <c r="B11" s="20" t="n">
        <v>619286</v>
      </c>
      <c r="C11" s="20" t="n">
        <v>4120751</v>
      </c>
      <c r="D11" s="20" t="n">
        <v>61943</v>
      </c>
      <c r="E11" s="20" t="n">
        <v>156291</v>
      </c>
      <c r="F11" s="20"/>
      <c r="G11" s="20" t="n">
        <v>18031</v>
      </c>
      <c r="H11" s="20" t="n">
        <v>4223</v>
      </c>
      <c r="I11" s="20"/>
      <c r="J11" s="21" t="n">
        <v>4980525</v>
      </c>
      <c r="K11" s="19" t="s">
        <v>68</v>
      </c>
      <c r="L11" s="20" t="n">
        <v>559068</v>
      </c>
      <c r="M11" s="20" t="n">
        <v>4096679</v>
      </c>
      <c r="N11" s="20" t="n">
        <v>69801</v>
      </c>
      <c r="O11" s="20" t="n">
        <v>118904</v>
      </c>
      <c r="P11" s="20"/>
      <c r="Q11" s="20" t="n">
        <v>17758</v>
      </c>
      <c r="R11" s="20" t="n">
        <v>3071</v>
      </c>
      <c r="S11" s="20"/>
      <c r="T11" s="21" t="n">
        <v>4865281</v>
      </c>
      <c r="U11" s="19" t="s">
        <v>68</v>
      </c>
      <c r="V11" s="20" t="n">
        <v>60218</v>
      </c>
      <c r="W11" s="20" t="n">
        <v>24072</v>
      </c>
      <c r="X11" s="20" t="n">
        <v>-7858</v>
      </c>
      <c r="Y11" s="20" t="n">
        <v>37387</v>
      </c>
      <c r="Z11" s="20" t="n">
        <v>0</v>
      </c>
      <c r="AA11" s="20" t="n">
        <v>273</v>
      </c>
      <c r="AB11" s="20" t="n">
        <v>1152</v>
      </c>
      <c r="AC11" s="20" t="n">
        <v>0</v>
      </c>
      <c r="AD11" s="20" t="n">
        <v>115244</v>
      </c>
    </row>
    <row r="12" customFormat="false" ht="12.75" hidden="false" customHeight="false" outlineLevel="0" collapsed="false">
      <c r="A12" s="19" t="s">
        <v>69</v>
      </c>
      <c r="B12" s="20" t="n">
        <v>232158</v>
      </c>
      <c r="C12" s="20" t="n">
        <v>2147225</v>
      </c>
      <c r="D12" s="20" t="n">
        <v>16565</v>
      </c>
      <c r="E12" s="20" t="n">
        <v>566249</v>
      </c>
      <c r="F12" s="20"/>
      <c r="G12" s="20" t="n">
        <v>18911</v>
      </c>
      <c r="H12" s="20" t="n">
        <v>111776</v>
      </c>
      <c r="I12" s="20" t="n">
        <v>8996</v>
      </c>
      <c r="J12" s="21" t="n">
        <v>3101880</v>
      </c>
      <c r="K12" s="19" t="s">
        <v>69</v>
      </c>
      <c r="L12" s="20" t="n">
        <v>246248</v>
      </c>
      <c r="M12" s="20" t="n">
        <v>2125056</v>
      </c>
      <c r="N12" s="20" t="n">
        <v>6864</v>
      </c>
      <c r="O12" s="20" t="n">
        <v>502019</v>
      </c>
      <c r="P12" s="20"/>
      <c r="Q12" s="20" t="n">
        <v>18460</v>
      </c>
      <c r="R12" s="20" t="n">
        <v>126943</v>
      </c>
      <c r="S12" s="20" t="n">
        <v>8302</v>
      </c>
      <c r="T12" s="21" t="n">
        <v>3033892</v>
      </c>
      <c r="U12" s="19" t="s">
        <v>69</v>
      </c>
      <c r="V12" s="20" t="n">
        <v>-14090</v>
      </c>
      <c r="W12" s="20" t="n">
        <v>22169</v>
      </c>
      <c r="X12" s="20" t="n">
        <v>9701</v>
      </c>
      <c r="Y12" s="20" t="n">
        <v>64230</v>
      </c>
      <c r="Z12" s="20" t="n">
        <v>0</v>
      </c>
      <c r="AA12" s="20" t="n">
        <v>451</v>
      </c>
      <c r="AB12" s="20" t="n">
        <v>-15167</v>
      </c>
      <c r="AC12" s="20" t="n">
        <v>694</v>
      </c>
      <c r="AD12" s="20" t="n">
        <v>67988</v>
      </c>
    </row>
    <row r="13" customFormat="false" ht="12.75" hidden="false" customHeight="false" outlineLevel="0" collapsed="false">
      <c r="A13" s="19" t="s">
        <v>70</v>
      </c>
      <c r="B13" s="20" t="n">
        <v>2218010</v>
      </c>
      <c r="C13" s="20" t="n">
        <v>310782</v>
      </c>
      <c r="D13" s="20" t="n">
        <v>38453</v>
      </c>
      <c r="E13" s="20" t="n">
        <v>130671</v>
      </c>
      <c r="F13" s="20"/>
      <c r="G13" s="20" t="n">
        <v>2300</v>
      </c>
      <c r="H13" s="20"/>
      <c r="I13" s="20"/>
      <c r="J13" s="21" t="n">
        <v>2700216</v>
      </c>
      <c r="K13" s="19" t="s">
        <v>70</v>
      </c>
      <c r="L13" s="20" t="n">
        <v>2207407</v>
      </c>
      <c r="M13" s="20" t="n">
        <v>443358</v>
      </c>
      <c r="N13" s="20" t="n">
        <v>58926</v>
      </c>
      <c r="O13" s="20" t="n">
        <v>113889</v>
      </c>
      <c r="P13" s="20"/>
      <c r="Q13" s="20" t="n">
        <v>2785</v>
      </c>
      <c r="R13" s="20"/>
      <c r="S13" s="20"/>
      <c r="T13" s="21" t="n">
        <v>2826365</v>
      </c>
      <c r="U13" s="19" t="s">
        <v>70</v>
      </c>
      <c r="V13" s="20" t="n">
        <v>10603</v>
      </c>
      <c r="W13" s="20" t="n">
        <v>-132576</v>
      </c>
      <c r="X13" s="20" t="n">
        <v>-20473</v>
      </c>
      <c r="Y13" s="20" t="n">
        <v>16782</v>
      </c>
      <c r="Z13" s="20" t="n">
        <v>0</v>
      </c>
      <c r="AA13" s="20" t="n">
        <v>-485</v>
      </c>
      <c r="AB13" s="20" t="n">
        <v>0</v>
      </c>
      <c r="AC13" s="20" t="n">
        <v>0</v>
      </c>
      <c r="AD13" s="20" t="n">
        <v>-126149</v>
      </c>
    </row>
    <row r="14" customFormat="false" ht="12.75" hidden="false" customHeight="false" outlineLevel="0" collapsed="false">
      <c r="A14" s="19" t="s">
        <v>71</v>
      </c>
      <c r="B14" s="20" t="n">
        <v>32517</v>
      </c>
      <c r="C14" s="20" t="n">
        <v>454602</v>
      </c>
      <c r="D14" s="20" t="n">
        <v>3500</v>
      </c>
      <c r="E14" s="20" t="n">
        <v>159245</v>
      </c>
      <c r="F14" s="20" t="n">
        <v>473</v>
      </c>
      <c r="G14" s="20"/>
      <c r="H14" s="20" t="n">
        <v>30159</v>
      </c>
      <c r="I14" s="20"/>
      <c r="J14" s="21" t="n">
        <v>680496</v>
      </c>
      <c r="K14" s="19" t="s">
        <v>71</v>
      </c>
      <c r="L14" s="20" t="n">
        <v>46093</v>
      </c>
      <c r="M14" s="20" t="n">
        <v>543875</v>
      </c>
      <c r="N14" s="20" t="n">
        <v>3240</v>
      </c>
      <c r="O14" s="20" t="n">
        <v>137264</v>
      </c>
      <c r="P14" s="20" t="n">
        <v>716</v>
      </c>
      <c r="Q14" s="20"/>
      <c r="R14" s="20" t="n">
        <v>46450</v>
      </c>
      <c r="S14" s="20"/>
      <c r="T14" s="21" t="n">
        <v>777638</v>
      </c>
      <c r="U14" s="19" t="s">
        <v>71</v>
      </c>
      <c r="V14" s="20" t="n">
        <v>-13576</v>
      </c>
      <c r="W14" s="20" t="n">
        <v>-89273</v>
      </c>
      <c r="X14" s="20" t="n">
        <v>260</v>
      </c>
      <c r="Y14" s="20" t="n">
        <v>21981</v>
      </c>
      <c r="Z14" s="20" t="n">
        <v>-243</v>
      </c>
      <c r="AA14" s="20" t="n">
        <v>0</v>
      </c>
      <c r="AB14" s="20" t="n">
        <v>-16291</v>
      </c>
      <c r="AC14" s="20" t="n">
        <v>0</v>
      </c>
      <c r="AD14" s="20" t="n">
        <v>-97142</v>
      </c>
    </row>
    <row r="15" customFormat="false" ht="12.75" hidden="false" customHeight="false" outlineLevel="0" collapsed="false">
      <c r="A15" s="19" t="s">
        <v>72</v>
      </c>
      <c r="B15" s="20" t="n">
        <v>300082</v>
      </c>
      <c r="C15" s="20" t="n">
        <v>1814886</v>
      </c>
      <c r="D15" s="20" t="n">
        <v>59769</v>
      </c>
      <c r="E15" s="20" t="n">
        <v>96856</v>
      </c>
      <c r="F15" s="20" t="n">
        <v>6524</v>
      </c>
      <c r="G15" s="20" t="n">
        <v>3945</v>
      </c>
      <c r="H15" s="20" t="n">
        <v>12949</v>
      </c>
      <c r="I15" s="20"/>
      <c r="J15" s="21" t="n">
        <v>2295011</v>
      </c>
      <c r="K15" s="19" t="s">
        <v>72</v>
      </c>
      <c r="L15" s="20" t="n">
        <v>269631</v>
      </c>
      <c r="M15" s="20" t="n">
        <v>1611959</v>
      </c>
      <c r="N15" s="20" t="n">
        <v>52870</v>
      </c>
      <c r="O15" s="20" t="n">
        <v>122323</v>
      </c>
      <c r="P15" s="20" t="n">
        <v>6313</v>
      </c>
      <c r="Q15" s="20" t="n">
        <v>3093</v>
      </c>
      <c r="R15" s="20" t="n">
        <v>17321</v>
      </c>
      <c r="S15" s="20"/>
      <c r="T15" s="21" t="n">
        <v>2083510</v>
      </c>
      <c r="U15" s="19" t="s">
        <v>72</v>
      </c>
      <c r="V15" s="20" t="n">
        <v>30451</v>
      </c>
      <c r="W15" s="20" t="n">
        <v>202927</v>
      </c>
      <c r="X15" s="20" t="n">
        <v>6899</v>
      </c>
      <c r="Y15" s="20" t="n">
        <v>-25467</v>
      </c>
      <c r="Z15" s="20" t="n">
        <v>211</v>
      </c>
      <c r="AA15" s="20" t="n">
        <v>852</v>
      </c>
      <c r="AB15" s="20" t="n">
        <v>-4372</v>
      </c>
      <c r="AC15" s="20" t="n">
        <v>0</v>
      </c>
      <c r="AD15" s="20" t="n">
        <v>211501</v>
      </c>
    </row>
    <row r="16" customFormat="false" ht="12.75" hidden="false" customHeight="false" outlineLevel="0" collapsed="false">
      <c r="A16" s="19" t="s">
        <v>73</v>
      </c>
      <c r="B16" s="20" t="n">
        <v>263459</v>
      </c>
      <c r="C16" s="20" t="n">
        <v>453346</v>
      </c>
      <c r="D16" s="20"/>
      <c r="E16" s="20" t="n">
        <v>105426</v>
      </c>
      <c r="F16" s="20"/>
      <c r="G16" s="20" t="n">
        <v>6216</v>
      </c>
      <c r="H16" s="20" t="n">
        <v>6783</v>
      </c>
      <c r="I16" s="20"/>
      <c r="J16" s="21" t="n">
        <v>835230</v>
      </c>
      <c r="K16" s="19" t="s">
        <v>73</v>
      </c>
      <c r="L16" s="20" t="n">
        <v>251235</v>
      </c>
      <c r="M16" s="20" t="n">
        <v>442368</v>
      </c>
      <c r="N16" s="20"/>
      <c r="O16" s="20" t="n">
        <v>105159</v>
      </c>
      <c r="P16" s="20"/>
      <c r="Q16" s="20" t="n">
        <v>5909</v>
      </c>
      <c r="R16" s="20" t="n">
        <v>21020</v>
      </c>
      <c r="S16" s="20"/>
      <c r="T16" s="21" t="n">
        <v>825691</v>
      </c>
      <c r="U16" s="19" t="s">
        <v>73</v>
      </c>
      <c r="V16" s="20" t="n">
        <v>12224</v>
      </c>
      <c r="W16" s="20" t="n">
        <v>10978</v>
      </c>
      <c r="X16" s="20" t="n">
        <v>0</v>
      </c>
      <c r="Y16" s="20" t="n">
        <v>267</v>
      </c>
      <c r="Z16" s="20" t="n">
        <v>0</v>
      </c>
      <c r="AA16" s="20" t="n">
        <v>307</v>
      </c>
      <c r="AB16" s="20" t="n">
        <v>-14237</v>
      </c>
      <c r="AC16" s="20" t="n">
        <v>0</v>
      </c>
      <c r="AD16" s="20" t="n">
        <v>9539</v>
      </c>
    </row>
    <row r="17" customFormat="false" ht="12.75" hidden="false" customHeight="false" outlineLevel="0" collapsed="false">
      <c r="A17" s="19" t="s">
        <v>74</v>
      </c>
      <c r="B17" s="20" t="n">
        <v>559527</v>
      </c>
      <c r="C17" s="20" t="n">
        <v>542702</v>
      </c>
      <c r="D17" s="20" t="n">
        <v>80944</v>
      </c>
      <c r="E17" s="20" t="n">
        <v>94166</v>
      </c>
      <c r="F17" s="20"/>
      <c r="G17" s="20" t="n">
        <v>258</v>
      </c>
      <c r="H17" s="20" t="n">
        <v>108175</v>
      </c>
      <c r="I17" s="20"/>
      <c r="J17" s="21" t="n">
        <v>1385772</v>
      </c>
      <c r="K17" s="19" t="s">
        <v>74</v>
      </c>
      <c r="L17" s="20" t="n">
        <v>536826</v>
      </c>
      <c r="M17" s="20" t="n">
        <v>474354</v>
      </c>
      <c r="N17" s="20" t="n">
        <v>83818</v>
      </c>
      <c r="O17" s="20" t="n">
        <v>76319</v>
      </c>
      <c r="P17" s="20"/>
      <c r="Q17" s="20" t="n">
        <v>552</v>
      </c>
      <c r="R17" s="20" t="n">
        <v>64315</v>
      </c>
      <c r="S17" s="20"/>
      <c r="T17" s="21" t="n">
        <v>1236184</v>
      </c>
      <c r="U17" s="19" t="s">
        <v>74</v>
      </c>
      <c r="V17" s="20" t="n">
        <v>22701</v>
      </c>
      <c r="W17" s="20" t="n">
        <v>68348</v>
      </c>
      <c r="X17" s="20" t="n">
        <v>-2874</v>
      </c>
      <c r="Y17" s="20" t="n">
        <v>17847</v>
      </c>
      <c r="Z17" s="20" t="n">
        <v>0</v>
      </c>
      <c r="AA17" s="20" t="n">
        <v>-294</v>
      </c>
      <c r="AB17" s="20" t="n">
        <v>43860</v>
      </c>
      <c r="AC17" s="20" t="n">
        <v>0</v>
      </c>
      <c r="AD17" s="20" t="n">
        <v>149588</v>
      </c>
    </row>
    <row r="18" customFormat="false" ht="12.75" hidden="false" customHeight="false" outlineLevel="0" collapsed="false">
      <c r="A18" s="22" t="s">
        <v>31</v>
      </c>
      <c r="B18" s="21" t="n">
        <v>22275214</v>
      </c>
      <c r="C18" s="21" t="n">
        <v>31302470</v>
      </c>
      <c r="D18" s="21" t="n">
        <v>1890772</v>
      </c>
      <c r="E18" s="21" t="n">
        <v>3552272</v>
      </c>
      <c r="F18" s="21" t="n">
        <v>323157</v>
      </c>
      <c r="G18" s="21" t="n">
        <v>887329</v>
      </c>
      <c r="H18" s="21" t="n">
        <v>940758</v>
      </c>
      <c r="I18" s="21" t="n">
        <v>30908</v>
      </c>
      <c r="J18" s="21" t="n">
        <v>61202880</v>
      </c>
      <c r="K18" s="22" t="s">
        <v>31</v>
      </c>
      <c r="L18" s="21" t="n">
        <v>22127558</v>
      </c>
      <c r="M18" s="21" t="n">
        <v>30797775</v>
      </c>
      <c r="N18" s="21" t="n">
        <v>2110282</v>
      </c>
      <c r="O18" s="21" t="n">
        <v>3343281</v>
      </c>
      <c r="P18" s="21" t="n">
        <v>332301</v>
      </c>
      <c r="Q18" s="21" t="n">
        <v>821125</v>
      </c>
      <c r="R18" s="21" t="n">
        <v>972513</v>
      </c>
      <c r="S18" s="21" t="n">
        <v>21953</v>
      </c>
      <c r="T18" s="21" t="n">
        <v>60526788</v>
      </c>
      <c r="U18" s="22" t="s">
        <v>31</v>
      </c>
      <c r="V18" s="21" t="n">
        <v>147656</v>
      </c>
      <c r="W18" s="21" t="n">
        <v>504695</v>
      </c>
      <c r="X18" s="21" t="n">
        <v>-219510</v>
      </c>
      <c r="Y18" s="21" t="n">
        <v>208991</v>
      </c>
      <c r="Z18" s="21" t="n">
        <v>-9144</v>
      </c>
      <c r="AA18" s="21" t="n">
        <v>66204</v>
      </c>
      <c r="AB18" s="21" t="n">
        <v>-31755</v>
      </c>
      <c r="AC18" s="21" t="n">
        <v>8955</v>
      </c>
      <c r="AD18" s="21" t="n">
        <v>676092</v>
      </c>
    </row>
    <row r="22" customFormat="false" ht="12.75" hidden="false" customHeight="true" outlineLevel="0" collapsed="false">
      <c r="A22" s="15" t="s">
        <v>63</v>
      </c>
      <c r="B22" s="24" t="s">
        <v>75</v>
      </c>
      <c r="C22" s="15" t="s">
        <v>76</v>
      </c>
      <c r="D22" s="24" t="s">
        <v>77</v>
      </c>
    </row>
    <row r="23" customFormat="false" ht="33.75" hidden="false" customHeight="true" outlineLevel="0" collapsed="false">
      <c r="A23" s="15"/>
      <c r="B23" s="24"/>
      <c r="C23" s="15"/>
      <c r="D23" s="24"/>
    </row>
    <row r="24" customFormat="false" ht="12.75" hidden="false" customHeight="false" outlineLevel="0" collapsed="false">
      <c r="A24" s="19" t="s">
        <v>64</v>
      </c>
      <c r="B24" s="20" t="n">
        <v>31380207</v>
      </c>
      <c r="C24" s="20" t="n">
        <v>902137</v>
      </c>
      <c r="D24" s="25" t="n">
        <f aca="false">B24/C24</f>
        <v>34.7843032710109</v>
      </c>
    </row>
    <row r="25" customFormat="false" ht="12.75" hidden="false" customHeight="false" outlineLevel="0" collapsed="false">
      <c r="A25" s="19" t="s">
        <v>65</v>
      </c>
      <c r="B25" s="20" t="n">
        <v>7129948</v>
      </c>
      <c r="C25" s="20" t="n">
        <v>239359</v>
      </c>
      <c r="D25" s="25" t="n">
        <f aca="false">B25/C25</f>
        <v>29.7876745808597</v>
      </c>
    </row>
    <row r="26" customFormat="false" ht="12.75" hidden="false" customHeight="false" outlineLevel="0" collapsed="false">
      <c r="A26" s="19" t="s">
        <v>66</v>
      </c>
      <c r="B26" s="20" t="n">
        <v>5292329</v>
      </c>
      <c r="C26" s="20" t="n">
        <v>268935</v>
      </c>
      <c r="D26" s="25" t="n">
        <f aca="false">B26/C26</f>
        <v>19.6788406120438</v>
      </c>
    </row>
    <row r="27" customFormat="false" ht="12.75" hidden="false" customHeight="false" outlineLevel="0" collapsed="false">
      <c r="A27" s="19" t="s">
        <v>67</v>
      </c>
      <c r="B27" s="20" t="n">
        <v>1421266</v>
      </c>
      <c r="C27" s="20" t="n">
        <v>137004</v>
      </c>
      <c r="D27" s="25" t="n">
        <f aca="false">B27/C27</f>
        <v>10.3739014919272</v>
      </c>
    </row>
    <row r="28" customFormat="false" ht="12.75" hidden="false" customHeight="false" outlineLevel="0" collapsed="false">
      <c r="A28" s="19" t="s">
        <v>68</v>
      </c>
      <c r="B28" s="20" t="n">
        <v>4980525</v>
      </c>
      <c r="C28" s="20" t="n">
        <v>133752</v>
      </c>
      <c r="D28" s="25" t="n">
        <f aca="false">B28/C28</f>
        <v>37.2370132783061</v>
      </c>
    </row>
    <row r="29" customFormat="false" ht="12.75" hidden="false" customHeight="false" outlineLevel="0" collapsed="false">
      <c r="A29" s="19" t="s">
        <v>69</v>
      </c>
      <c r="B29" s="20" t="n">
        <v>3101880</v>
      </c>
      <c r="C29" s="20" t="n">
        <v>106070</v>
      </c>
      <c r="D29" s="25" t="n">
        <f aca="false">B29/C29</f>
        <v>29.2437069859527</v>
      </c>
    </row>
    <row r="30" customFormat="false" ht="12.75" hidden="false" customHeight="false" outlineLevel="0" collapsed="false">
      <c r="A30" s="19" t="s">
        <v>70</v>
      </c>
      <c r="B30" s="20" t="n">
        <v>2700216</v>
      </c>
      <c r="C30" s="20" t="n">
        <v>102326</v>
      </c>
      <c r="D30" s="25" t="n">
        <f aca="false">B30/C30</f>
        <v>26.3883665930458</v>
      </c>
    </row>
    <row r="31" customFormat="false" ht="12.75" hidden="false" customHeight="false" outlineLevel="0" collapsed="false">
      <c r="A31" s="19" t="s">
        <v>71</v>
      </c>
      <c r="B31" s="20" t="n">
        <v>680496</v>
      </c>
      <c r="C31" s="20" t="n">
        <v>84658</v>
      </c>
      <c r="D31" s="25" t="n">
        <f aca="false">B31/C31</f>
        <v>8.03817713624229</v>
      </c>
    </row>
    <row r="32" customFormat="false" ht="12.75" hidden="false" customHeight="false" outlineLevel="0" collapsed="false">
      <c r="A32" s="19" t="s">
        <v>72</v>
      </c>
      <c r="B32" s="20" t="n">
        <v>2295011</v>
      </c>
      <c r="C32" s="20" t="n">
        <v>91021</v>
      </c>
      <c r="D32" s="25" t="n">
        <f aca="false">B32/C32</f>
        <v>25.2140824644862</v>
      </c>
    </row>
    <row r="33" customFormat="false" ht="12.75" hidden="false" customHeight="false" outlineLevel="0" collapsed="false">
      <c r="A33" s="19" t="s">
        <v>73</v>
      </c>
      <c r="B33" s="20" t="n">
        <v>835230</v>
      </c>
      <c r="C33" s="20" t="n">
        <v>100287</v>
      </c>
      <c r="D33" s="25" t="n">
        <f aca="false">B33/C33</f>
        <v>8.32839749917736</v>
      </c>
    </row>
    <row r="34" customFormat="false" ht="12.75" hidden="false" customHeight="false" outlineLevel="0" collapsed="false">
      <c r="A34" s="19" t="s">
        <v>74</v>
      </c>
      <c r="B34" s="20" t="n">
        <v>1385772</v>
      </c>
      <c r="C34" s="20" t="n">
        <v>132368</v>
      </c>
      <c r="D34" s="25" t="n">
        <f aca="false">B34/C34</f>
        <v>10.469086183972</v>
      </c>
    </row>
    <row r="35" customFormat="false" ht="12.75" hidden="false" customHeight="false" outlineLevel="0" collapsed="false">
      <c r="A35" s="22" t="s">
        <v>31</v>
      </c>
      <c r="B35" s="21" t="n">
        <v>61202880</v>
      </c>
      <c r="C35" s="21" t="n">
        <v>2297917</v>
      </c>
      <c r="D35" s="25" t="n">
        <f aca="false">B35/C35</f>
        <v>26.6340690286029</v>
      </c>
    </row>
    <row r="38" customFormat="false" ht="12.75" hidden="false" customHeight="true" outlineLevel="0" collapsed="false">
      <c r="A38" s="15" t="s">
        <v>63</v>
      </c>
      <c r="B38" s="24" t="s">
        <v>78</v>
      </c>
      <c r="C38" s="15" t="s">
        <v>76</v>
      </c>
      <c r="D38" s="24" t="s">
        <v>79</v>
      </c>
    </row>
    <row r="39" customFormat="false" ht="33" hidden="false" customHeight="true" outlineLevel="0" collapsed="false">
      <c r="A39" s="15"/>
      <c r="B39" s="15"/>
      <c r="C39" s="15"/>
      <c r="D39" s="24"/>
    </row>
    <row r="40" customFormat="false" ht="12.75" hidden="false" customHeight="false" outlineLevel="0" collapsed="false">
      <c r="A40" s="19" t="s">
        <v>64</v>
      </c>
      <c r="B40" s="20" t="n">
        <v>31650720</v>
      </c>
      <c r="C40" s="20" t="n">
        <v>902137</v>
      </c>
      <c r="D40" s="25" t="n">
        <f aca="false">B40/C40</f>
        <v>35.0841612748396</v>
      </c>
    </row>
    <row r="41" customFormat="false" ht="12.75" hidden="false" customHeight="false" outlineLevel="0" collapsed="false">
      <c r="A41" s="19" t="s">
        <v>65</v>
      </c>
      <c r="B41" s="20" t="n">
        <v>6729066</v>
      </c>
      <c r="C41" s="20" t="n">
        <v>239359</v>
      </c>
      <c r="D41" s="25" t="n">
        <f aca="false">B41/C41</f>
        <v>28.1128597629502</v>
      </c>
    </row>
    <row r="42" customFormat="false" ht="12.75" hidden="false" customHeight="false" outlineLevel="0" collapsed="false">
      <c r="A42" s="19" t="s">
        <v>66</v>
      </c>
      <c r="B42" s="20" t="n">
        <v>5182033</v>
      </c>
      <c r="C42" s="20" t="n">
        <v>268935</v>
      </c>
      <c r="D42" s="25" t="n">
        <f aca="false">B42/C42</f>
        <v>19.2687192072434</v>
      </c>
    </row>
    <row r="43" customFormat="false" ht="12.75" hidden="false" customHeight="false" outlineLevel="0" collapsed="false">
      <c r="A43" s="19" t="s">
        <v>67</v>
      </c>
      <c r="B43" s="20" t="n">
        <v>1316408</v>
      </c>
      <c r="C43" s="20" t="n">
        <v>137004</v>
      </c>
      <c r="D43" s="25" t="n">
        <f aca="false">B43/C43</f>
        <v>9.60853697702257</v>
      </c>
    </row>
    <row r="44" customFormat="false" ht="12.75" hidden="false" customHeight="false" outlineLevel="0" collapsed="false">
      <c r="A44" s="19" t="s">
        <v>68</v>
      </c>
      <c r="B44" s="20" t="n">
        <v>4865281</v>
      </c>
      <c r="C44" s="20" t="n">
        <v>133752</v>
      </c>
      <c r="D44" s="25" t="n">
        <f aca="false">B44/C44</f>
        <v>36.3753887792332</v>
      </c>
    </row>
    <row r="45" customFormat="false" ht="12.75" hidden="false" customHeight="false" outlineLevel="0" collapsed="false">
      <c r="A45" s="19" t="s">
        <v>69</v>
      </c>
      <c r="B45" s="20" t="n">
        <v>3033892</v>
      </c>
      <c r="C45" s="20" t="n">
        <v>106070</v>
      </c>
      <c r="D45" s="25" t="n">
        <f aca="false">B45/C45</f>
        <v>28.6027340435561</v>
      </c>
    </row>
    <row r="46" customFormat="false" ht="12.75" hidden="false" customHeight="false" outlineLevel="0" collapsed="false">
      <c r="A46" s="19" t="s">
        <v>70</v>
      </c>
      <c r="B46" s="20" t="n">
        <v>2826365</v>
      </c>
      <c r="C46" s="20" t="n">
        <v>102326</v>
      </c>
      <c r="D46" s="25" t="n">
        <f aca="false">B46/C46</f>
        <v>27.62118132244</v>
      </c>
    </row>
    <row r="47" customFormat="false" ht="12.75" hidden="false" customHeight="false" outlineLevel="0" collapsed="false">
      <c r="A47" s="19" t="s">
        <v>71</v>
      </c>
      <c r="B47" s="20" t="n">
        <v>777638</v>
      </c>
      <c r="C47" s="20" t="n">
        <v>84658</v>
      </c>
      <c r="D47" s="25" t="n">
        <f aca="false">B47/C47</f>
        <v>9.18564104987125</v>
      </c>
    </row>
    <row r="48" customFormat="false" ht="12.75" hidden="false" customHeight="false" outlineLevel="0" collapsed="false">
      <c r="A48" s="19" t="s">
        <v>72</v>
      </c>
      <c r="B48" s="20" t="n">
        <v>2083510</v>
      </c>
      <c r="C48" s="20" t="n">
        <v>91021</v>
      </c>
      <c r="D48" s="25" t="n">
        <f aca="false">B48/C48</f>
        <v>22.8904318783577</v>
      </c>
    </row>
    <row r="49" customFormat="false" ht="12.75" hidden="false" customHeight="false" outlineLevel="0" collapsed="false">
      <c r="A49" s="19" t="s">
        <v>73</v>
      </c>
      <c r="B49" s="20" t="n">
        <v>825691</v>
      </c>
      <c r="C49" s="20" t="n">
        <v>100287</v>
      </c>
      <c r="D49" s="25" t="n">
        <f aca="false">B49/C49</f>
        <v>8.23328048500803</v>
      </c>
    </row>
    <row r="50" customFormat="false" ht="12.75" hidden="false" customHeight="false" outlineLevel="0" collapsed="false">
      <c r="A50" s="19" t="s">
        <v>74</v>
      </c>
      <c r="B50" s="20" t="n">
        <v>1236184</v>
      </c>
      <c r="C50" s="20" t="n">
        <v>132368</v>
      </c>
      <c r="D50" s="25" t="n">
        <f aca="false">B50/C50</f>
        <v>9.33899431886861</v>
      </c>
    </row>
    <row r="51" customFormat="false" ht="12.75" hidden="false" customHeight="false" outlineLevel="0" collapsed="false">
      <c r="A51" s="22" t="s">
        <v>31</v>
      </c>
      <c r="B51" s="21" t="n">
        <v>60526788</v>
      </c>
      <c r="C51" s="21" t="n">
        <v>2297917</v>
      </c>
      <c r="D51" s="25" t="n">
        <f aca="false">B51/C51</f>
        <v>26.3398495245912</v>
      </c>
    </row>
  </sheetData>
  <mergeCells count="17">
    <mergeCell ref="A4:J4"/>
    <mergeCell ref="K4:T4"/>
    <mergeCell ref="U4:AD4"/>
    <mergeCell ref="A5:A6"/>
    <mergeCell ref="J5:J6"/>
    <mergeCell ref="K5:K6"/>
    <mergeCell ref="T5:T6"/>
    <mergeCell ref="U5:U6"/>
    <mergeCell ref="AD5:AD6"/>
    <mergeCell ref="A22:A23"/>
    <mergeCell ref="B22:B23"/>
    <mergeCell ref="C22:C23"/>
    <mergeCell ref="D22:D23"/>
    <mergeCell ref="A38:A39"/>
    <mergeCell ref="B38:B39"/>
    <mergeCell ref="C38:C39"/>
    <mergeCell ref="D38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1.28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7" min="6" style="0" width="10.13"/>
    <col collapsed="false" customWidth="true" hidden="false" outlineLevel="0" max="8" min="8" style="0" width="8.56"/>
    <col collapsed="false" customWidth="true" hidden="false" outlineLevel="0" max="9" min="9" style="0" width="10.13"/>
    <col collapsed="false" customWidth="true" hidden="false" outlineLevel="0" max="11" min="11" style="0" width="11.28"/>
  </cols>
  <sheetData>
    <row r="1" customFormat="false" ht="15.75" hidden="false" customHeight="false" outlineLevel="0" collapsed="false">
      <c r="A1" s="1" t="s">
        <v>80</v>
      </c>
    </row>
    <row r="2" customFormat="false" ht="13.5" hidden="false" customHeight="false" outlineLevel="0" collapsed="false"/>
    <row r="3" customFormat="false" ht="56.25" hidden="false" customHeight="false" outlineLevel="0" collapsed="false">
      <c r="A3" s="26" t="s">
        <v>81</v>
      </c>
      <c r="B3" s="27" t="s">
        <v>82</v>
      </c>
      <c r="C3" s="27" t="s">
        <v>83</v>
      </c>
      <c r="D3" s="27" t="s">
        <v>84</v>
      </c>
      <c r="E3" s="27" t="s">
        <v>85</v>
      </c>
      <c r="F3" s="27" t="s">
        <v>86</v>
      </c>
      <c r="G3" s="27" t="s">
        <v>87</v>
      </c>
      <c r="H3" s="27" t="s">
        <v>88</v>
      </c>
      <c r="I3" s="28" t="s">
        <v>89</v>
      </c>
    </row>
    <row r="4" customFormat="false" ht="15" hidden="false" customHeight="false" outlineLevel="0" collapsed="false">
      <c r="A4" s="29" t="n">
        <v>1918061</v>
      </c>
      <c r="B4" s="29" t="n">
        <v>16950978</v>
      </c>
      <c r="C4" s="29" t="n">
        <v>16815820</v>
      </c>
      <c r="D4" s="29" t="n">
        <v>2024331</v>
      </c>
      <c r="E4" s="29" t="n">
        <v>15228277</v>
      </c>
      <c r="F4" s="29" t="n">
        <v>2851819</v>
      </c>
      <c r="G4" s="29" t="n">
        <v>4589503</v>
      </c>
      <c r="H4" s="29" t="n">
        <v>78194</v>
      </c>
      <c r="I4" s="29" t="n">
        <v>745897</v>
      </c>
      <c r="J4" s="30"/>
    </row>
    <row r="28" customFormat="false" ht="15.75" hidden="false" customHeight="false" outlineLevel="0" collapsed="false">
      <c r="K28" s="31"/>
      <c r="L28" s="31"/>
    </row>
    <row r="29" customFormat="false" ht="15.75" hidden="false" customHeight="false" outlineLevel="0" collapsed="false">
      <c r="K29" s="31"/>
      <c r="L29" s="31"/>
    </row>
    <row r="32" customFormat="false" ht="15.75" hidden="false" customHeight="false" outlineLevel="0" collapsed="false">
      <c r="A32" s="32" t="s">
        <v>90</v>
      </c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3.5" hidden="false" customHeight="false" outlineLevel="0" collapsed="false"/>
    <row r="34" customFormat="false" ht="22.5" hidden="false" customHeight="false" outlineLevel="0" collapsed="false">
      <c r="A34" s="33" t="s">
        <v>91</v>
      </c>
      <c r="B34" s="34" t="s">
        <v>92</v>
      </c>
      <c r="C34" s="34" t="s">
        <v>93</v>
      </c>
      <c r="D34" s="34" t="s">
        <v>94</v>
      </c>
      <c r="E34" s="34" t="s">
        <v>95</v>
      </c>
      <c r="F34" s="34" t="s">
        <v>96</v>
      </c>
      <c r="G34" s="34" t="s">
        <v>97</v>
      </c>
      <c r="H34" s="34" t="s">
        <v>98</v>
      </c>
      <c r="I34" s="34" t="s">
        <v>99</v>
      </c>
      <c r="J34" s="34" t="s">
        <v>100</v>
      </c>
      <c r="K34" s="34" t="s">
        <v>101</v>
      </c>
      <c r="L34" s="35" t="s">
        <v>102</v>
      </c>
    </row>
    <row r="35" customFormat="false" ht="15" hidden="false" customHeight="false" outlineLevel="0" collapsed="false">
      <c r="A35" s="29" t="n">
        <v>1583169</v>
      </c>
      <c r="B35" s="29" t="n">
        <v>1604318</v>
      </c>
      <c r="C35" s="29" t="n">
        <v>17623019</v>
      </c>
      <c r="D35" s="29" t="n">
        <v>7004115</v>
      </c>
      <c r="E35" s="29" t="n">
        <v>2488232</v>
      </c>
      <c r="F35" s="29" t="n">
        <v>7258668</v>
      </c>
      <c r="G35" s="29" t="n">
        <v>1188823</v>
      </c>
      <c r="H35" s="29" t="n">
        <v>720021</v>
      </c>
      <c r="I35" s="29" t="n">
        <v>3206597</v>
      </c>
      <c r="J35" s="29" t="n">
        <v>492344</v>
      </c>
      <c r="K35" s="29" t="n">
        <v>16491798</v>
      </c>
      <c r="L35" s="29" t="n">
        <v>865684</v>
      </c>
      <c r="N35" s="30"/>
    </row>
    <row r="60" customFormat="false" ht="12.75" hidden="false" customHeight="false" outlineLevel="0" collapsed="false">
      <c r="M60" s="36"/>
      <c r="N60" s="37"/>
      <c r="O60" s="37"/>
      <c r="P60" s="37"/>
      <c r="Q60" s="36"/>
    </row>
    <row r="61" customFormat="false" ht="12.75" hidden="false" customHeight="false" outlineLevel="0" collapsed="false">
      <c r="M61" s="36"/>
      <c r="N61" s="37"/>
      <c r="O61" s="37"/>
      <c r="P61" s="37"/>
      <c r="Q61" s="36"/>
    </row>
    <row r="63" customFormat="false" ht="12.75" hidden="false" customHeight="false" outlineLevel="0" collapsed="false">
      <c r="K63" s="38"/>
      <c r="L63" s="38"/>
    </row>
    <row r="64" customFormat="false" ht="12.75" hidden="false" customHeight="false" outlineLevel="0" collapsed="false">
      <c r="K64" s="38"/>
      <c r="L6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</cols>
  <sheetData>
    <row r="1" customFormat="false" ht="15" hidden="false" customHeight="false" outlineLevel="0" collapsed="false">
      <c r="A1" s="39" t="s">
        <v>103</v>
      </c>
    </row>
    <row r="4" customFormat="false" ht="33.75" hidden="false" customHeight="true" outlineLevel="0" collapsed="false">
      <c r="A4" s="40" t="s">
        <v>104</v>
      </c>
      <c r="B4" s="15" t="s">
        <v>23</v>
      </c>
      <c r="C4" s="15" t="s">
        <v>24</v>
      </c>
      <c r="D4" s="15" t="s">
        <v>25</v>
      </c>
      <c r="E4" s="15" t="s">
        <v>26</v>
      </c>
      <c r="F4" s="15" t="s">
        <v>27</v>
      </c>
      <c r="G4" s="15" t="s">
        <v>28</v>
      </c>
      <c r="H4" s="15" t="s">
        <v>29</v>
      </c>
      <c r="I4" s="15" t="s">
        <v>30</v>
      </c>
      <c r="J4" s="17" t="s">
        <v>31</v>
      </c>
      <c r="K4" s="17" t="s">
        <v>105</v>
      </c>
      <c r="L4" s="17" t="s">
        <v>106</v>
      </c>
    </row>
    <row r="5" customFormat="false" ht="12.75" hidden="false" customHeight="true" outlineLevel="0" collapsed="false">
      <c r="A5" s="22" t="s">
        <v>107</v>
      </c>
      <c r="B5" s="15"/>
      <c r="C5" s="15"/>
      <c r="D5" s="15"/>
      <c r="E5" s="15"/>
      <c r="F5" s="15"/>
      <c r="G5" s="15"/>
      <c r="H5" s="15"/>
      <c r="I5" s="15"/>
      <c r="J5" s="17"/>
      <c r="K5" s="17"/>
      <c r="L5" s="17"/>
    </row>
    <row r="6" customFormat="false" ht="12.75" hidden="false" customHeight="false" outlineLevel="0" collapsed="false">
      <c r="A6" s="19" t="s">
        <v>40</v>
      </c>
      <c r="B6" s="20" t="n">
        <v>82736</v>
      </c>
      <c r="C6" s="20" t="n">
        <v>24775</v>
      </c>
      <c r="D6" s="20" t="n">
        <v>20431</v>
      </c>
      <c r="E6" s="20" t="n">
        <v>0</v>
      </c>
      <c r="F6" s="20" t="n">
        <v>2000</v>
      </c>
      <c r="G6" s="20" t="n">
        <v>0</v>
      </c>
      <c r="H6" s="20" t="n">
        <v>0</v>
      </c>
      <c r="I6" s="20" t="n">
        <v>0</v>
      </c>
      <c r="J6" s="21" t="n">
        <v>129942</v>
      </c>
      <c r="K6" s="20" t="n">
        <v>96998</v>
      </c>
      <c r="L6" s="41" t="n">
        <v>1.3396358687808</v>
      </c>
    </row>
    <row r="7" customFormat="false" ht="12.75" hidden="false" customHeight="false" outlineLevel="0" collapsed="false">
      <c r="A7" s="19" t="s">
        <v>41</v>
      </c>
      <c r="B7" s="20" t="n">
        <v>9416</v>
      </c>
      <c r="C7" s="20" t="n">
        <v>4592</v>
      </c>
      <c r="D7" s="20" t="n">
        <v>1928</v>
      </c>
      <c r="E7" s="20" t="n">
        <v>1493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30866</v>
      </c>
      <c r="K7" s="20" t="n">
        <v>96381</v>
      </c>
      <c r="L7" s="41" t="n">
        <v>0.320249841773794</v>
      </c>
    </row>
    <row r="8" customFormat="false" ht="12.75" hidden="false" customHeight="false" outlineLevel="0" collapsed="false">
      <c r="A8" s="19" t="s">
        <v>42</v>
      </c>
      <c r="B8" s="20" t="n">
        <v>48824</v>
      </c>
      <c r="C8" s="20" t="n">
        <v>8391</v>
      </c>
      <c r="D8" s="20" t="n">
        <v>0</v>
      </c>
      <c r="E8" s="20" t="n">
        <v>1380</v>
      </c>
      <c r="F8" s="20" t="n">
        <v>0</v>
      </c>
      <c r="G8" s="20" t="n">
        <v>0</v>
      </c>
      <c r="H8" s="20" t="n">
        <v>0</v>
      </c>
      <c r="I8" s="20" t="n">
        <v>0</v>
      </c>
      <c r="J8" s="21" t="n">
        <v>58595</v>
      </c>
      <c r="K8" s="20" t="n">
        <v>76727</v>
      </c>
      <c r="L8" s="41" t="n">
        <v>0.763681624460751</v>
      </c>
    </row>
    <row r="9" customFormat="false" ht="12.75" hidden="false" customHeight="false" outlineLevel="0" collapsed="false">
      <c r="A9" s="19" t="s">
        <v>43</v>
      </c>
      <c r="B9" s="20" t="n">
        <v>21568</v>
      </c>
      <c r="C9" s="20" t="n">
        <v>1300</v>
      </c>
      <c r="D9" s="20" t="n">
        <v>0</v>
      </c>
      <c r="E9" s="20" t="n">
        <v>9900</v>
      </c>
      <c r="F9" s="20" t="n">
        <v>0</v>
      </c>
      <c r="G9" s="20" t="n">
        <v>0</v>
      </c>
      <c r="H9" s="20" t="n">
        <v>2800</v>
      </c>
      <c r="I9" s="20" t="n">
        <v>0</v>
      </c>
      <c r="J9" s="21" t="n">
        <v>35568</v>
      </c>
      <c r="K9" s="20" t="n">
        <v>53222</v>
      </c>
      <c r="L9" s="41" t="n">
        <v>0.668295065950171</v>
      </c>
    </row>
    <row r="10" customFormat="false" ht="12.75" hidden="false" customHeight="false" outlineLevel="0" collapsed="false">
      <c r="A10" s="19" t="s">
        <v>44</v>
      </c>
      <c r="B10" s="20" t="n">
        <v>33201</v>
      </c>
      <c r="C10" s="20" t="n">
        <v>0</v>
      </c>
      <c r="D10" s="20" t="n">
        <v>0</v>
      </c>
      <c r="E10" s="20" t="n">
        <v>5500</v>
      </c>
      <c r="F10" s="20" t="n">
        <v>0</v>
      </c>
      <c r="G10" s="20" t="n">
        <v>0</v>
      </c>
      <c r="H10" s="20" t="n">
        <v>0</v>
      </c>
      <c r="I10" s="20" t="n">
        <v>0</v>
      </c>
      <c r="J10" s="21" t="n">
        <v>38701</v>
      </c>
      <c r="K10" s="20" t="n">
        <v>41176</v>
      </c>
      <c r="L10" s="41" t="n">
        <v>0.939892170196231</v>
      </c>
    </row>
    <row r="11" customFormat="false" ht="12.75" hidden="false" customHeight="false" outlineLevel="0" collapsed="false">
      <c r="A11" s="19" t="s">
        <v>45</v>
      </c>
      <c r="B11" s="20" t="n">
        <v>74178</v>
      </c>
      <c r="C11" s="20" t="n">
        <v>35024</v>
      </c>
      <c r="D11" s="20" t="n">
        <v>3889</v>
      </c>
      <c r="E11" s="20" t="n">
        <v>4996</v>
      </c>
      <c r="F11" s="20" t="n">
        <v>0</v>
      </c>
      <c r="G11" s="20" t="n">
        <v>0</v>
      </c>
      <c r="H11" s="20" t="n">
        <v>0</v>
      </c>
      <c r="I11" s="20" t="n">
        <v>0</v>
      </c>
      <c r="J11" s="21" t="n">
        <v>118087</v>
      </c>
      <c r="K11" s="20" t="n">
        <v>57269</v>
      </c>
      <c r="L11" s="41" t="n">
        <v>2.06197069968046</v>
      </c>
    </row>
    <row r="12" customFormat="false" ht="12.75" hidden="false" customHeight="false" outlineLevel="0" collapsed="false">
      <c r="A12" s="19" t="s">
        <v>46</v>
      </c>
      <c r="B12" s="20" t="n">
        <v>54888</v>
      </c>
      <c r="C12" s="20" t="n">
        <v>101937</v>
      </c>
      <c r="D12" s="20" t="n">
        <v>3997</v>
      </c>
      <c r="E12" s="20" t="n">
        <v>0</v>
      </c>
      <c r="F12" s="20" t="n">
        <v>0</v>
      </c>
      <c r="G12" s="20" t="n">
        <v>6322</v>
      </c>
      <c r="H12" s="20" t="n">
        <v>25612</v>
      </c>
      <c r="I12" s="20" t="n">
        <v>0</v>
      </c>
      <c r="J12" s="21" t="n">
        <v>192756</v>
      </c>
      <c r="K12" s="20" t="n">
        <v>88124</v>
      </c>
      <c r="L12" s="41" t="n">
        <v>2.1873269483909</v>
      </c>
    </row>
    <row r="13" customFormat="false" ht="12.75" hidden="false" customHeight="false" outlineLevel="0" collapsed="false">
      <c r="A13" s="19" t="s">
        <v>47</v>
      </c>
      <c r="B13" s="20" t="n">
        <v>1400</v>
      </c>
      <c r="C13" s="20" t="n">
        <v>34000</v>
      </c>
      <c r="D13" s="20" t="n">
        <v>0</v>
      </c>
      <c r="E13" s="20" t="n">
        <v>43626</v>
      </c>
      <c r="F13" s="20" t="n">
        <v>0</v>
      </c>
      <c r="G13" s="20" t="n">
        <v>0</v>
      </c>
      <c r="H13" s="20" t="n">
        <v>21050</v>
      </c>
      <c r="I13" s="20" t="n">
        <v>0</v>
      </c>
      <c r="J13" s="21" t="n">
        <v>100076</v>
      </c>
      <c r="K13" s="20" t="n">
        <v>74721</v>
      </c>
      <c r="L13" s="41" t="n">
        <v>1.33932897043669</v>
      </c>
    </row>
    <row r="14" customFormat="false" ht="12.75" hidden="false" customHeight="false" outlineLevel="0" collapsed="false">
      <c r="A14" s="19" t="s">
        <v>48</v>
      </c>
      <c r="B14" s="20" t="n">
        <v>12241</v>
      </c>
      <c r="C14" s="20" t="n">
        <v>9292</v>
      </c>
      <c r="D14" s="20" t="n">
        <v>0</v>
      </c>
      <c r="E14" s="20" t="n">
        <v>1500</v>
      </c>
      <c r="F14" s="20" t="n">
        <v>0</v>
      </c>
      <c r="G14" s="20" t="n">
        <v>0</v>
      </c>
      <c r="H14" s="20" t="n">
        <v>1450</v>
      </c>
      <c r="I14" s="20" t="n">
        <v>0</v>
      </c>
      <c r="J14" s="21" t="n">
        <v>24483</v>
      </c>
      <c r="K14" s="20" t="n">
        <v>66879</v>
      </c>
      <c r="L14" s="41" t="n">
        <v>0.366079038263132</v>
      </c>
    </row>
    <row r="15" customFormat="false" ht="12.75" hidden="false" customHeight="false" outlineLevel="0" collapsed="false">
      <c r="A15" s="19" t="s">
        <v>49</v>
      </c>
      <c r="B15" s="20" t="n">
        <v>56101</v>
      </c>
      <c r="C15" s="20" t="n">
        <v>50771</v>
      </c>
      <c r="D15" s="20" t="n">
        <v>0</v>
      </c>
      <c r="E15" s="20" t="n">
        <v>36640</v>
      </c>
      <c r="F15" s="20" t="n">
        <v>0</v>
      </c>
      <c r="G15" s="20" t="n">
        <v>0</v>
      </c>
      <c r="H15" s="20" t="n">
        <v>0</v>
      </c>
      <c r="I15" s="20" t="n">
        <v>0</v>
      </c>
      <c r="J15" s="21" t="n">
        <v>143512</v>
      </c>
      <c r="K15" s="20" t="n">
        <v>96817</v>
      </c>
      <c r="L15" s="41" t="n">
        <v>1.48230166189822</v>
      </c>
    </row>
    <row r="16" customFormat="false" ht="12.75" hidden="false" customHeight="false" outlineLevel="0" collapsed="false">
      <c r="A16" s="19" t="s">
        <v>50</v>
      </c>
      <c r="B16" s="20" t="n">
        <v>121796</v>
      </c>
      <c r="C16" s="20" t="n">
        <v>1865</v>
      </c>
      <c r="D16" s="20" t="n">
        <v>0</v>
      </c>
      <c r="E16" s="20" t="n">
        <v>12794</v>
      </c>
      <c r="F16" s="20" t="n">
        <v>1550</v>
      </c>
      <c r="G16" s="20" t="n">
        <v>2600</v>
      </c>
      <c r="H16" s="20" t="n">
        <v>0</v>
      </c>
      <c r="I16" s="20" t="n">
        <v>0</v>
      </c>
      <c r="J16" s="21" t="n">
        <v>140605</v>
      </c>
      <c r="K16" s="20" t="n">
        <v>87550</v>
      </c>
      <c r="L16" s="41" t="n">
        <v>1.60599657338664</v>
      </c>
    </row>
    <row r="17" customFormat="false" ht="12.75" hidden="false" customHeight="false" outlineLevel="0" collapsed="false">
      <c r="A17" s="19" t="s">
        <v>51</v>
      </c>
      <c r="B17" s="20" t="n">
        <v>163859</v>
      </c>
      <c r="C17" s="20" t="n">
        <v>500</v>
      </c>
      <c r="D17" s="20" t="n">
        <v>0</v>
      </c>
      <c r="E17" s="20" t="n">
        <v>9015</v>
      </c>
      <c r="F17" s="20" t="n">
        <v>0</v>
      </c>
      <c r="G17" s="20" t="n">
        <v>1376</v>
      </c>
      <c r="H17" s="20" t="n">
        <v>0</v>
      </c>
      <c r="I17" s="20" t="n">
        <v>0</v>
      </c>
      <c r="J17" s="21" t="n">
        <v>174750</v>
      </c>
      <c r="K17" s="20" t="n">
        <v>76783</v>
      </c>
      <c r="L17" s="41" t="n">
        <v>2.27589440370915</v>
      </c>
    </row>
    <row r="18" customFormat="false" ht="12.75" hidden="false" customHeight="false" outlineLevel="0" collapsed="false">
      <c r="A18" s="19" t="s">
        <v>52</v>
      </c>
      <c r="B18" s="20" t="n">
        <v>800</v>
      </c>
      <c r="C18" s="20" t="n">
        <v>859</v>
      </c>
      <c r="D18" s="20" t="n">
        <v>0</v>
      </c>
      <c r="E18" s="20" t="n">
        <v>16732</v>
      </c>
      <c r="F18" s="20" t="n">
        <v>0</v>
      </c>
      <c r="G18" s="20" t="n">
        <v>1440</v>
      </c>
      <c r="H18" s="20" t="n">
        <v>0</v>
      </c>
      <c r="I18" s="20" t="n">
        <v>0</v>
      </c>
      <c r="J18" s="21" t="n">
        <v>19831</v>
      </c>
      <c r="K18" s="20" t="n">
        <v>38031</v>
      </c>
      <c r="L18" s="41" t="n">
        <v>0.521443033314927</v>
      </c>
    </row>
    <row r="19" customFormat="false" ht="12.75" hidden="false" customHeight="false" outlineLevel="0" collapsed="false">
      <c r="A19" s="19" t="s">
        <v>53</v>
      </c>
      <c r="B19" s="20" t="n">
        <v>36443</v>
      </c>
      <c r="C19" s="20" t="n">
        <v>14193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6700</v>
      </c>
      <c r="I19" s="20" t="n">
        <v>0</v>
      </c>
      <c r="J19" s="21" t="n">
        <v>57336</v>
      </c>
      <c r="K19" s="20" t="n">
        <v>85189</v>
      </c>
      <c r="L19" s="41" t="n">
        <v>0.673044641913862</v>
      </c>
    </row>
    <row r="20" customFormat="false" ht="12.75" hidden="false" customHeight="false" outlineLevel="0" collapsed="false">
      <c r="A20" s="19" t="s">
        <v>54</v>
      </c>
      <c r="B20" s="20" t="n">
        <v>21921</v>
      </c>
      <c r="C20" s="20" t="n">
        <v>22274</v>
      </c>
      <c r="D20" s="20" t="n">
        <v>0</v>
      </c>
      <c r="E20" s="20" t="n">
        <v>32131</v>
      </c>
      <c r="F20" s="20" t="n">
        <v>0</v>
      </c>
      <c r="G20" s="20" t="n">
        <v>1000</v>
      </c>
      <c r="H20" s="20" t="n">
        <v>0</v>
      </c>
      <c r="I20" s="20" t="n">
        <v>0</v>
      </c>
      <c r="J20" s="21" t="n">
        <v>77326</v>
      </c>
      <c r="K20" s="20" t="n">
        <v>39027</v>
      </c>
      <c r="L20" s="41" t="n">
        <v>1.9813462474697</v>
      </c>
    </row>
    <row r="21" customFormat="false" ht="12.75" hidden="false" customHeight="false" outlineLevel="0" collapsed="false">
      <c r="A21" s="19" t="s">
        <v>55</v>
      </c>
      <c r="B21" s="20" t="n">
        <v>81288</v>
      </c>
      <c r="C21" s="20" t="n">
        <v>44892</v>
      </c>
      <c r="D21" s="20" t="n">
        <v>0</v>
      </c>
      <c r="E21" s="20" t="n">
        <v>17946</v>
      </c>
      <c r="F21" s="20" t="n">
        <v>0</v>
      </c>
      <c r="G21" s="20" t="n">
        <v>0</v>
      </c>
      <c r="H21" s="20" t="n">
        <v>550</v>
      </c>
      <c r="I21" s="20" t="n">
        <v>0</v>
      </c>
      <c r="J21" s="21" t="n">
        <v>144676</v>
      </c>
      <c r="K21" s="20" t="n">
        <v>94927</v>
      </c>
      <c r="L21" s="41" t="n">
        <v>1.52407639554605</v>
      </c>
    </row>
    <row r="22" customFormat="false" ht="12.75" hidden="false" customHeight="false" outlineLevel="0" collapsed="false">
      <c r="A22" s="19" t="s">
        <v>56</v>
      </c>
      <c r="B22" s="20" t="n">
        <v>44376</v>
      </c>
      <c r="C22" s="20" t="n">
        <v>0</v>
      </c>
      <c r="D22" s="20" t="n">
        <v>0</v>
      </c>
      <c r="E22" s="20" t="n">
        <v>45181</v>
      </c>
      <c r="F22" s="20" t="n">
        <v>0</v>
      </c>
      <c r="G22" s="20" t="n">
        <v>2400</v>
      </c>
      <c r="H22" s="20" t="n">
        <v>2800</v>
      </c>
      <c r="I22" s="20" t="n">
        <v>0</v>
      </c>
      <c r="J22" s="21" t="n">
        <v>94757</v>
      </c>
      <c r="K22" s="20" t="n">
        <v>30262</v>
      </c>
      <c r="L22" s="41" t="n">
        <v>3.13122067279096</v>
      </c>
    </row>
    <row r="23" customFormat="false" ht="12.75" hidden="false" customHeight="false" outlineLevel="0" collapsed="false">
      <c r="A23" s="19" t="s">
        <v>57</v>
      </c>
      <c r="B23" s="20" t="n">
        <v>1766</v>
      </c>
      <c r="C23" s="20" t="n">
        <v>0</v>
      </c>
      <c r="D23" s="20" t="n">
        <v>0</v>
      </c>
      <c r="E23" s="20" t="n">
        <v>1794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v>19706</v>
      </c>
      <c r="K23" s="20" t="n">
        <v>26194</v>
      </c>
      <c r="L23" s="41" t="n">
        <v>0.752309689241811</v>
      </c>
    </row>
    <row r="24" customFormat="false" ht="12.75" hidden="false" customHeight="false" outlineLevel="0" collapsed="false">
      <c r="A24" s="19" t="s">
        <v>58</v>
      </c>
      <c r="B24" s="20" t="n">
        <v>54518</v>
      </c>
      <c r="C24" s="20" t="n">
        <v>100200</v>
      </c>
      <c r="D24" s="20" t="n">
        <v>0</v>
      </c>
      <c r="E24" s="20" t="n">
        <v>106146</v>
      </c>
      <c r="F24" s="20" t="n">
        <v>0</v>
      </c>
      <c r="G24" s="20" t="n">
        <v>0</v>
      </c>
      <c r="H24" s="20" t="n">
        <v>3497</v>
      </c>
      <c r="I24" s="20" t="n">
        <v>0</v>
      </c>
      <c r="J24" s="21" t="n">
        <v>264361</v>
      </c>
      <c r="K24" s="20" t="n">
        <v>90817</v>
      </c>
      <c r="L24" s="41" t="n">
        <v>2.91091976171862</v>
      </c>
    </row>
    <row r="25" customFormat="false" ht="12.75" hidden="false" customHeight="false" outlineLevel="0" collapsed="false">
      <c r="A25" s="19" t="s">
        <v>59</v>
      </c>
      <c r="B25" s="20" t="n">
        <v>41728</v>
      </c>
      <c r="C25" s="20" t="n">
        <v>5150</v>
      </c>
      <c r="D25" s="20" t="n">
        <v>8977</v>
      </c>
      <c r="E25" s="20" t="n">
        <v>16506</v>
      </c>
      <c r="F25" s="20" t="n">
        <v>3601</v>
      </c>
      <c r="G25" s="20" t="n">
        <v>0</v>
      </c>
      <c r="H25" s="20" t="n">
        <v>100</v>
      </c>
      <c r="I25" s="20" t="n">
        <v>0</v>
      </c>
      <c r="J25" s="21" t="n">
        <v>76062</v>
      </c>
      <c r="K25" s="20" t="n">
        <v>78686</v>
      </c>
      <c r="L25" s="41" t="n">
        <v>0.966652263426785</v>
      </c>
    </row>
    <row r="26" customFormat="false" ht="12.75" hidden="false" customHeight="false" outlineLevel="0" collapsed="false">
      <c r="A26" s="19" t="s">
        <v>60</v>
      </c>
      <c r="B26" s="20" t="n">
        <v>1876943</v>
      </c>
      <c r="C26" s="20" t="n">
        <v>2091043</v>
      </c>
      <c r="D26" s="20" t="n">
        <v>250556</v>
      </c>
      <c r="E26" s="20" t="n">
        <v>21130</v>
      </c>
      <c r="F26" s="20" t="n">
        <v>6620</v>
      </c>
      <c r="G26" s="20" t="n">
        <v>137339</v>
      </c>
      <c r="H26" s="20" t="n">
        <v>55359</v>
      </c>
      <c r="I26" s="20" t="n">
        <v>100</v>
      </c>
      <c r="J26" s="21" t="n">
        <v>4439090</v>
      </c>
      <c r="K26" s="20" t="n">
        <v>902137</v>
      </c>
      <c r="L26" s="41" t="n">
        <v>4.92063843961616</v>
      </c>
    </row>
    <row r="27" customFormat="false" ht="12.75" hidden="false" customHeight="false" outlineLevel="0" collapsed="false">
      <c r="A27" s="22" t="s">
        <v>31</v>
      </c>
      <c r="B27" s="21" t="n">
        <v>2839991</v>
      </c>
      <c r="C27" s="21" t="n">
        <v>2551058</v>
      </c>
      <c r="D27" s="21" t="n">
        <v>289778</v>
      </c>
      <c r="E27" s="21" t="n">
        <v>413993</v>
      </c>
      <c r="F27" s="21" t="n">
        <v>13771</v>
      </c>
      <c r="G27" s="21" t="n">
        <v>152477</v>
      </c>
      <c r="H27" s="21" t="n">
        <v>119918</v>
      </c>
      <c r="I27" s="21" t="n">
        <v>100</v>
      </c>
      <c r="J27" s="21" t="n">
        <v>6381086</v>
      </c>
      <c r="K27" s="20" t="n">
        <v>2297917</v>
      </c>
      <c r="L27" s="41" t="n">
        <v>2.77690012302446</v>
      </c>
    </row>
  </sheetData>
  <mergeCells count="11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8.85"/>
  </cols>
  <sheetData>
    <row r="1" customFormat="false" ht="15" hidden="false" customHeight="false" outlineLevel="0" collapsed="false">
      <c r="A1" s="39" t="s">
        <v>108</v>
      </c>
    </row>
    <row r="5" customFormat="false" ht="19.5" hidden="false" customHeight="true" outlineLevel="0" collapsed="false">
      <c r="A5" s="42" t="s">
        <v>107</v>
      </c>
      <c r="B5" s="43" t="s">
        <v>109</v>
      </c>
      <c r="C5" s="17" t="s">
        <v>105</v>
      </c>
      <c r="D5" s="17" t="s">
        <v>110</v>
      </c>
      <c r="E5" s="44" t="s">
        <v>111</v>
      </c>
      <c r="F5" s="44" t="s">
        <v>112</v>
      </c>
    </row>
    <row r="6" customFormat="false" ht="69" hidden="false" customHeight="true" outlineLevel="0" collapsed="false">
      <c r="A6" s="42"/>
      <c r="B6" s="43"/>
      <c r="C6" s="17"/>
      <c r="D6" s="17"/>
      <c r="E6" s="44"/>
      <c r="F6" s="44"/>
    </row>
    <row r="7" customFormat="false" ht="12.75" hidden="false" customHeight="false" outlineLevel="0" collapsed="false">
      <c r="A7" s="19" t="s">
        <v>40</v>
      </c>
      <c r="B7" s="21" t="n">
        <v>2161144</v>
      </c>
      <c r="C7" s="20" t="n">
        <v>96998</v>
      </c>
      <c r="D7" s="45" t="n">
        <v>22.2802944390606</v>
      </c>
      <c r="E7" s="46" t="n">
        <v>1.3396358687808</v>
      </c>
      <c r="F7" s="47" t="n">
        <v>6.01264885634645</v>
      </c>
    </row>
    <row r="8" customFormat="false" ht="12.75" hidden="false" customHeight="false" outlineLevel="0" collapsed="false">
      <c r="A8" s="19" t="s">
        <v>41</v>
      </c>
      <c r="B8" s="21" t="n">
        <v>2845634</v>
      </c>
      <c r="C8" s="20" t="n">
        <v>96381</v>
      </c>
      <c r="D8" s="45" t="n">
        <v>29.5248441082786</v>
      </c>
      <c r="E8" s="46" t="n">
        <v>0.320249841773794</v>
      </c>
      <c r="F8" s="47" t="n">
        <v>1.0846791962705</v>
      </c>
    </row>
    <row r="9" customFormat="false" ht="12.75" hidden="false" customHeight="false" outlineLevel="0" collapsed="false">
      <c r="A9" s="19" t="s">
        <v>42</v>
      </c>
      <c r="B9" s="21" t="n">
        <v>1279593</v>
      </c>
      <c r="C9" s="20" t="n">
        <v>76727</v>
      </c>
      <c r="D9" s="45" t="n">
        <v>16.6772192318219</v>
      </c>
      <c r="E9" s="46" t="n">
        <v>0.763681624460751</v>
      </c>
      <c r="F9" s="47" t="n">
        <v>4.5791904144521</v>
      </c>
    </row>
    <row r="10" customFormat="false" ht="12.75" hidden="false" customHeight="false" outlineLevel="0" collapsed="false">
      <c r="A10" s="19" t="s">
        <v>43</v>
      </c>
      <c r="B10" s="21" t="n">
        <v>492307</v>
      </c>
      <c r="C10" s="20" t="n">
        <v>53222</v>
      </c>
      <c r="D10" s="45" t="n">
        <v>9.25006576227876</v>
      </c>
      <c r="E10" s="46" t="n">
        <v>0.668295065950171</v>
      </c>
      <c r="F10" s="47" t="n">
        <v>7.22476015981897</v>
      </c>
    </row>
    <row r="11" customFormat="false" ht="12.75" hidden="false" customHeight="false" outlineLevel="0" collapsed="false">
      <c r="A11" s="19" t="s">
        <v>44</v>
      </c>
      <c r="B11" s="21" t="n">
        <v>316253</v>
      </c>
      <c r="C11" s="20" t="n">
        <v>41176</v>
      </c>
      <c r="D11" s="45" t="n">
        <v>7.68051777734603</v>
      </c>
      <c r="E11" s="46" t="n">
        <v>0.939892170196231</v>
      </c>
      <c r="F11" s="47" t="n">
        <v>12.2373542701571</v>
      </c>
    </row>
    <row r="12" customFormat="false" ht="12.75" hidden="false" customHeight="false" outlineLevel="0" collapsed="false">
      <c r="A12" s="19" t="s">
        <v>45</v>
      </c>
      <c r="B12" s="21" t="n">
        <v>1531415</v>
      </c>
      <c r="C12" s="20" t="n">
        <v>57269</v>
      </c>
      <c r="D12" s="45" t="n">
        <v>26.7407323333741</v>
      </c>
      <c r="E12" s="46" t="n">
        <v>2.06197069968046</v>
      </c>
      <c r="F12" s="47" t="n">
        <v>7.71097318493028</v>
      </c>
    </row>
    <row r="13" customFormat="false" ht="12.75" hidden="false" customHeight="false" outlineLevel="0" collapsed="false">
      <c r="A13" s="19" t="s">
        <v>46</v>
      </c>
      <c r="B13" s="21" t="n">
        <v>4150922</v>
      </c>
      <c r="C13" s="20" t="n">
        <v>88124</v>
      </c>
      <c r="D13" s="45" t="n">
        <v>47.1031954972539</v>
      </c>
      <c r="E13" s="46" t="n">
        <v>2.1873269483909</v>
      </c>
      <c r="F13" s="47" t="n">
        <v>4.64369120884469</v>
      </c>
    </row>
    <row r="14" customFormat="false" ht="12.75" hidden="false" customHeight="false" outlineLevel="0" collapsed="false">
      <c r="A14" s="19" t="s">
        <v>47</v>
      </c>
      <c r="B14" s="21" t="n">
        <v>643701</v>
      </c>
      <c r="C14" s="20" t="n">
        <v>74721</v>
      </c>
      <c r="D14" s="45" t="n">
        <v>8.61472678363512</v>
      </c>
      <c r="E14" s="46" t="n">
        <v>1.33932897043669</v>
      </c>
      <c r="F14" s="47" t="n">
        <v>15.5469697887684</v>
      </c>
    </row>
    <row r="15" customFormat="false" ht="12.75" hidden="false" customHeight="false" outlineLevel="0" collapsed="false">
      <c r="A15" s="19" t="s">
        <v>48</v>
      </c>
      <c r="B15" s="21" t="n">
        <v>395203</v>
      </c>
      <c r="C15" s="20" t="n">
        <v>66879</v>
      </c>
      <c r="D15" s="45" t="n">
        <v>5.90922412117406</v>
      </c>
      <c r="E15" s="46" t="n">
        <v>0.366079038263132</v>
      </c>
      <c r="F15" s="47" t="n">
        <v>6.19504406596104</v>
      </c>
    </row>
    <row r="16" customFormat="false" ht="12.75" hidden="false" customHeight="false" outlineLevel="0" collapsed="false">
      <c r="A16" s="19" t="s">
        <v>49</v>
      </c>
      <c r="B16" s="21" t="n">
        <v>3572437</v>
      </c>
      <c r="C16" s="20" t="n">
        <v>96817</v>
      </c>
      <c r="D16" s="45" t="n">
        <v>36.8988607372672</v>
      </c>
      <c r="E16" s="46" t="n">
        <v>1.48230166189822</v>
      </c>
      <c r="F16" s="47" t="n">
        <v>4.01720170292716</v>
      </c>
    </row>
    <row r="17" customFormat="false" ht="12.75" hidden="false" customHeight="false" outlineLevel="0" collapsed="false">
      <c r="A17" s="19" t="s">
        <v>50</v>
      </c>
      <c r="B17" s="21" t="n">
        <v>1327279</v>
      </c>
      <c r="C17" s="20" t="n">
        <v>87550</v>
      </c>
      <c r="D17" s="45" t="n">
        <v>15.1602398629355</v>
      </c>
      <c r="E17" s="46" t="n">
        <v>1.60599657338664</v>
      </c>
      <c r="F17" s="47" t="n">
        <v>10.5934773321962</v>
      </c>
    </row>
    <row r="18" customFormat="false" ht="12.75" hidden="false" customHeight="false" outlineLevel="0" collapsed="false">
      <c r="A18" s="19" t="s">
        <v>51</v>
      </c>
      <c r="B18" s="21" t="n">
        <v>1527660</v>
      </c>
      <c r="C18" s="20" t="n">
        <v>76783</v>
      </c>
      <c r="D18" s="45" t="n">
        <v>19.8958102705026</v>
      </c>
      <c r="E18" s="46" t="n">
        <v>2.27589440370915</v>
      </c>
      <c r="F18" s="47" t="n">
        <v>11.439063665999</v>
      </c>
    </row>
    <row r="19" customFormat="false" ht="12.75" hidden="false" customHeight="false" outlineLevel="0" collapsed="false">
      <c r="A19" s="19" t="s">
        <v>52</v>
      </c>
      <c r="B19" s="21" t="n">
        <v>518030</v>
      </c>
      <c r="C19" s="20" t="n">
        <v>38031</v>
      </c>
      <c r="D19" s="45" t="n">
        <v>13.6212563435092</v>
      </c>
      <c r="E19" s="46" t="n">
        <v>0.521443033314927</v>
      </c>
      <c r="F19" s="47" t="n">
        <v>3.8281566704631</v>
      </c>
    </row>
    <row r="20" customFormat="false" ht="12.75" hidden="false" customHeight="false" outlineLevel="0" collapsed="false">
      <c r="A20" s="19" t="s">
        <v>53</v>
      </c>
      <c r="B20" s="21" t="n">
        <v>760318</v>
      </c>
      <c r="C20" s="20" t="n">
        <v>85189</v>
      </c>
      <c r="D20" s="45" t="n">
        <v>8.92507248588433</v>
      </c>
      <c r="E20" s="46" t="n">
        <v>0.673044641913862</v>
      </c>
      <c r="F20" s="47" t="n">
        <v>7.54105519006521</v>
      </c>
    </row>
    <row r="21" customFormat="false" ht="12.75" hidden="false" customHeight="false" outlineLevel="0" collapsed="false">
      <c r="A21" s="19" t="s">
        <v>54</v>
      </c>
      <c r="B21" s="21" t="n">
        <v>1412134</v>
      </c>
      <c r="C21" s="20" t="n">
        <v>39027</v>
      </c>
      <c r="D21" s="45" t="n">
        <v>36.1835139775028</v>
      </c>
      <c r="E21" s="46" t="n">
        <v>1.9813462474697</v>
      </c>
      <c r="F21" s="47" t="n">
        <v>5.47582594852896</v>
      </c>
    </row>
    <row r="22" customFormat="false" ht="12.75" hidden="false" customHeight="false" outlineLevel="0" collapsed="false">
      <c r="A22" s="19" t="s">
        <v>55</v>
      </c>
      <c r="B22" s="21" t="n">
        <v>1186396</v>
      </c>
      <c r="C22" s="20" t="n">
        <v>94927</v>
      </c>
      <c r="D22" s="45" t="n">
        <v>12.4979826603601</v>
      </c>
      <c r="E22" s="46" t="n">
        <v>1.52407639554605</v>
      </c>
      <c r="F22" s="47" t="n">
        <v>12.1945792130115</v>
      </c>
    </row>
    <row r="23" customFormat="false" ht="12.75" hidden="false" customHeight="false" outlineLevel="0" collapsed="false">
      <c r="A23" s="19" t="s">
        <v>56</v>
      </c>
      <c r="B23" s="21" t="n">
        <v>366824</v>
      </c>
      <c r="C23" s="20" t="n">
        <v>30262</v>
      </c>
      <c r="D23" s="45" t="n">
        <v>12.1216046526998</v>
      </c>
      <c r="E23" s="46" t="n">
        <v>3.13122067279096</v>
      </c>
      <c r="F23" s="47" t="n">
        <v>25.8317340195843</v>
      </c>
    </row>
    <row r="24" customFormat="false" ht="12.75" hidden="false" customHeight="false" outlineLevel="0" collapsed="false">
      <c r="A24" s="19" t="s">
        <v>57</v>
      </c>
      <c r="B24" s="21" t="n">
        <v>179254</v>
      </c>
      <c r="C24" s="20" t="n">
        <v>26194</v>
      </c>
      <c r="D24" s="45" t="n">
        <v>6.84332289837367</v>
      </c>
      <c r="E24" s="46" t="n">
        <v>0.752309689241811</v>
      </c>
      <c r="F24" s="47" t="n">
        <v>10.9933390607741</v>
      </c>
    </row>
    <row r="25" customFormat="false" ht="12.75" hidden="false" customHeight="false" outlineLevel="0" collapsed="false">
      <c r="A25" s="19" t="s">
        <v>58</v>
      </c>
      <c r="B25" s="21" t="n">
        <v>2971127</v>
      </c>
      <c r="C25" s="20" t="n">
        <v>90817</v>
      </c>
      <c r="D25" s="45" t="n">
        <v>32.7155378398318</v>
      </c>
      <c r="E25" s="46" t="n">
        <v>2.91091976171862</v>
      </c>
      <c r="F25" s="47" t="n">
        <v>8.89766745076868</v>
      </c>
    </row>
    <row r="26" customFormat="false" ht="12.75" hidden="false" customHeight="false" outlineLevel="0" collapsed="false">
      <c r="A26" s="19" t="s">
        <v>59</v>
      </c>
      <c r="B26" s="21" t="n">
        <v>2185042</v>
      </c>
      <c r="C26" s="20" t="n">
        <v>78686</v>
      </c>
      <c r="D26" s="45" t="n">
        <v>27.7691330096841</v>
      </c>
      <c r="E26" s="46" t="n">
        <v>0.966652263426785</v>
      </c>
      <c r="F26" s="47" t="n">
        <v>3.48103148589364</v>
      </c>
    </row>
    <row r="27" customFormat="false" ht="12.75" hidden="false" customHeight="false" outlineLevel="0" collapsed="false">
      <c r="A27" s="19" t="s">
        <v>60</v>
      </c>
      <c r="B27" s="21" t="n">
        <v>31380207</v>
      </c>
      <c r="C27" s="20" t="n">
        <v>902137</v>
      </c>
      <c r="D27" s="45" t="n">
        <v>34.7843032710109</v>
      </c>
      <c r="E27" s="46" t="n">
        <v>4.92063843961616</v>
      </c>
      <c r="F27" s="47" t="n">
        <v>14.1461463272056</v>
      </c>
    </row>
    <row r="28" customFormat="false" ht="12.75" hidden="false" customHeight="false" outlineLevel="0" collapsed="false">
      <c r="A28" s="22" t="s">
        <v>31</v>
      </c>
      <c r="B28" s="21" t="n">
        <v>61202880</v>
      </c>
      <c r="C28" s="20" t="n">
        <v>2297917</v>
      </c>
      <c r="D28" s="45" t="n">
        <v>26.6340690286029</v>
      </c>
      <c r="E28" s="46" t="n">
        <v>2.77690012302446</v>
      </c>
      <c r="F28" s="47" t="n">
        <v>10.4261204701478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</cols>
  <sheetData>
    <row r="1" customFormat="false" ht="12.75" hidden="false" customHeight="false" outlineLevel="0" collapsed="false">
      <c r="A1" s="38" t="s">
        <v>113</v>
      </c>
      <c r="B1" s="38"/>
      <c r="C1" s="38"/>
      <c r="D1" s="38"/>
      <c r="E1" s="36"/>
      <c r="F1" s="37"/>
      <c r="G1" s="37"/>
      <c r="H1" s="37"/>
      <c r="I1" s="36"/>
      <c r="J1" s="37"/>
    </row>
    <row r="2" customFormat="false" ht="12.75" hidden="false" customHeight="false" outlineLevel="0" collapsed="false">
      <c r="A2" s="38"/>
      <c r="B2" s="38"/>
      <c r="C2" s="38"/>
      <c r="D2" s="38"/>
      <c r="E2" s="36"/>
      <c r="F2" s="37"/>
      <c r="G2" s="37"/>
      <c r="H2" s="37"/>
      <c r="I2" s="36"/>
      <c r="J2" s="37"/>
    </row>
    <row r="5" customFormat="false" ht="12.75" hidden="false" customHeight="true" outlineLevel="0" collapsed="false">
      <c r="A5" s="15" t="s">
        <v>114</v>
      </c>
      <c r="B5" s="15" t="s">
        <v>115</v>
      </c>
      <c r="C5" s="48" t="s">
        <v>116</v>
      </c>
      <c r="D5" s="48"/>
      <c r="E5" s="48"/>
      <c r="F5" s="48"/>
      <c r="G5" s="48"/>
      <c r="H5" s="48"/>
      <c r="I5" s="48"/>
      <c r="J5" s="48"/>
      <c r="K5" s="48"/>
      <c r="L5" s="48" t="s">
        <v>117</v>
      </c>
      <c r="M5" s="48"/>
      <c r="N5" s="48"/>
      <c r="O5" s="48"/>
      <c r="P5" s="48"/>
      <c r="Q5" s="48"/>
      <c r="R5" s="48"/>
      <c r="S5" s="48"/>
      <c r="T5" s="48"/>
    </row>
    <row r="6" customFormat="false" ht="168.75" hidden="false" customHeight="false" outlineLevel="0" collapsed="false">
      <c r="A6" s="15"/>
      <c r="B6" s="15"/>
      <c r="C6" s="16" t="s">
        <v>118</v>
      </c>
      <c r="D6" s="16" t="s">
        <v>119</v>
      </c>
      <c r="E6" s="49" t="s">
        <v>120</v>
      </c>
      <c r="F6" s="50" t="s">
        <v>121</v>
      </c>
      <c r="G6" s="51" t="s">
        <v>122</v>
      </c>
      <c r="H6" s="51" t="s">
        <v>123</v>
      </c>
      <c r="I6" s="51" t="s">
        <v>124</v>
      </c>
      <c r="J6" s="49" t="s">
        <v>125</v>
      </c>
      <c r="K6" s="49" t="s">
        <v>126</v>
      </c>
      <c r="L6" s="16" t="s">
        <v>127</v>
      </c>
      <c r="M6" s="16" t="s">
        <v>119</v>
      </c>
      <c r="N6" s="49" t="s">
        <v>128</v>
      </c>
      <c r="O6" s="50" t="s">
        <v>121</v>
      </c>
      <c r="P6" s="51" t="s">
        <v>129</v>
      </c>
      <c r="Q6" s="51" t="s">
        <v>123</v>
      </c>
      <c r="R6" s="51" t="s">
        <v>124</v>
      </c>
      <c r="S6" s="51" t="s">
        <v>130</v>
      </c>
      <c r="T6" s="49" t="s">
        <v>126</v>
      </c>
    </row>
    <row r="7" customFormat="false" ht="12.75" hidden="false" customHeight="false" outlineLevel="0" collapsed="false">
      <c r="A7" s="52" t="s">
        <v>32</v>
      </c>
      <c r="B7" s="16" t="s">
        <v>131</v>
      </c>
      <c r="C7" s="22" t="n">
        <v>104</v>
      </c>
      <c r="D7" s="22" t="n">
        <v>36</v>
      </c>
      <c r="E7" s="53" t="n">
        <v>34.6153846153846</v>
      </c>
      <c r="F7" s="21" t="n">
        <v>253588</v>
      </c>
      <c r="G7" s="21" t="n">
        <v>7044.11111111111</v>
      </c>
      <c r="H7" s="21" t="n">
        <v>4712792</v>
      </c>
      <c r="I7" s="21" t="n">
        <v>14781165</v>
      </c>
      <c r="J7" s="53" t="n">
        <v>5.38084430630505</v>
      </c>
      <c r="K7" s="53" t="n">
        <v>1.71561578535927</v>
      </c>
      <c r="L7" s="22" t="n">
        <v>245</v>
      </c>
      <c r="M7" s="22" t="n">
        <v>86</v>
      </c>
      <c r="N7" s="53" t="n">
        <v>35.1020408163265</v>
      </c>
      <c r="O7" s="21" t="n">
        <v>591721</v>
      </c>
      <c r="P7" s="21" t="n">
        <v>6880.47674418605</v>
      </c>
      <c r="Q7" s="21" t="n">
        <v>3379231</v>
      </c>
      <c r="R7" s="21" t="n">
        <v>7494049.00000001</v>
      </c>
      <c r="S7" s="54" t="n">
        <v>17.5105223644078</v>
      </c>
      <c r="T7" s="53" t="n">
        <v>7.8958784496872</v>
      </c>
    </row>
    <row r="8" customFormat="false" ht="12.75" hidden="false" customHeight="false" outlineLevel="0" collapsed="false">
      <c r="A8" s="52" t="s">
        <v>33</v>
      </c>
      <c r="B8" s="16" t="s">
        <v>132</v>
      </c>
      <c r="C8" s="22" t="n">
        <v>89</v>
      </c>
      <c r="D8" s="22" t="n">
        <v>35</v>
      </c>
      <c r="E8" s="53" t="n">
        <v>39.3258426966292</v>
      </c>
      <c r="F8" s="21" t="n">
        <v>1224590</v>
      </c>
      <c r="G8" s="21" t="n">
        <v>34988.2857142857</v>
      </c>
      <c r="H8" s="21" t="n">
        <v>9315771</v>
      </c>
      <c r="I8" s="21" t="n">
        <v>26593196</v>
      </c>
      <c r="J8" s="53" t="n">
        <v>13.1453424520633</v>
      </c>
      <c r="K8" s="53" t="n">
        <v>4.60489968937919</v>
      </c>
      <c r="L8" s="22" t="n">
        <v>182</v>
      </c>
      <c r="M8" s="22" t="n">
        <v>37</v>
      </c>
      <c r="N8" s="53" t="n">
        <v>20.3296703296703</v>
      </c>
      <c r="O8" s="21" t="n">
        <v>336749</v>
      </c>
      <c r="P8" s="21" t="n">
        <v>9101.32432432433</v>
      </c>
      <c r="Q8" s="21" t="n">
        <v>2382877</v>
      </c>
      <c r="R8" s="21" t="n">
        <v>4709274</v>
      </c>
      <c r="S8" s="54" t="n">
        <v>14.1320345112232</v>
      </c>
      <c r="T8" s="53" t="n">
        <v>7.15076251668516</v>
      </c>
    </row>
    <row r="9" customFormat="false" ht="12.75" hidden="false" customHeight="false" outlineLevel="0" collapsed="false">
      <c r="A9" s="52" t="s">
        <v>34</v>
      </c>
      <c r="B9" s="16" t="s">
        <v>133</v>
      </c>
      <c r="C9" s="22" t="n">
        <v>14</v>
      </c>
      <c r="D9" s="22" t="n">
        <v>5</v>
      </c>
      <c r="E9" s="53" t="n">
        <v>35.7142857142857</v>
      </c>
      <c r="F9" s="21" t="n">
        <v>84242</v>
      </c>
      <c r="G9" s="21" t="n">
        <v>16848.4</v>
      </c>
      <c r="H9" s="21" t="n">
        <v>392934</v>
      </c>
      <c r="I9" s="21" t="n">
        <v>1068299</v>
      </c>
      <c r="J9" s="53" t="n">
        <v>21.4392238900172</v>
      </c>
      <c r="K9" s="53" t="n">
        <v>7.885620037087</v>
      </c>
      <c r="L9" s="22" t="n">
        <v>46</v>
      </c>
      <c r="M9" s="22" t="n">
        <v>18</v>
      </c>
      <c r="N9" s="53" t="n">
        <v>39.1304347826087</v>
      </c>
      <c r="O9" s="21" t="n">
        <v>39940</v>
      </c>
      <c r="P9" s="21" t="n">
        <v>2218.88888888889</v>
      </c>
      <c r="Q9" s="21" t="n">
        <v>337487</v>
      </c>
      <c r="R9" s="21" t="n">
        <v>822473</v>
      </c>
      <c r="S9" s="54" t="n">
        <v>11.8345299226341</v>
      </c>
      <c r="T9" s="53" t="n">
        <v>4.8560864611969</v>
      </c>
    </row>
    <row r="10" customFormat="false" ht="12.75" hidden="false" customHeight="false" outlineLevel="0" collapsed="false">
      <c r="A10" s="52" t="s">
        <v>35</v>
      </c>
      <c r="B10" s="16" t="s">
        <v>134</v>
      </c>
      <c r="C10" s="22" t="n">
        <v>43</v>
      </c>
      <c r="D10" s="22" t="n">
        <v>12</v>
      </c>
      <c r="E10" s="53" t="n">
        <v>27.906976744186</v>
      </c>
      <c r="F10" s="21" t="n">
        <v>63647</v>
      </c>
      <c r="G10" s="21" t="n">
        <v>5303.91666666667</v>
      </c>
      <c r="H10" s="21" t="n">
        <v>270470</v>
      </c>
      <c r="I10" s="21" t="n">
        <v>2348316</v>
      </c>
      <c r="J10" s="53" t="n">
        <v>23.5319998521093</v>
      </c>
      <c r="K10" s="53" t="n">
        <v>2.71032518621855</v>
      </c>
      <c r="L10" s="22" t="n">
        <v>124</v>
      </c>
      <c r="M10" s="22" t="n">
        <v>36</v>
      </c>
      <c r="N10" s="53" t="n">
        <v>29.0322580645161</v>
      </c>
      <c r="O10" s="21" t="n">
        <v>148618</v>
      </c>
      <c r="P10" s="21" t="n">
        <v>4128.27777777778</v>
      </c>
      <c r="Q10" s="21" t="n">
        <v>517426</v>
      </c>
      <c r="R10" s="21" t="n">
        <v>1203956</v>
      </c>
      <c r="S10" s="54" t="n">
        <v>28.7225612937889</v>
      </c>
      <c r="T10" s="53" t="n">
        <v>12.344138822349</v>
      </c>
    </row>
    <row r="11" customFormat="false" ht="12.75" hidden="false" customHeight="false" outlineLevel="0" collapsed="false">
      <c r="A11" s="52" t="s">
        <v>36</v>
      </c>
      <c r="B11" s="16" t="s">
        <v>135</v>
      </c>
      <c r="C11" s="22" t="n">
        <v>2</v>
      </c>
      <c r="D11" s="22" t="n">
        <v>1</v>
      </c>
      <c r="E11" s="53" t="n">
        <v>50</v>
      </c>
      <c r="F11" s="21" t="n">
        <v>2910</v>
      </c>
      <c r="G11" s="21" t="n">
        <v>2910</v>
      </c>
      <c r="H11" s="21" t="n">
        <v>195074</v>
      </c>
      <c r="I11" s="21" t="n">
        <v>239486</v>
      </c>
      <c r="J11" s="53" t="n">
        <v>1.49174159549709</v>
      </c>
      <c r="K11" s="53" t="n">
        <v>1.21510234418713</v>
      </c>
      <c r="L11" s="22" t="n">
        <v>13</v>
      </c>
      <c r="M11" s="22" t="n">
        <v>2</v>
      </c>
      <c r="N11" s="53" t="n">
        <v>15.3846153846154</v>
      </c>
      <c r="O11" s="21" t="n">
        <v>3130</v>
      </c>
      <c r="P11" s="21" t="n">
        <v>1565</v>
      </c>
      <c r="Q11" s="21" t="n">
        <v>30346</v>
      </c>
      <c r="R11" s="21" t="n">
        <v>83671</v>
      </c>
      <c r="S11" s="54" t="n">
        <v>10.3143742173598</v>
      </c>
      <c r="T11" s="53" t="n">
        <v>3.74084210777928</v>
      </c>
    </row>
    <row r="12" customFormat="false" ht="22.5" hidden="false" customHeight="false" outlineLevel="0" collapsed="false">
      <c r="A12" s="52" t="s">
        <v>37</v>
      </c>
      <c r="B12" s="16" t="s">
        <v>136</v>
      </c>
      <c r="C12" s="22" t="n">
        <v>12</v>
      </c>
      <c r="D12" s="22" t="n">
        <v>2</v>
      </c>
      <c r="E12" s="53" t="n">
        <v>16.6666666666667</v>
      </c>
      <c r="F12" s="21" t="n">
        <v>18065</v>
      </c>
      <c r="G12" s="21" t="n">
        <v>9032.5</v>
      </c>
      <c r="H12" s="21" t="n">
        <v>83139</v>
      </c>
      <c r="I12" s="21" t="n">
        <v>613803</v>
      </c>
      <c r="J12" s="53" t="n">
        <v>21.7286712613815</v>
      </c>
      <c r="K12" s="53" t="n">
        <v>2.94312670351888</v>
      </c>
      <c r="L12" s="22" t="n">
        <v>31</v>
      </c>
      <c r="M12" s="22" t="n">
        <v>6</v>
      </c>
      <c r="N12" s="53" t="n">
        <v>19.3548387096774</v>
      </c>
      <c r="O12" s="21" t="n">
        <v>67600</v>
      </c>
      <c r="P12" s="21" t="n">
        <v>11266.6666666667</v>
      </c>
      <c r="Q12" s="21" t="n">
        <v>179982</v>
      </c>
      <c r="R12" s="21" t="n">
        <v>273526</v>
      </c>
      <c r="S12" s="54" t="n">
        <v>37.5593114867042</v>
      </c>
      <c r="T12" s="53" t="n">
        <v>24.7142867588456</v>
      </c>
    </row>
    <row r="13" customFormat="false" ht="22.5" hidden="false" customHeight="false" outlineLevel="0" collapsed="false">
      <c r="A13" s="52" t="s">
        <v>38</v>
      </c>
      <c r="B13" s="16" t="s">
        <v>137</v>
      </c>
      <c r="C13" s="22" t="n">
        <v>12</v>
      </c>
      <c r="D13" s="22" t="n">
        <v>3</v>
      </c>
      <c r="E13" s="53" t="n">
        <v>25</v>
      </c>
      <c r="F13" s="21" t="n">
        <v>4725</v>
      </c>
      <c r="G13" s="21" t="n">
        <v>1575</v>
      </c>
      <c r="H13" s="21" t="n">
        <v>142091</v>
      </c>
      <c r="I13" s="21" t="n">
        <v>641649</v>
      </c>
      <c r="J13" s="53" t="n">
        <v>3.3253337649816</v>
      </c>
      <c r="K13" s="53" t="n">
        <v>0.736383910829753</v>
      </c>
      <c r="L13" s="22" t="n">
        <v>29</v>
      </c>
      <c r="M13" s="22" t="n">
        <v>9</v>
      </c>
      <c r="N13" s="53" t="n">
        <v>31.0344827586207</v>
      </c>
      <c r="O13" s="21" t="n">
        <v>11369</v>
      </c>
      <c r="P13" s="21" t="n">
        <v>1263.22222222222</v>
      </c>
      <c r="Q13" s="21" t="n">
        <v>108159</v>
      </c>
      <c r="R13" s="21" t="n">
        <v>299109</v>
      </c>
      <c r="S13" s="54" t="n">
        <v>10.5113767693858</v>
      </c>
      <c r="T13" s="53" t="n">
        <v>3.80095550451508</v>
      </c>
    </row>
    <row r="14" customFormat="false" ht="27" hidden="false" customHeight="true" outlineLevel="0" collapsed="false">
      <c r="A14" s="52" t="s">
        <v>39</v>
      </c>
      <c r="B14" s="16" t="s">
        <v>138</v>
      </c>
      <c r="C14" s="22" t="n">
        <v>0</v>
      </c>
      <c r="D14" s="22" t="n">
        <v>0</v>
      </c>
      <c r="E14" s="53" t="n">
        <v>0</v>
      </c>
      <c r="F14" s="22" t="n">
        <v>0</v>
      </c>
      <c r="G14" s="21" t="n">
        <v>0</v>
      </c>
      <c r="H14" s="22" t="n">
        <v>0</v>
      </c>
      <c r="I14" s="22" t="n">
        <v>0</v>
      </c>
      <c r="J14" s="53" t="n">
        <v>0</v>
      </c>
      <c r="K14" s="53" t="n">
        <v>0</v>
      </c>
      <c r="L14" s="22" t="n">
        <v>4</v>
      </c>
      <c r="M14" s="22" t="n">
        <v>1</v>
      </c>
      <c r="N14" s="53" t="n">
        <v>25</v>
      </c>
      <c r="O14" s="21" t="n">
        <v>925</v>
      </c>
      <c r="P14" s="21" t="n">
        <v>925</v>
      </c>
      <c r="Q14" s="21" t="n">
        <v>7720</v>
      </c>
      <c r="R14" s="21" t="n">
        <v>30908</v>
      </c>
      <c r="S14" s="54" t="n">
        <v>11.9818652849741</v>
      </c>
      <c r="T14" s="53" t="n">
        <v>2.9927526853889</v>
      </c>
    </row>
    <row r="15" customFormat="false" ht="21.75" hidden="false" customHeight="true" outlineLevel="0" collapsed="false">
      <c r="A15" s="22"/>
      <c r="B15" s="22" t="s">
        <v>139</v>
      </c>
      <c r="C15" s="22" t="n">
        <v>276</v>
      </c>
      <c r="D15" s="22" t="n">
        <v>94</v>
      </c>
      <c r="E15" s="53" t="n">
        <v>34.0579710144928</v>
      </c>
      <c r="F15" s="21" t="n">
        <v>1651767</v>
      </c>
      <c r="G15" s="21" t="n">
        <v>17571.9893617021</v>
      </c>
      <c r="H15" s="21" t="n">
        <v>15112271</v>
      </c>
      <c r="I15" s="21" t="n">
        <v>46285914</v>
      </c>
      <c r="J15" s="53" t="n">
        <v>10.9299720736877</v>
      </c>
      <c r="K15" s="53" t="n">
        <v>3.56861700948587</v>
      </c>
      <c r="L15" s="22" t="n">
        <v>674</v>
      </c>
      <c r="M15" s="22" t="n">
        <v>195</v>
      </c>
      <c r="N15" s="53" t="n">
        <v>28.9317507418398</v>
      </c>
      <c r="O15" s="21" t="n">
        <v>1200052</v>
      </c>
      <c r="P15" s="21" t="n">
        <v>6154.11282051282</v>
      </c>
      <c r="Q15" s="21" t="n">
        <v>6943228</v>
      </c>
      <c r="R15" s="21" t="n">
        <v>14916966</v>
      </c>
      <c r="S15" s="54" t="n">
        <v>17.2837763645382</v>
      </c>
      <c r="T15" s="53" t="n">
        <v>8.04487990386248</v>
      </c>
    </row>
    <row r="16" customFormat="false" ht="12.75" hidden="false" customHeight="false" outlineLevel="0" collapsed="false">
      <c r="F16" s="30"/>
    </row>
  </sheetData>
  <mergeCells count="4">
    <mergeCell ref="A5:A6"/>
    <mergeCell ref="B5:B6"/>
    <mergeCell ref="C5:K5"/>
    <mergeCell ref="L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1:03:11Z</dcterms:created>
  <dc:creator>ptochiar</dc:creator>
  <dc:description/>
  <dc:language>en-US</dc:language>
  <cp:lastModifiedBy>PTOCHIAR</cp:lastModifiedBy>
  <dcterms:modified xsi:type="dcterms:W3CDTF">2015-06-11T15:27:28Z</dcterms:modified>
  <cp:revision>0</cp:revision>
  <dc:subject/>
  <dc:title/>
</cp:coreProperties>
</file>