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infanzia" sheetId="1" state="visible" r:id="rId2"/>
    <sheet name="primaria" sheetId="2" state="visible" r:id="rId3"/>
    <sheet name="secondaria_I" sheetId="3" state="visible" r:id="rId4"/>
    <sheet name="secondaria_II" sheetId="4" state="visible" r:id="rId5"/>
    <sheet name="formazione_professionale_minori" sheetId="5" state="visible" r:id="rId6"/>
    <sheet name="formazione_professionale_adulti" sheetId="6" state="visible" r:id="rId7"/>
    <sheet name="tutt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" uniqueCount="225">
  <si>
    <t xml:space="preserve">STORICO STRANIERI PER PAESE DI PROVENIENZA - INFANZIA</t>
  </si>
  <si>
    <t xml:space="preserve">1994-1995</t>
  </si>
  <si>
    <t xml:space="preserve">1995-1996</t>
  </si>
  <si>
    <t xml:space="preserve">1996-1997</t>
  </si>
  <si>
    <t xml:space="preserve">1997-1998</t>
  </si>
  <si>
    <t xml:space="preserve">1998-1999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2015-2016</t>
  </si>
  <si>
    <t xml:space="preserve">2016-2017</t>
  </si>
  <si>
    <t xml:space="preserve">2017-2018</t>
  </si>
  <si>
    <t xml:space="preserve">2018-2019</t>
  </si>
  <si>
    <t xml:space="preserve">2019-2020</t>
  </si>
  <si>
    <t xml:space="preserve">2020-2021</t>
  </si>
  <si>
    <t xml:space="preserve">AFGHANISTAN</t>
  </si>
  <si>
    <t xml:space="preserve">ALBANIA</t>
  </si>
  <si>
    <t xml:space="preserve">ALGERIA</t>
  </si>
  <si>
    <t xml:space="preserve">ANDORRA</t>
  </si>
  <si>
    <t xml:space="preserve">ANGOLA</t>
  </si>
  <si>
    <t xml:space="preserve">ANTIGUA E BARBUDA</t>
  </si>
  <si>
    <t xml:space="preserve">APOLIDE</t>
  </si>
  <si>
    <t xml:space="preserve">ARABIA SAUDITA</t>
  </si>
  <si>
    <t xml:space="preserve">ARGENTINA</t>
  </si>
  <si>
    <t xml:space="preserve">ARMENIA</t>
  </si>
  <si>
    <t xml:space="preserve">AUSTRALIA</t>
  </si>
  <si>
    <t xml:space="preserve">AUSTRIA</t>
  </si>
  <si>
    <t xml:space="preserve">AZERBAIGIAN</t>
  </si>
  <si>
    <t xml:space="preserve">BAHAMAS</t>
  </si>
  <si>
    <t xml:space="preserve">BAHREIN</t>
  </si>
  <si>
    <t xml:space="preserve">BANGLADESH</t>
  </si>
  <si>
    <t xml:space="preserve">BARBADOS</t>
  </si>
  <si>
    <t xml:space="preserve">BELGIO</t>
  </si>
  <si>
    <t xml:space="preserve">BELIZE</t>
  </si>
  <si>
    <t xml:space="preserve">BENIN</t>
  </si>
  <si>
    <t xml:space="preserve">BIELORUSSIA</t>
  </si>
  <si>
    <t xml:space="preserve">BOLIVIA</t>
  </si>
  <si>
    <t xml:space="preserve">BOSNIA-ERZEGOVINA</t>
  </si>
  <si>
    <t xml:space="preserve">BOTSWANA</t>
  </si>
  <si>
    <t xml:space="preserve">BRASILE</t>
  </si>
  <si>
    <t xml:space="preserve">BRUNEI DARUSSALAM</t>
  </si>
  <si>
    <t xml:space="preserve">BULGARIA</t>
  </si>
  <si>
    <t xml:space="preserve">BURKINA FASO</t>
  </si>
  <si>
    <t xml:space="preserve">BURUNDI</t>
  </si>
  <si>
    <t xml:space="preserve">CAMBOGIA</t>
  </si>
  <si>
    <t xml:space="preserve">CAMERUN</t>
  </si>
  <si>
    <t xml:space="preserve">CANADA</t>
  </si>
  <si>
    <t xml:space="preserve">CAPO VERDE</t>
  </si>
  <si>
    <t xml:space="preserve">CIAD</t>
  </si>
  <si>
    <t xml:space="preserve">CILE</t>
  </si>
  <si>
    <t xml:space="preserve">CINA</t>
  </si>
  <si>
    <t xml:space="preserve">CIPRO</t>
  </si>
  <si>
    <t xml:space="preserve">COLOMBIA</t>
  </si>
  <si>
    <t xml:space="preserve">COMORE</t>
  </si>
  <si>
    <t xml:space="preserve">CONGO</t>
  </si>
  <si>
    <t xml:space="preserve">COREA DEL NORD</t>
  </si>
  <si>
    <t xml:space="preserve">COREA DEL SUD</t>
  </si>
  <si>
    <t xml:space="preserve">COSTA D'AVORIO</t>
  </si>
  <si>
    <t xml:space="preserve">COSTA RICA</t>
  </si>
  <si>
    <t xml:space="preserve">CROAZIA</t>
  </si>
  <si>
    <t xml:space="preserve">CUBA</t>
  </si>
  <si>
    <t xml:space="preserve">DANIMARCA</t>
  </si>
  <si>
    <t xml:space="preserve">DJIBOUTI</t>
  </si>
  <si>
    <t xml:space="preserve">DOMINICA</t>
  </si>
  <si>
    <t xml:space="preserve">ECUADOR</t>
  </si>
  <si>
    <t xml:space="preserve">EGITTO</t>
  </si>
  <si>
    <t xml:space="preserve">EL SALVADOR</t>
  </si>
  <si>
    <t xml:space="preserve">EMIRATI ARABI UNITI</t>
  </si>
  <si>
    <t xml:space="preserve">ERITREA</t>
  </si>
  <si>
    <t xml:space="preserve">ESTONIA</t>
  </si>
  <si>
    <t xml:space="preserve">ETIOPIA</t>
  </si>
  <si>
    <t xml:space="preserve">FEDERAZIONE RUSSA</t>
  </si>
  <si>
    <t xml:space="preserve">FIGI</t>
  </si>
  <si>
    <t xml:space="preserve">FILIPPINE</t>
  </si>
  <si>
    <t xml:space="preserve">FINLANDIA</t>
  </si>
  <si>
    <t xml:space="preserve">FRANCIA</t>
  </si>
  <si>
    <t xml:space="preserve">GABON</t>
  </si>
  <si>
    <t xml:space="preserve">GAMBIA</t>
  </si>
  <si>
    <t xml:space="preserve">GEORGIA</t>
  </si>
  <si>
    <t xml:space="preserve">GERMANIA</t>
  </si>
  <si>
    <t xml:space="preserve">GHANA</t>
  </si>
  <si>
    <t xml:space="preserve">GIAMAICA</t>
  </si>
  <si>
    <t xml:space="preserve">GIAPPONE</t>
  </si>
  <si>
    <t xml:space="preserve">GIBUTI</t>
  </si>
  <si>
    <t xml:space="preserve">GIORDANIA</t>
  </si>
  <si>
    <t xml:space="preserve">GRECIA</t>
  </si>
  <si>
    <t xml:space="preserve">GUATEMALA</t>
  </si>
  <si>
    <t xml:space="preserve">GUINEA</t>
  </si>
  <si>
    <t xml:space="preserve">GUINEA-BISSAU</t>
  </si>
  <si>
    <t xml:space="preserve">GUINEA EQUATORIALE</t>
  </si>
  <si>
    <t xml:space="preserve">GUYANA</t>
  </si>
  <si>
    <t xml:space="preserve">HAITI</t>
  </si>
  <si>
    <t xml:space="preserve">HONDURAS</t>
  </si>
  <si>
    <t xml:space="preserve">INDIA</t>
  </si>
  <si>
    <t xml:space="preserve">INDONESIA</t>
  </si>
  <si>
    <t xml:space="preserve">IRAN</t>
  </si>
  <si>
    <t xml:space="preserve">IRAQ</t>
  </si>
  <si>
    <t xml:space="preserve">IRLANDA</t>
  </si>
  <si>
    <t xml:space="preserve">ISLANDA</t>
  </si>
  <si>
    <t xml:space="preserve">ISOLE MARSHALL</t>
  </si>
  <si>
    <t xml:space="preserve">ISOLE SALOMONE</t>
  </si>
  <si>
    <t xml:space="preserve">ISRAELE</t>
  </si>
  <si>
    <t xml:space="preserve">JUGOSLAVIA</t>
  </si>
  <si>
    <t xml:space="preserve">KAZAKHSTAN</t>
  </si>
  <si>
    <t xml:space="preserve">KENYA</t>
  </si>
  <si>
    <t xml:space="preserve">KIRGHIZISTAN</t>
  </si>
  <si>
    <t xml:space="preserve">KIRIBATI</t>
  </si>
  <si>
    <t xml:space="preserve">KOSOVO</t>
  </si>
  <si>
    <t xml:space="preserve">KUWAIT</t>
  </si>
  <si>
    <t xml:space="preserve">LAOS</t>
  </si>
  <si>
    <t xml:space="preserve">LETTONIA</t>
  </si>
  <si>
    <t xml:space="preserve">LIBANO</t>
  </si>
  <si>
    <t xml:space="preserve">LIBERIA</t>
  </si>
  <si>
    <t xml:space="preserve">LIBIA</t>
  </si>
  <si>
    <t xml:space="preserve">LITUANIA</t>
  </si>
  <si>
    <t xml:space="preserve">LUSSEMBURGO</t>
  </si>
  <si>
    <t xml:space="preserve">MACAO</t>
  </si>
  <si>
    <t xml:space="preserve">MACEDONIA DEL NORD</t>
  </si>
  <si>
    <t xml:space="preserve">MADAGASCAR</t>
  </si>
  <si>
    <t xml:space="preserve">MALAWI</t>
  </si>
  <si>
    <t xml:space="preserve">MALAYSIA</t>
  </si>
  <si>
    <t xml:space="preserve">MALDIVE</t>
  </si>
  <si>
    <t xml:space="preserve">MALI</t>
  </si>
  <si>
    <t xml:space="preserve">MALTA</t>
  </si>
  <si>
    <t xml:space="preserve">MAROCCO</t>
  </si>
  <si>
    <t xml:space="preserve">MAURITANIA</t>
  </si>
  <si>
    <t xml:space="preserve">MAURIZIO</t>
  </si>
  <si>
    <t xml:space="preserve">MESSICO</t>
  </si>
  <si>
    <t xml:space="preserve">MOLDOVA</t>
  </si>
  <si>
    <t xml:space="preserve">MONACO</t>
  </si>
  <si>
    <t xml:space="preserve">MONGOLIA</t>
  </si>
  <si>
    <t xml:space="preserve">MONTENEGRO</t>
  </si>
  <si>
    <t xml:space="preserve">MOZAMBICO</t>
  </si>
  <si>
    <t xml:space="preserve">MYANMAR/BIRMANIA</t>
  </si>
  <si>
    <t xml:space="preserve">NAMIBIA</t>
  </si>
  <si>
    <t xml:space="preserve">NEPAL</t>
  </si>
  <si>
    <t xml:space="preserve">NICARAGUA</t>
  </si>
  <si>
    <t xml:space="preserve">NIGER</t>
  </si>
  <si>
    <t xml:space="preserve">NIGERIA</t>
  </si>
  <si>
    <t xml:space="preserve">NORVEGIA</t>
  </si>
  <si>
    <t xml:space="preserve">NUOVA ZELANDA</t>
  </si>
  <si>
    <t xml:space="preserve">PAESI BASSI</t>
  </si>
  <si>
    <t xml:space="preserve">PAKISTAN</t>
  </si>
  <si>
    <t xml:space="preserve">PALESTINA</t>
  </si>
  <si>
    <t xml:space="preserve">PANAMA</t>
  </si>
  <si>
    <t xml:space="preserve">PARAGUAY</t>
  </si>
  <si>
    <t xml:space="preserve">PERÙ</t>
  </si>
  <si>
    <t xml:space="preserve">POLONIA</t>
  </si>
  <si>
    <t xml:space="preserve">PORTOGALLO</t>
  </si>
  <si>
    <t xml:space="preserve">QATAR</t>
  </si>
  <si>
    <t xml:space="preserve">REGNO UNITO</t>
  </si>
  <si>
    <t xml:space="preserve">REPUBBLICA CECA</t>
  </si>
  <si>
    <t xml:space="preserve">REPUBBLICA CENTRAFRICANA</t>
  </si>
  <si>
    <t xml:space="preserve">REPUBBLICA DEMOCRATICA DEL CONGO</t>
  </si>
  <si>
    <t xml:space="preserve">REPUBBLICA DOMINICANA</t>
  </si>
  <si>
    <t xml:space="preserve">ROMANIA</t>
  </si>
  <si>
    <t xml:space="preserve">RUANDA</t>
  </si>
  <si>
    <t xml:space="preserve">SAMOA</t>
  </si>
  <si>
    <t xml:space="preserve">SAN MARINO</t>
  </si>
  <si>
    <t xml:space="preserve">SANTA LUCIA</t>
  </si>
  <si>
    <t xml:space="preserve">SAO TOMÉ E PRINCIPE</t>
  </si>
  <si>
    <t xml:space="preserve">SENEGAL</t>
  </si>
  <si>
    <t xml:space="preserve">SERBIA</t>
  </si>
  <si>
    <t xml:space="preserve">SEYCHELLES</t>
  </si>
  <si>
    <t xml:space="preserve">SIERRA LEONE</t>
  </si>
  <si>
    <t xml:space="preserve">SINGAPORE</t>
  </si>
  <si>
    <t xml:space="preserve">SIRIA</t>
  </si>
  <si>
    <t xml:space="preserve">SLOVACCHIA</t>
  </si>
  <si>
    <t xml:space="preserve">SLOVENIA</t>
  </si>
  <si>
    <t xml:space="preserve">SOMALIA</t>
  </si>
  <si>
    <t xml:space="preserve">SPAGNA</t>
  </si>
  <si>
    <t xml:space="preserve">SRI LANKA</t>
  </si>
  <si>
    <t xml:space="preserve">STATI FEDERATI DI MICRONESIA</t>
  </si>
  <si>
    <t xml:space="preserve">STATI UNITI D'AMERICA</t>
  </si>
  <si>
    <t xml:space="preserve">STATO DELLA CITTÀ DEL VATICANO</t>
  </si>
  <si>
    <t xml:space="preserve">SUDAFRICA</t>
  </si>
  <si>
    <t xml:space="preserve">SUDAN</t>
  </si>
  <si>
    <t xml:space="preserve">SVEZIA</t>
  </si>
  <si>
    <t xml:space="preserve">SVIZZERA</t>
  </si>
  <si>
    <t xml:space="preserve">TAGIKISTAN</t>
  </si>
  <si>
    <t xml:space="preserve">TAIWAN</t>
  </si>
  <si>
    <t xml:space="preserve">TANZANIA</t>
  </si>
  <si>
    <t xml:space="preserve">THAILANDIA</t>
  </si>
  <si>
    <t xml:space="preserve">TOGO</t>
  </si>
  <si>
    <t xml:space="preserve">TONGA</t>
  </si>
  <si>
    <t xml:space="preserve">TRINIDAD E TOBAGO</t>
  </si>
  <si>
    <t xml:space="preserve">TUNISIA</t>
  </si>
  <si>
    <t xml:space="preserve">TURCHIA</t>
  </si>
  <si>
    <t xml:space="preserve">TURKMENISTAN</t>
  </si>
  <si>
    <t xml:space="preserve">TUVALU</t>
  </si>
  <si>
    <t xml:space="preserve">UCRAINA</t>
  </si>
  <si>
    <t xml:space="preserve">UGANDA</t>
  </si>
  <si>
    <t xml:space="preserve">UNGHERIA</t>
  </si>
  <si>
    <t xml:space="preserve">URUGUAY</t>
  </si>
  <si>
    <t xml:space="preserve">UZBEKISTAN</t>
  </si>
  <si>
    <t xml:space="preserve">VENEZUELA</t>
  </si>
  <si>
    <t xml:space="preserve">VIETNAM</t>
  </si>
  <si>
    <t xml:space="preserve">YEMEN</t>
  </si>
  <si>
    <t xml:space="preserve">ZAMBIA</t>
  </si>
  <si>
    <t xml:space="preserve">ZIMBABWE</t>
  </si>
  <si>
    <t xml:space="preserve">Totale</t>
  </si>
  <si>
    <t xml:space="preserve">STORICO STRANIERI PER PAESE DI PROVENIENZA - PRIMARIA</t>
  </si>
  <si>
    <t xml:space="preserve">1</t>
  </si>
  <si>
    <t xml:space="preserve">STORICO STRANIERI PER PAESE DI PROVENIENZA - SECONDARIA PRIMO GRADO</t>
  </si>
  <si>
    <t xml:space="preserve">STORICO STRANIERI PER PAESE DI PROVENIENZA - SECONDARIA SECONDO GRADO</t>
  </si>
  <si>
    <t xml:space="preserve">0</t>
  </si>
  <si>
    <t xml:space="preserve">MAURITIUS</t>
  </si>
  <si>
    <t xml:space="preserve">MOLDAVIA</t>
  </si>
  <si>
    <t xml:space="preserve">2</t>
  </si>
  <si>
    <t xml:space="preserve">4</t>
  </si>
  <si>
    <t xml:space="preserve">STORICO STRANIERI PER PAESE DI PROVENIENZA -TUTTI GLI ORDINI DI SCUOLA E FORMAZIONE PROFESSIONALE</t>
  </si>
  <si>
    <t xml:space="preserve">* Si aggiunge F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8"/>
      <color rgb="FF000000"/>
      <name val="Calibri"/>
      <family val="2"/>
    </font>
    <font>
      <sz val="11"/>
      <color rgb="FF000000"/>
      <name val="Calibri"/>
      <family val="2"/>
      <charset val="1"/>
    </font>
    <font>
      <sz val="9"/>
      <color rgb="FF000000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9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B189" activeCellId="0" sqref="B189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9.39"/>
    <col collapsed="false" customWidth="true" hidden="false" outlineLevel="0" max="2" min="2" style="1" width="8.43"/>
    <col collapsed="false" customWidth="true" hidden="false" outlineLevel="0" max="28" min="3" style="0" width="8.26"/>
  </cols>
  <sheetData>
    <row r="1" customFormat="false" ht="19.35" hidden="false" customHeight="false" outlineLevel="0" collapsed="false">
      <c r="A1" s="2" t="s">
        <v>0</v>
      </c>
      <c r="B1" s="3"/>
    </row>
    <row r="3" s="4" customFormat="true" ht="14.25" hidden="false" customHeight="tru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 t="s">
        <v>16</v>
      </c>
      <c r="R3" s="4" t="s">
        <v>17</v>
      </c>
      <c r="S3" s="4" t="s">
        <v>18</v>
      </c>
      <c r="T3" s="4" t="s">
        <v>19</v>
      </c>
      <c r="U3" s="4" t="s">
        <v>20</v>
      </c>
      <c r="V3" s="4" t="s">
        <v>21</v>
      </c>
      <c r="W3" s="4" t="s">
        <v>22</v>
      </c>
      <c r="X3" s="4" t="s">
        <v>23</v>
      </c>
      <c r="Y3" s="4" t="s">
        <v>24</v>
      </c>
      <c r="Z3" s="4" t="s">
        <v>25</v>
      </c>
      <c r="AA3" s="4" t="s">
        <v>26</v>
      </c>
      <c r="AB3" s="4" t="s">
        <v>27</v>
      </c>
    </row>
    <row r="4" customFormat="false" ht="15.8" hidden="false" customHeight="false" outlineLevel="0" collapsed="false">
      <c r="A4" s="0" t="s">
        <v>28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 t="n">
        <v>4</v>
      </c>
      <c r="P4" s="5" t="n">
        <v>2</v>
      </c>
      <c r="Q4" s="5" t="n">
        <v>1</v>
      </c>
      <c r="R4" s="5"/>
      <c r="S4" s="5" t="n">
        <v>1</v>
      </c>
      <c r="T4" s="5" t="n">
        <v>2</v>
      </c>
      <c r="U4" s="5"/>
      <c r="V4" s="5" t="n">
        <v>1</v>
      </c>
      <c r="W4" s="5" t="n">
        <v>1</v>
      </c>
      <c r="X4" s="5" t="n">
        <v>1</v>
      </c>
      <c r="Y4" s="5" t="n">
        <v>3</v>
      </c>
      <c r="Z4" s="5" t="n">
        <v>2</v>
      </c>
      <c r="AA4" s="5" t="n">
        <v>4</v>
      </c>
      <c r="AB4" s="5" t="n">
        <v>9</v>
      </c>
    </row>
    <row r="5" customFormat="false" ht="15.8" hidden="false" customHeight="false" outlineLevel="0" collapsed="false">
      <c r="A5" s="0" t="s">
        <v>29</v>
      </c>
      <c r="B5" s="1" t="n">
        <v>17</v>
      </c>
      <c r="C5" s="5" t="n">
        <v>18</v>
      </c>
      <c r="D5" s="5" t="n">
        <v>21</v>
      </c>
      <c r="E5" s="5" t="n">
        <v>45</v>
      </c>
      <c r="F5" s="5" t="n">
        <v>74</v>
      </c>
      <c r="G5" s="5" t="n">
        <v>132</v>
      </c>
      <c r="H5" s="5" t="n">
        <v>173</v>
      </c>
      <c r="I5" s="5" t="n">
        <v>185</v>
      </c>
      <c r="J5" s="5" t="n">
        <v>254</v>
      </c>
      <c r="K5" s="5" t="n">
        <v>242</v>
      </c>
      <c r="L5" s="5" t="n">
        <v>251</v>
      </c>
      <c r="M5" s="5" t="n">
        <v>337</v>
      </c>
      <c r="N5" s="5" t="n">
        <v>379</v>
      </c>
      <c r="O5" s="5" t="n">
        <v>382</v>
      </c>
      <c r="P5" s="5" t="n">
        <v>419</v>
      </c>
      <c r="Q5" s="5" t="n">
        <v>442</v>
      </c>
      <c r="R5" s="5" t="n">
        <v>444</v>
      </c>
      <c r="S5" s="5" t="n">
        <v>448</v>
      </c>
      <c r="T5" s="5" t="n">
        <v>506</v>
      </c>
      <c r="U5" s="5" t="n">
        <v>485</v>
      </c>
      <c r="V5" s="5" t="n">
        <v>469</v>
      </c>
      <c r="W5" s="5" t="n">
        <v>494</v>
      </c>
      <c r="X5" s="5" t="n">
        <v>502</v>
      </c>
      <c r="Y5" s="5" t="n">
        <v>502</v>
      </c>
      <c r="Z5" s="5" t="n">
        <v>504</v>
      </c>
      <c r="AA5" s="5" t="n">
        <v>471</v>
      </c>
      <c r="AB5" s="5" t="n">
        <v>436</v>
      </c>
    </row>
    <row r="6" customFormat="false" ht="15.8" hidden="false" customHeight="false" outlineLevel="0" collapsed="false">
      <c r="A6" s="0" t="s">
        <v>30</v>
      </c>
      <c r="C6" s="5" t="n">
        <v>1</v>
      </c>
      <c r="D6" s="5" t="n">
        <v>1</v>
      </c>
      <c r="E6" s="5" t="n">
        <v>5</v>
      </c>
      <c r="F6" s="5" t="n">
        <v>5</v>
      </c>
      <c r="G6" s="5" t="n">
        <v>9</v>
      </c>
      <c r="H6" s="5" t="n">
        <v>7</v>
      </c>
      <c r="I6" s="5" t="n">
        <v>6</v>
      </c>
      <c r="J6" s="5" t="n">
        <v>7</v>
      </c>
      <c r="K6" s="5" t="n">
        <v>15</v>
      </c>
      <c r="L6" s="5" t="n">
        <v>11</v>
      </c>
      <c r="M6" s="5" t="n">
        <v>15</v>
      </c>
      <c r="N6" s="5" t="n">
        <v>20</v>
      </c>
      <c r="O6" s="5" t="n">
        <v>15</v>
      </c>
      <c r="P6" s="5" t="n">
        <v>12</v>
      </c>
      <c r="Q6" s="5" t="n">
        <v>16</v>
      </c>
      <c r="R6" s="5" t="n">
        <v>18</v>
      </c>
      <c r="S6" s="5" t="n">
        <v>13</v>
      </c>
      <c r="T6" s="5" t="n">
        <v>47</v>
      </c>
      <c r="U6" s="5" t="n">
        <v>11</v>
      </c>
      <c r="V6" s="5" t="n">
        <v>13</v>
      </c>
      <c r="W6" s="5" t="n">
        <v>13</v>
      </c>
      <c r="X6" s="5" t="n">
        <v>18</v>
      </c>
      <c r="Y6" s="5" t="n">
        <v>9</v>
      </c>
      <c r="Z6" s="5" t="n">
        <v>10</v>
      </c>
      <c r="AA6" s="5" t="n">
        <v>7</v>
      </c>
      <c r="AB6" s="5" t="n">
        <v>11</v>
      </c>
    </row>
    <row r="7" customFormat="false" ht="15.8" hidden="false" customHeight="false" outlineLevel="0" collapsed="false">
      <c r="A7" s="0" t="s">
        <v>3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customFormat="false" ht="15.8" hidden="false" customHeight="false" outlineLevel="0" collapsed="false">
      <c r="A8" s="0" t="s">
        <v>32</v>
      </c>
      <c r="B8" s="1" t="n">
        <v>1</v>
      </c>
      <c r="C8" s="6" t="n">
        <v>1</v>
      </c>
      <c r="D8" s="6" t="n">
        <v>1</v>
      </c>
      <c r="E8" s="6" t="n">
        <v>3</v>
      </c>
      <c r="F8" s="6" t="n">
        <v>2</v>
      </c>
      <c r="G8" s="6" t="n">
        <v>2</v>
      </c>
      <c r="H8" s="6" t="n">
        <v>2</v>
      </c>
      <c r="I8" s="6" t="n">
        <v>2</v>
      </c>
      <c r="J8" s="6" t="n">
        <v>2</v>
      </c>
      <c r="K8" s="6" t="n">
        <v>2</v>
      </c>
      <c r="L8" s="6"/>
      <c r="M8" s="6"/>
      <c r="N8" s="6" t="n">
        <v>1</v>
      </c>
      <c r="O8" s="6" t="n">
        <v>1</v>
      </c>
      <c r="P8" s="6" t="n">
        <v>1</v>
      </c>
      <c r="Q8" s="6"/>
      <c r="R8" s="6" t="n">
        <v>1</v>
      </c>
      <c r="S8" s="6" t="n">
        <v>2</v>
      </c>
      <c r="T8" s="6" t="n">
        <v>2</v>
      </c>
      <c r="U8" s="6"/>
      <c r="V8" s="6" t="n">
        <v>3</v>
      </c>
      <c r="W8" s="6" t="n">
        <v>2</v>
      </c>
      <c r="X8" s="6" t="n">
        <v>4</v>
      </c>
      <c r="Y8" s="6" t="n">
        <v>2</v>
      </c>
      <c r="Z8" s="6" t="n">
        <v>1</v>
      </c>
      <c r="AA8" s="6" t="n">
        <v>1</v>
      </c>
      <c r="AB8" s="6"/>
    </row>
    <row r="9" customFormat="false" ht="15.8" hidden="false" customHeight="false" outlineLevel="0" collapsed="false">
      <c r="A9" s="0" t="s">
        <v>33</v>
      </c>
      <c r="C9" s="6"/>
      <c r="D9" s="6"/>
      <c r="E9" s="6"/>
      <c r="F9" s="6"/>
      <c r="G9" s="6"/>
      <c r="H9" s="6"/>
      <c r="I9" s="6"/>
      <c r="J9" s="6"/>
      <c r="K9" s="5"/>
      <c r="L9" s="5"/>
      <c r="M9" s="5"/>
      <c r="N9" s="5"/>
      <c r="O9" s="5"/>
      <c r="P9" s="5"/>
      <c r="Q9" s="6"/>
      <c r="R9" s="6"/>
      <c r="S9" s="5"/>
      <c r="T9" s="5"/>
      <c r="U9" s="5"/>
      <c r="V9" s="5"/>
      <c r="W9" s="5"/>
      <c r="X9" s="5"/>
      <c r="Y9" s="5"/>
      <c r="Z9" s="5"/>
      <c r="AA9" s="5"/>
      <c r="AB9" s="5"/>
    </row>
    <row r="10" customFormat="false" ht="15.8" hidden="false" customHeight="false" outlineLevel="0" collapsed="false">
      <c r="A10" s="0" t="s">
        <v>34</v>
      </c>
      <c r="C10" s="6"/>
      <c r="D10" s="6" t="n">
        <v>1</v>
      </c>
      <c r="E10" s="6"/>
      <c r="F10" s="6" t="n">
        <v>5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 t="n">
        <v>2</v>
      </c>
      <c r="V10" s="6" t="n">
        <v>2</v>
      </c>
      <c r="W10" s="6"/>
      <c r="X10" s="6" t="n">
        <v>1</v>
      </c>
      <c r="Y10" s="6" t="n">
        <v>1</v>
      </c>
      <c r="Z10" s="6" t="n">
        <v>2</v>
      </c>
      <c r="AA10" s="6"/>
      <c r="AB10" s="6"/>
    </row>
    <row r="11" customFormat="false" ht="15.8" hidden="false" customHeight="false" outlineLevel="0" collapsed="false">
      <c r="A11" s="0" t="s">
        <v>35</v>
      </c>
      <c r="C11" s="6"/>
      <c r="D11" s="6"/>
      <c r="E11" s="6"/>
      <c r="F11" s="6"/>
      <c r="G11" s="6"/>
      <c r="H11" s="6"/>
      <c r="I11" s="6"/>
      <c r="J11" s="6"/>
      <c r="K11" s="6"/>
      <c r="L11" s="6" t="n">
        <v>1</v>
      </c>
      <c r="M11" s="6"/>
      <c r="N11" s="6"/>
      <c r="O11" s="6"/>
      <c r="P11" s="6"/>
      <c r="Q11" s="6"/>
      <c r="R11" s="6"/>
      <c r="S11" s="6"/>
      <c r="T11" s="6"/>
      <c r="U11" s="6"/>
      <c r="V11" s="6" t="n">
        <v>1</v>
      </c>
      <c r="W11" s="6"/>
      <c r="X11" s="6"/>
      <c r="Y11" s="6"/>
      <c r="Z11" s="6"/>
      <c r="AA11" s="6"/>
      <c r="AB11" s="6"/>
    </row>
    <row r="12" customFormat="false" ht="15.8" hidden="false" customHeight="false" outlineLevel="0" collapsed="false">
      <c r="A12" s="0" t="s">
        <v>36</v>
      </c>
      <c r="B12" s="1" t="n">
        <v>5</v>
      </c>
      <c r="C12" s="6" t="n">
        <v>4</v>
      </c>
      <c r="D12" s="6" t="n">
        <v>2</v>
      </c>
      <c r="E12" s="6" t="n">
        <v>3</v>
      </c>
      <c r="F12" s="6" t="n">
        <v>5</v>
      </c>
      <c r="G12" s="6" t="n">
        <v>3</v>
      </c>
      <c r="H12" s="6" t="n">
        <v>9</v>
      </c>
      <c r="I12" s="6" t="n">
        <v>6</v>
      </c>
      <c r="J12" s="6" t="n">
        <v>29</v>
      </c>
      <c r="K12" s="6" t="n">
        <v>33</v>
      </c>
      <c r="L12" s="6" t="n">
        <v>25</v>
      </c>
      <c r="M12" s="6" t="n">
        <v>22</v>
      </c>
      <c r="N12" s="6" t="n">
        <v>19</v>
      </c>
      <c r="O12" s="6" t="n">
        <v>13</v>
      </c>
      <c r="P12" s="6" t="n">
        <v>9</v>
      </c>
      <c r="Q12" s="6" t="n">
        <v>12</v>
      </c>
      <c r="R12" s="6" t="n">
        <v>14</v>
      </c>
      <c r="S12" s="6" t="n">
        <v>12</v>
      </c>
      <c r="T12" s="6" t="n">
        <v>8</v>
      </c>
      <c r="U12" s="6" t="n">
        <v>7</v>
      </c>
      <c r="V12" s="6" t="n">
        <v>7</v>
      </c>
      <c r="W12" s="6" t="n">
        <v>5</v>
      </c>
      <c r="X12" s="6" t="n">
        <v>4</v>
      </c>
      <c r="Y12" s="6" t="n">
        <v>2</v>
      </c>
      <c r="Z12" s="6" t="n">
        <v>4</v>
      </c>
      <c r="AA12" s="6" t="n">
        <v>5</v>
      </c>
      <c r="AB12" s="6" t="n">
        <v>7</v>
      </c>
    </row>
    <row r="13" customFormat="false" ht="15.8" hidden="false" customHeight="false" outlineLevel="0" collapsed="false">
      <c r="A13" s="0" t="s">
        <v>37</v>
      </c>
      <c r="C13" s="5"/>
      <c r="D13" s="5"/>
      <c r="E13" s="5"/>
      <c r="F13" s="5"/>
      <c r="G13" s="5"/>
      <c r="H13" s="5"/>
      <c r="I13" s="5" t="n">
        <v>2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 t="n">
        <v>2</v>
      </c>
      <c r="V13" s="5" t="n">
        <v>3</v>
      </c>
      <c r="W13" s="5" t="n">
        <v>3</v>
      </c>
      <c r="X13" s="5" t="n">
        <v>2</v>
      </c>
      <c r="Y13" s="5" t="n">
        <v>3</v>
      </c>
      <c r="Z13" s="5" t="n">
        <v>4</v>
      </c>
      <c r="AA13" s="5" t="n">
        <v>4</v>
      </c>
      <c r="AB13" s="5" t="n">
        <v>4</v>
      </c>
    </row>
    <row r="14" customFormat="false" ht="15.8" hidden="false" customHeight="false" outlineLevel="0" collapsed="false">
      <c r="A14" s="0" t="s">
        <v>38</v>
      </c>
      <c r="B14" s="1" t="n">
        <v>1</v>
      </c>
      <c r="C14" s="5" t="n">
        <v>1</v>
      </c>
      <c r="D14" s="5"/>
      <c r="E14" s="5"/>
      <c r="F14" s="5"/>
      <c r="G14" s="5"/>
      <c r="H14" s="5" t="n">
        <v>1</v>
      </c>
      <c r="I14" s="5" t="n">
        <v>1</v>
      </c>
      <c r="J14" s="5" t="n">
        <v>2</v>
      </c>
      <c r="K14" s="7" t="n">
        <v>2</v>
      </c>
      <c r="L14" s="7"/>
      <c r="M14" s="7" t="n">
        <v>1</v>
      </c>
      <c r="N14" s="7"/>
      <c r="O14" s="7" t="n">
        <v>4</v>
      </c>
      <c r="P14" s="7" t="n">
        <v>2</v>
      </c>
      <c r="Q14" s="7" t="n">
        <v>1</v>
      </c>
      <c r="R14" s="7"/>
      <c r="S14" s="7"/>
      <c r="T14" s="7"/>
      <c r="U14" s="5"/>
      <c r="V14" s="7"/>
      <c r="W14" s="7"/>
      <c r="X14" s="7" t="n">
        <v>1</v>
      </c>
      <c r="Y14" s="7" t="n">
        <v>1</v>
      </c>
      <c r="Z14" s="7" t="n">
        <v>1</v>
      </c>
      <c r="AA14" s="7" t="n">
        <v>3</v>
      </c>
      <c r="AB14" s="7" t="n">
        <v>1</v>
      </c>
    </row>
    <row r="15" customFormat="false" ht="15.8" hidden="false" customHeight="false" outlineLevel="0" collapsed="false">
      <c r="A15" s="0" t="s">
        <v>39</v>
      </c>
      <c r="C15" s="7"/>
      <c r="D15" s="7" t="n">
        <v>1</v>
      </c>
      <c r="E15" s="7" t="n">
        <v>1</v>
      </c>
      <c r="F15" s="7"/>
      <c r="G15" s="7"/>
      <c r="H15" s="7"/>
      <c r="I15" s="7" t="n">
        <v>1</v>
      </c>
      <c r="J15" s="7" t="n">
        <v>3</v>
      </c>
      <c r="K15" s="7" t="n">
        <v>3</v>
      </c>
      <c r="L15" s="7" t="n">
        <v>1</v>
      </c>
      <c r="M15" s="7" t="n">
        <v>1</v>
      </c>
      <c r="N15" s="7"/>
      <c r="O15" s="7"/>
      <c r="P15" s="7" t="n">
        <v>2</v>
      </c>
      <c r="Q15" s="7" t="n">
        <v>2</v>
      </c>
      <c r="R15" s="7" t="n">
        <v>2</v>
      </c>
      <c r="S15" s="7" t="n">
        <v>1</v>
      </c>
      <c r="T15" s="7" t="n">
        <v>1</v>
      </c>
      <c r="U15" s="7" t="n">
        <v>2</v>
      </c>
      <c r="V15" s="7" t="n">
        <v>2</v>
      </c>
      <c r="W15" s="7" t="n">
        <v>1</v>
      </c>
      <c r="X15" s="7"/>
      <c r="Y15" s="7" t="n">
        <v>1</v>
      </c>
      <c r="Z15" s="7" t="n">
        <v>1</v>
      </c>
      <c r="AA15" s="7" t="n">
        <v>3</v>
      </c>
      <c r="AB15" s="7" t="n">
        <v>1</v>
      </c>
    </row>
    <row r="16" customFormat="false" ht="15.8" hidden="false" customHeight="false" outlineLevel="0" collapsed="false">
      <c r="A16" s="0" t="s">
        <v>40</v>
      </c>
      <c r="C16" s="7"/>
      <c r="D16" s="7"/>
      <c r="E16" s="7"/>
      <c r="F16" s="7"/>
      <c r="G16" s="7"/>
      <c r="H16" s="7"/>
      <c r="I16" s="7"/>
      <c r="J16" s="7" t="n">
        <v>2</v>
      </c>
      <c r="K16" s="7" t="n">
        <v>1</v>
      </c>
      <c r="L16" s="7" t="n">
        <v>1</v>
      </c>
      <c r="M16" s="7"/>
      <c r="N16" s="7"/>
      <c r="O16" s="7"/>
      <c r="P16" s="7"/>
      <c r="Q16" s="7"/>
      <c r="R16" s="7"/>
      <c r="S16" s="7" t="n">
        <v>1</v>
      </c>
      <c r="T16" s="7"/>
      <c r="U16" s="7"/>
      <c r="V16" s="7"/>
      <c r="W16" s="7"/>
      <c r="X16" s="7" t="n">
        <v>2</v>
      </c>
      <c r="Y16" s="7"/>
      <c r="Z16" s="7"/>
      <c r="AA16" s="7"/>
      <c r="AB16" s="7"/>
    </row>
    <row r="17" customFormat="false" ht="15.8" hidden="false" customHeight="false" outlineLevel="0" collapsed="false">
      <c r="A17" s="0" t="s">
        <v>41</v>
      </c>
      <c r="C17" s="7"/>
      <c r="D17" s="7"/>
      <c r="E17" s="7"/>
      <c r="F17" s="7"/>
      <c r="G17" s="7"/>
      <c r="H17" s="7"/>
      <c r="I17" s="7"/>
      <c r="J17" s="7"/>
      <c r="K17" s="7"/>
      <c r="L17" s="7" t="n">
        <v>1</v>
      </c>
      <c r="M17" s="5" t="n">
        <v>1</v>
      </c>
      <c r="N17" s="5"/>
      <c r="O17" s="5"/>
      <c r="P17" s="7"/>
      <c r="Q17" s="5"/>
      <c r="R17" s="7"/>
      <c r="S17" s="5"/>
      <c r="T17" s="5"/>
      <c r="U17" s="5"/>
      <c r="V17" s="5"/>
      <c r="W17" s="7"/>
      <c r="X17" s="7"/>
      <c r="Y17" s="7"/>
      <c r="Z17" s="7"/>
      <c r="AA17" s="5"/>
      <c r="AB17" s="5"/>
    </row>
    <row r="18" customFormat="false" ht="15.8" hidden="false" customHeight="false" outlineLevel="0" collapsed="false">
      <c r="A18" s="0" t="s">
        <v>42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7"/>
      <c r="P18" s="7"/>
      <c r="Q18" s="5"/>
      <c r="R18" s="5"/>
      <c r="S18" s="5"/>
      <c r="T18" s="5"/>
      <c r="U18" s="5" t="n">
        <v>1</v>
      </c>
      <c r="V18" s="7"/>
      <c r="W18" s="7"/>
      <c r="X18" s="7"/>
      <c r="Y18" s="5"/>
      <c r="Z18" s="5"/>
      <c r="AA18" s="7"/>
      <c r="AB18" s="7"/>
    </row>
    <row r="19" customFormat="false" ht="15.8" hidden="false" customHeight="false" outlineLevel="0" collapsed="false">
      <c r="A19" s="0" t="s">
        <v>43</v>
      </c>
      <c r="C19" s="7"/>
      <c r="D19" s="7"/>
      <c r="E19" s="7"/>
      <c r="F19" s="7"/>
      <c r="G19" s="7" t="n">
        <v>1</v>
      </c>
      <c r="H19" s="7"/>
      <c r="I19" s="7" t="n">
        <v>1</v>
      </c>
      <c r="J19" s="7" t="n">
        <v>1</v>
      </c>
      <c r="K19" s="5" t="n">
        <v>3</v>
      </c>
      <c r="L19" s="7" t="n">
        <v>3</v>
      </c>
      <c r="M19" s="7" t="n">
        <v>3</v>
      </c>
      <c r="N19" s="7" t="n">
        <v>5</v>
      </c>
      <c r="O19" s="7" t="n">
        <v>6</v>
      </c>
      <c r="P19" s="7" t="n">
        <v>8</v>
      </c>
      <c r="Q19" s="7" t="n">
        <v>7</v>
      </c>
      <c r="R19" s="5" t="n">
        <v>5</v>
      </c>
      <c r="S19" s="5" t="n">
        <v>11</v>
      </c>
      <c r="T19" s="5" t="n">
        <v>14</v>
      </c>
      <c r="U19" s="7" t="n">
        <v>15</v>
      </c>
      <c r="V19" s="7" t="n">
        <v>20</v>
      </c>
      <c r="W19" s="7" t="n">
        <v>18</v>
      </c>
      <c r="X19" s="7" t="n">
        <v>21</v>
      </c>
      <c r="Y19" s="7" t="n">
        <v>24</v>
      </c>
      <c r="Z19" s="7" t="n">
        <v>46</v>
      </c>
      <c r="AA19" s="7" t="n">
        <v>60</v>
      </c>
      <c r="AB19" s="7" t="n">
        <v>75</v>
      </c>
    </row>
    <row r="20" customFormat="false" ht="15.8" hidden="false" customHeight="false" outlineLevel="0" collapsed="false">
      <c r="A20" s="0" t="s">
        <v>44</v>
      </c>
      <c r="C20" s="7"/>
      <c r="D20" s="7"/>
      <c r="E20" s="7"/>
      <c r="F20" s="7"/>
      <c r="G20" s="7"/>
      <c r="H20" s="7"/>
      <c r="I20" s="7" t="n">
        <v>3</v>
      </c>
      <c r="J20" s="7"/>
      <c r="K20" s="7"/>
      <c r="L20" s="7"/>
      <c r="M20" s="7"/>
      <c r="N20" s="7"/>
      <c r="O20" s="7"/>
      <c r="P20" s="7"/>
      <c r="Q20" s="5"/>
      <c r="R20" s="5"/>
      <c r="S20" s="7"/>
      <c r="T20" s="7"/>
      <c r="U20" s="7"/>
      <c r="V20" s="7"/>
      <c r="W20" s="7"/>
      <c r="X20" s="7"/>
      <c r="Y20" s="7"/>
      <c r="Z20" s="7"/>
      <c r="AA20" s="7"/>
      <c r="AB20" s="7"/>
    </row>
    <row r="21" customFormat="false" ht="15.8" hidden="false" customHeight="false" outlineLevel="0" collapsed="false">
      <c r="A21" s="0" t="s">
        <v>45</v>
      </c>
      <c r="B21" s="1" t="n">
        <v>1</v>
      </c>
      <c r="C21" s="5" t="n">
        <v>2</v>
      </c>
      <c r="D21" s="5" t="n">
        <v>4</v>
      </c>
      <c r="E21" s="5" t="n">
        <v>2</v>
      </c>
      <c r="F21" s="5" t="n">
        <v>8</v>
      </c>
      <c r="G21" s="5" t="n">
        <v>5</v>
      </c>
      <c r="H21" s="5" t="n">
        <v>3</v>
      </c>
      <c r="I21" s="5" t="n">
        <v>2</v>
      </c>
      <c r="J21" s="5" t="n">
        <v>2</v>
      </c>
      <c r="K21" s="7" t="n">
        <v>2</v>
      </c>
      <c r="L21" s="7" t="n">
        <v>1</v>
      </c>
      <c r="M21" s="7"/>
      <c r="N21" s="7" t="n">
        <v>5</v>
      </c>
      <c r="O21" s="7" t="n">
        <v>8</v>
      </c>
      <c r="P21" s="7" t="n">
        <v>7</v>
      </c>
      <c r="Q21" s="7" t="n">
        <v>5</v>
      </c>
      <c r="R21" s="7" t="n">
        <v>8</v>
      </c>
      <c r="S21" s="7" t="n">
        <v>6</v>
      </c>
      <c r="T21" s="7" t="n">
        <v>2</v>
      </c>
      <c r="U21" s="7"/>
      <c r="V21" s="7" t="n">
        <v>6</v>
      </c>
      <c r="W21" s="7" t="n">
        <v>3</v>
      </c>
      <c r="X21" s="7" t="n">
        <v>1</v>
      </c>
      <c r="Y21" s="7" t="n">
        <v>6</v>
      </c>
      <c r="Z21" s="7" t="n">
        <v>5</v>
      </c>
      <c r="AA21" s="7" t="n">
        <v>6</v>
      </c>
      <c r="AB21" s="7" t="n">
        <v>3</v>
      </c>
    </row>
    <row r="22" customFormat="false" ht="15.8" hidden="false" customHeight="false" outlineLevel="0" collapsed="false">
      <c r="A22" s="0" t="s">
        <v>46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</row>
    <row r="23" customFormat="false" ht="15.8" hidden="false" customHeight="false" outlineLevel="0" collapsed="false">
      <c r="A23" s="0" t="s">
        <v>47</v>
      </c>
      <c r="C23" s="6"/>
      <c r="D23" s="6"/>
      <c r="E23" s="6"/>
      <c r="F23" s="6"/>
      <c r="G23" s="6"/>
      <c r="H23" s="6"/>
      <c r="I23" s="6"/>
      <c r="J23" s="6" t="n">
        <v>1</v>
      </c>
      <c r="K23" s="6" t="n">
        <v>1</v>
      </c>
      <c r="L23" s="6"/>
      <c r="M23" s="6"/>
      <c r="N23" s="6" t="n">
        <v>1</v>
      </c>
      <c r="O23" s="6"/>
      <c r="P23" s="6"/>
      <c r="Q23" s="6" t="n">
        <v>2</v>
      </c>
      <c r="R23" s="6" t="n">
        <v>2</v>
      </c>
      <c r="S23" s="6"/>
      <c r="T23" s="6" t="n">
        <v>1</v>
      </c>
      <c r="U23" s="6" t="n">
        <v>2</v>
      </c>
      <c r="V23" s="6" t="n">
        <v>1</v>
      </c>
      <c r="W23" s="6" t="n">
        <v>4</v>
      </c>
      <c r="X23" s="6" t="n">
        <v>1</v>
      </c>
      <c r="Y23" s="6" t="n">
        <v>1</v>
      </c>
      <c r="Z23" s="6" t="n">
        <v>1</v>
      </c>
      <c r="AA23" s="6" t="n">
        <v>2</v>
      </c>
      <c r="AB23" s="6" t="n">
        <v>4</v>
      </c>
    </row>
    <row r="24" customFormat="false" ht="15.8" hidden="false" customHeight="false" outlineLevel="0" collapsed="false">
      <c r="A24" s="0" t="s">
        <v>48</v>
      </c>
      <c r="C24" s="5"/>
      <c r="D24" s="5"/>
      <c r="E24" s="5"/>
      <c r="F24" s="5"/>
      <c r="G24" s="5"/>
      <c r="H24" s="5" t="n">
        <v>1</v>
      </c>
      <c r="I24" s="5"/>
      <c r="J24" s="5"/>
      <c r="K24" s="5"/>
      <c r="L24" s="5"/>
      <c r="M24" s="5"/>
      <c r="N24" s="5"/>
      <c r="O24" s="5" t="n">
        <v>2</v>
      </c>
      <c r="P24" s="5" t="n">
        <v>1</v>
      </c>
      <c r="Q24" s="5" t="n">
        <v>1</v>
      </c>
      <c r="R24" s="5" t="n">
        <v>1</v>
      </c>
      <c r="S24" s="5" t="n">
        <v>1</v>
      </c>
      <c r="T24" s="5"/>
      <c r="U24" s="5" t="n">
        <v>1</v>
      </c>
      <c r="V24" s="6" t="n">
        <v>3</v>
      </c>
      <c r="W24" s="5" t="n">
        <v>2</v>
      </c>
      <c r="X24" s="6" t="n">
        <v>4</v>
      </c>
      <c r="Y24" s="6" t="n">
        <v>4</v>
      </c>
      <c r="Z24" s="6" t="n">
        <v>2</v>
      </c>
      <c r="AA24" s="6" t="n">
        <v>1</v>
      </c>
      <c r="AB24" s="6" t="n">
        <v>2</v>
      </c>
    </row>
    <row r="25" customFormat="false" ht="15.8" hidden="false" customHeight="false" outlineLevel="0" collapsed="false">
      <c r="A25" s="0" t="s">
        <v>49</v>
      </c>
      <c r="C25" s="6" t="n">
        <v>1</v>
      </c>
      <c r="D25" s="6"/>
      <c r="E25" s="6"/>
      <c r="F25" s="6"/>
      <c r="G25" s="6"/>
      <c r="H25" s="6" t="n">
        <v>1</v>
      </c>
      <c r="I25" s="6" t="n">
        <v>1</v>
      </c>
      <c r="J25" s="6" t="n">
        <v>3</v>
      </c>
      <c r="K25" s="6" t="n">
        <v>4</v>
      </c>
      <c r="L25" s="6" t="n">
        <v>3</v>
      </c>
      <c r="M25" s="6" t="n">
        <v>6</v>
      </c>
      <c r="N25" s="6" t="n">
        <v>8</v>
      </c>
      <c r="O25" s="5" t="n">
        <v>9</v>
      </c>
      <c r="P25" s="6" t="n">
        <v>7</v>
      </c>
      <c r="Q25" s="6" t="n">
        <v>8</v>
      </c>
      <c r="R25" s="6" t="n">
        <v>15</v>
      </c>
      <c r="S25" s="6" t="n">
        <v>15</v>
      </c>
      <c r="T25" s="6" t="n">
        <v>7</v>
      </c>
      <c r="U25" s="5" t="n">
        <v>10</v>
      </c>
      <c r="V25" s="6" t="n">
        <v>7</v>
      </c>
      <c r="W25" s="6" t="n">
        <v>9</v>
      </c>
      <c r="X25" s="6" t="n">
        <v>10</v>
      </c>
      <c r="Y25" s="6" t="n">
        <v>12</v>
      </c>
      <c r="Z25" s="6" t="n">
        <v>12</v>
      </c>
      <c r="AA25" s="6" t="n">
        <v>11</v>
      </c>
      <c r="AB25" s="6" t="n">
        <v>9</v>
      </c>
    </row>
    <row r="26" customFormat="false" ht="15.8" hidden="false" customHeight="false" outlineLevel="0" collapsed="false">
      <c r="A26" s="0" t="s">
        <v>50</v>
      </c>
      <c r="C26" s="5"/>
      <c r="D26" s="5"/>
      <c r="E26" s="5" t="n">
        <v>6</v>
      </c>
      <c r="F26" s="5" t="n">
        <v>8</v>
      </c>
      <c r="G26" s="5" t="n">
        <v>8</v>
      </c>
      <c r="H26" s="5" t="n">
        <v>16</v>
      </c>
      <c r="I26" s="5" t="n">
        <v>13</v>
      </c>
      <c r="J26" s="5" t="n">
        <v>23</v>
      </c>
      <c r="K26" s="5" t="n">
        <v>26</v>
      </c>
      <c r="L26" s="5" t="n">
        <v>25</v>
      </c>
      <c r="M26" s="5" t="n">
        <v>24</v>
      </c>
      <c r="N26" s="5" t="n">
        <v>23</v>
      </c>
      <c r="O26" s="5" t="n">
        <v>35</v>
      </c>
      <c r="P26" s="6" t="n">
        <v>41</v>
      </c>
      <c r="Q26" s="6" t="n">
        <v>42</v>
      </c>
      <c r="R26" s="6" t="n">
        <v>53</v>
      </c>
      <c r="S26" s="6" t="n">
        <v>65</v>
      </c>
      <c r="T26" s="6" t="n">
        <v>56</v>
      </c>
      <c r="U26" s="5" t="n">
        <v>46</v>
      </c>
      <c r="V26" s="5" t="n">
        <v>53</v>
      </c>
      <c r="W26" s="6" t="n">
        <v>49</v>
      </c>
      <c r="X26" s="6" t="n">
        <v>49</v>
      </c>
      <c r="Y26" s="6" t="n">
        <v>36</v>
      </c>
      <c r="Z26" s="6" t="n">
        <v>27</v>
      </c>
      <c r="AA26" s="6" t="n">
        <v>27</v>
      </c>
      <c r="AB26" s="6" t="n">
        <v>15</v>
      </c>
    </row>
    <row r="27" customFormat="false" ht="15.8" hidden="false" customHeight="false" outlineLevel="0" collapsed="false">
      <c r="A27" s="0" t="s">
        <v>51</v>
      </c>
      <c r="C27" s="6"/>
      <c r="D27" s="6"/>
      <c r="E27" s="6"/>
      <c r="F27" s="6"/>
      <c r="G27" s="6"/>
      <c r="H27" s="6"/>
      <c r="I27" s="6"/>
      <c r="J27" s="6"/>
      <c r="K27" s="5"/>
      <c r="L27" s="5"/>
      <c r="M27" s="5"/>
      <c r="N27" s="5"/>
      <c r="O27" s="5"/>
      <c r="P27" s="5"/>
      <c r="Q27" s="6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</row>
    <row r="28" customFormat="false" ht="15.8" hidden="false" customHeight="false" outlineLevel="0" collapsed="false">
      <c r="A28" s="0" t="s">
        <v>52</v>
      </c>
      <c r="B28" s="1" t="n">
        <v>3</v>
      </c>
      <c r="C28" s="6" t="n">
        <v>10</v>
      </c>
      <c r="D28" s="6" t="n">
        <v>11</v>
      </c>
      <c r="E28" s="6" t="n">
        <v>17</v>
      </c>
      <c r="F28" s="6" t="n">
        <v>32</v>
      </c>
      <c r="G28" s="6" t="n">
        <v>38</v>
      </c>
      <c r="H28" s="6" t="n">
        <v>54</v>
      </c>
      <c r="I28" s="6" t="n">
        <v>36</v>
      </c>
      <c r="J28" s="6" t="n">
        <v>49</v>
      </c>
      <c r="K28" s="6" t="n">
        <v>44</v>
      </c>
      <c r="L28" s="6" t="n">
        <v>58</v>
      </c>
      <c r="M28" s="6" t="n">
        <v>68</v>
      </c>
      <c r="N28" s="6" t="n">
        <v>67</v>
      </c>
      <c r="O28" s="6" t="n">
        <v>87</v>
      </c>
      <c r="P28" s="5" t="n">
        <v>76</v>
      </c>
      <c r="Q28" s="6" t="n">
        <v>75</v>
      </c>
      <c r="R28" s="6" t="n">
        <v>77</v>
      </c>
      <c r="S28" s="6" t="n">
        <v>87</v>
      </c>
      <c r="T28" s="6" t="n">
        <v>50</v>
      </c>
      <c r="U28" s="6" t="n">
        <v>36</v>
      </c>
      <c r="V28" s="6" t="n">
        <v>41</v>
      </c>
      <c r="W28" s="6" t="n">
        <v>42</v>
      </c>
      <c r="X28" s="6" t="n">
        <v>53</v>
      </c>
      <c r="Y28" s="6" t="n">
        <v>63</v>
      </c>
      <c r="Z28" s="6" t="n">
        <v>88</v>
      </c>
      <c r="AA28" s="6" t="n">
        <v>85</v>
      </c>
      <c r="AB28" s="6" t="n">
        <v>87</v>
      </c>
    </row>
    <row r="29" customFormat="false" ht="15.8" hidden="false" customHeight="false" outlineLevel="0" collapsed="false">
      <c r="A29" s="0" t="s">
        <v>53</v>
      </c>
      <c r="C29" s="5"/>
      <c r="D29" s="5"/>
      <c r="E29" s="5"/>
      <c r="F29" s="5"/>
      <c r="G29" s="5"/>
      <c r="H29" s="5"/>
      <c r="I29" s="5"/>
      <c r="J29" s="5"/>
      <c r="K29" s="6"/>
      <c r="L29" s="5"/>
      <c r="M29" s="5"/>
      <c r="N29" s="6"/>
      <c r="O29" s="6"/>
      <c r="P29" s="5"/>
      <c r="Q29" s="6"/>
      <c r="R29" s="6"/>
      <c r="S29" s="5"/>
      <c r="T29" s="5"/>
      <c r="U29" s="6"/>
      <c r="V29" s="6"/>
      <c r="W29" s="6"/>
      <c r="X29" s="6"/>
      <c r="Y29" s="6"/>
      <c r="Z29" s="6"/>
      <c r="AA29" s="6"/>
      <c r="AB29" s="6"/>
    </row>
    <row r="30" customFormat="false" ht="15.8" hidden="false" customHeight="false" outlineLevel="0" collapsed="false">
      <c r="A30" s="0" t="s">
        <v>54</v>
      </c>
      <c r="B30" s="1" t="n">
        <v>1</v>
      </c>
      <c r="C30" s="6"/>
      <c r="D30" s="6"/>
      <c r="E30" s="6" t="n">
        <v>1</v>
      </c>
      <c r="F30" s="6" t="n">
        <v>2</v>
      </c>
      <c r="G30" s="6" t="n">
        <v>2</v>
      </c>
      <c r="H30" s="6" t="n">
        <v>2</v>
      </c>
      <c r="I30" s="6" t="n">
        <v>2</v>
      </c>
      <c r="J30" s="6" t="n">
        <v>3</v>
      </c>
      <c r="K30" s="6" t="n">
        <v>8</v>
      </c>
      <c r="L30" s="6" t="n">
        <v>4</v>
      </c>
      <c r="M30" s="6" t="n">
        <v>3</v>
      </c>
      <c r="N30" s="6" t="n">
        <v>3</v>
      </c>
      <c r="O30" s="6" t="n">
        <v>7</v>
      </c>
      <c r="P30" s="6" t="n">
        <v>6</v>
      </c>
      <c r="Q30" s="6" t="n">
        <v>10</v>
      </c>
      <c r="R30" s="6" t="n">
        <v>9</v>
      </c>
      <c r="S30" s="6" t="n">
        <v>7</v>
      </c>
      <c r="T30" s="6" t="n">
        <v>3</v>
      </c>
      <c r="U30" s="6" t="n">
        <v>7</v>
      </c>
      <c r="V30" s="6" t="n">
        <v>4</v>
      </c>
      <c r="W30" s="6" t="n">
        <v>9</v>
      </c>
      <c r="X30" s="6" t="n">
        <v>10</v>
      </c>
      <c r="Y30" s="6" t="n">
        <v>7</v>
      </c>
      <c r="Z30" s="6" t="n">
        <v>6</v>
      </c>
      <c r="AA30" s="6" t="n">
        <v>6</v>
      </c>
      <c r="AB30" s="6" t="n">
        <v>5</v>
      </c>
    </row>
    <row r="31" customFormat="false" ht="15.8" hidden="false" customHeight="false" outlineLevel="0" collapsed="false">
      <c r="A31" s="0" t="s">
        <v>55</v>
      </c>
      <c r="B31" s="1" t="n">
        <v>1</v>
      </c>
      <c r="C31" s="6" t="n">
        <v>2</v>
      </c>
      <c r="D31" s="6" t="n">
        <v>1</v>
      </c>
      <c r="E31" s="6"/>
      <c r="F31" s="6" t="n">
        <v>1</v>
      </c>
      <c r="G31" s="6" t="n">
        <v>1</v>
      </c>
      <c r="H31" s="6"/>
      <c r="I31" s="6" t="n">
        <v>3</v>
      </c>
      <c r="J31" s="6" t="n">
        <v>4</v>
      </c>
      <c r="K31" s="6" t="n">
        <v>3</v>
      </c>
      <c r="L31" s="6" t="n">
        <v>2</v>
      </c>
      <c r="M31" s="6"/>
      <c r="N31" s="6" t="n">
        <v>2</v>
      </c>
      <c r="O31" s="6" t="n">
        <v>1</v>
      </c>
      <c r="P31" s="6" t="n">
        <v>2</v>
      </c>
      <c r="Q31" s="6" t="n">
        <v>4</v>
      </c>
      <c r="R31" s="6" t="n">
        <v>5</v>
      </c>
      <c r="S31" s="6" t="n">
        <v>4</v>
      </c>
      <c r="T31" s="6" t="n">
        <v>2</v>
      </c>
      <c r="U31" s="6" t="n">
        <v>2</v>
      </c>
      <c r="V31" s="6" t="n">
        <v>1</v>
      </c>
      <c r="W31" s="6" t="n">
        <v>3</v>
      </c>
      <c r="X31" s="6" t="n">
        <v>5</v>
      </c>
      <c r="Y31" s="6" t="n">
        <v>7</v>
      </c>
      <c r="Z31" s="6" t="n">
        <v>6</v>
      </c>
      <c r="AA31" s="6" t="n">
        <v>6</v>
      </c>
      <c r="AB31" s="6" t="n">
        <v>3</v>
      </c>
    </row>
    <row r="32" customFormat="false" ht="15.8" hidden="false" customHeight="false" outlineLevel="0" collapsed="false">
      <c r="A32" s="0" t="s">
        <v>56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 t="n">
        <v>1</v>
      </c>
      <c r="N32" s="5"/>
      <c r="O32" s="5"/>
      <c r="P32" s="5"/>
      <c r="Q32" s="5" t="n">
        <v>1</v>
      </c>
      <c r="R32" s="5" t="n">
        <v>2</v>
      </c>
      <c r="S32" s="5" t="n">
        <v>1</v>
      </c>
      <c r="T32" s="5" t="n">
        <v>1</v>
      </c>
      <c r="U32" s="5"/>
      <c r="V32" s="5"/>
      <c r="W32" s="5" t="n">
        <v>1</v>
      </c>
      <c r="X32" s="5" t="n">
        <v>1</v>
      </c>
      <c r="Y32" s="5" t="n">
        <v>1</v>
      </c>
      <c r="Z32" s="5"/>
      <c r="AA32" s="5"/>
      <c r="AB32" s="5" t="n">
        <v>2</v>
      </c>
    </row>
    <row r="33" customFormat="false" ht="15.8" hidden="false" customHeight="false" outlineLevel="0" collapsed="false">
      <c r="A33" s="0" t="s">
        <v>57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 t="n">
        <v>3</v>
      </c>
      <c r="N33" s="5" t="n">
        <v>6</v>
      </c>
      <c r="O33" s="5" t="n">
        <v>10</v>
      </c>
      <c r="P33" s="5" t="n">
        <v>6</v>
      </c>
      <c r="Q33" s="5" t="n">
        <v>5</v>
      </c>
      <c r="R33" s="5" t="n">
        <v>6</v>
      </c>
      <c r="S33" s="5" t="n">
        <v>4</v>
      </c>
      <c r="T33" s="5" t="n">
        <v>2</v>
      </c>
      <c r="U33" s="5" t="n">
        <v>1</v>
      </c>
      <c r="V33" s="5"/>
      <c r="W33" s="5"/>
      <c r="X33" s="5"/>
      <c r="Y33" s="5"/>
      <c r="Z33" s="5"/>
      <c r="AA33" s="5"/>
      <c r="AB33" s="5"/>
    </row>
    <row r="34" customFormat="false" ht="15.8" hidden="false" customHeight="false" outlineLevel="0" collapsed="false">
      <c r="A34" s="0" t="s">
        <v>58</v>
      </c>
      <c r="B34" s="1" t="n">
        <v>2</v>
      </c>
      <c r="C34" s="5" t="n">
        <v>2</v>
      </c>
      <c r="D34" s="5" t="n">
        <v>2</v>
      </c>
      <c r="E34" s="5" t="n">
        <v>2</v>
      </c>
      <c r="F34" s="5" t="n">
        <v>5</v>
      </c>
      <c r="G34" s="5" t="n">
        <v>7</v>
      </c>
      <c r="H34" s="5" t="n">
        <v>10</v>
      </c>
      <c r="I34" s="5" t="n">
        <v>4</v>
      </c>
      <c r="J34" s="5" t="n">
        <v>12</v>
      </c>
      <c r="K34" s="5" t="n">
        <v>14</v>
      </c>
      <c r="L34" s="5" t="n">
        <v>23</v>
      </c>
      <c r="M34" s="5" t="n">
        <v>19</v>
      </c>
      <c r="N34" s="5" t="n">
        <v>23</v>
      </c>
      <c r="O34" s="5" t="n">
        <v>20</v>
      </c>
      <c r="P34" s="5" t="n">
        <v>19</v>
      </c>
      <c r="Q34" s="5" t="n">
        <v>19</v>
      </c>
      <c r="R34" s="5" t="n">
        <v>18</v>
      </c>
      <c r="S34" s="5" t="n">
        <v>24</v>
      </c>
      <c r="T34" s="5" t="n">
        <v>39</v>
      </c>
      <c r="U34" s="5" t="n">
        <v>30</v>
      </c>
      <c r="V34" s="5" t="n">
        <v>31</v>
      </c>
      <c r="W34" s="5" t="n">
        <v>18</v>
      </c>
      <c r="X34" s="5" t="n">
        <v>14</v>
      </c>
      <c r="Y34" s="5" t="n">
        <v>14</v>
      </c>
      <c r="Z34" s="5" t="n">
        <v>34</v>
      </c>
      <c r="AA34" s="5" t="n">
        <v>44</v>
      </c>
      <c r="AB34" s="5" t="n">
        <v>51</v>
      </c>
    </row>
    <row r="35" customFormat="false" ht="15.8" hidden="false" customHeight="false" outlineLevel="0" collapsed="false">
      <c r="A35" s="0" t="s">
        <v>59</v>
      </c>
      <c r="C35" s="5"/>
      <c r="D35" s="5"/>
      <c r="E35" s="5"/>
      <c r="F35" s="5" t="n">
        <v>2</v>
      </c>
      <c r="G35" s="5" t="n">
        <v>2</v>
      </c>
      <c r="H35" s="5" t="n">
        <v>1</v>
      </c>
      <c r="I35" s="5" t="n">
        <v>1</v>
      </c>
      <c r="J35" s="5"/>
      <c r="K35" s="5" t="n">
        <v>1</v>
      </c>
      <c r="L35" s="5" t="n">
        <v>2</v>
      </c>
      <c r="M35" s="5" t="n">
        <v>1</v>
      </c>
      <c r="N35" s="5"/>
      <c r="O35" s="5"/>
      <c r="P35" s="5"/>
      <c r="Q35" s="5"/>
      <c r="R35" s="5" t="n">
        <v>4</v>
      </c>
      <c r="S35" s="5"/>
      <c r="T35" s="5" t="n">
        <v>3</v>
      </c>
      <c r="U35" s="5" t="n">
        <v>2</v>
      </c>
      <c r="V35" s="5"/>
      <c r="W35" s="5" t="n">
        <v>4</v>
      </c>
      <c r="X35" s="5" t="n">
        <v>6</v>
      </c>
      <c r="Y35" s="5" t="n">
        <v>6</v>
      </c>
      <c r="Z35" s="5" t="n">
        <v>2</v>
      </c>
      <c r="AA35" s="5" t="n">
        <v>3</v>
      </c>
      <c r="AB35" s="5" t="n">
        <v>3</v>
      </c>
    </row>
    <row r="36" customFormat="false" ht="15.8" hidden="false" customHeight="false" outlineLevel="0" collapsed="false">
      <c r="A36" s="0" t="s">
        <v>60</v>
      </c>
      <c r="B36" s="1" t="n">
        <v>1</v>
      </c>
      <c r="C36" s="5" t="n">
        <v>1</v>
      </c>
      <c r="D36" s="5"/>
      <c r="E36" s="5"/>
      <c r="F36" s="5"/>
      <c r="G36" s="5"/>
      <c r="H36" s="5"/>
      <c r="I36" s="5"/>
      <c r="J36" s="5" t="n">
        <v>1</v>
      </c>
      <c r="K36" s="5" t="n">
        <v>1</v>
      </c>
      <c r="L36" s="5" t="n">
        <v>2</v>
      </c>
      <c r="M36" s="5" t="n">
        <v>1</v>
      </c>
      <c r="N36" s="5"/>
      <c r="O36" s="5"/>
      <c r="P36" s="5"/>
      <c r="Q36" s="5" t="n">
        <v>2</v>
      </c>
      <c r="R36" s="5" t="n">
        <v>4</v>
      </c>
      <c r="S36" s="5" t="n">
        <v>2</v>
      </c>
      <c r="T36" s="5"/>
      <c r="U36" s="5"/>
      <c r="V36" s="5"/>
      <c r="W36" s="5"/>
      <c r="X36" s="5"/>
      <c r="Y36" s="5" t="n">
        <v>1</v>
      </c>
      <c r="Z36" s="5"/>
      <c r="AA36" s="5"/>
      <c r="AB36" s="5" t="n">
        <v>1</v>
      </c>
    </row>
    <row r="37" customFormat="false" ht="15.8" hidden="false" customHeight="false" outlineLevel="0" collapsed="false">
      <c r="A37" s="0" t="s">
        <v>61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 t="n">
        <v>1</v>
      </c>
      <c r="W37" s="5" t="n">
        <v>1</v>
      </c>
      <c r="X37" s="5" t="n">
        <v>1</v>
      </c>
      <c r="Y37" s="5"/>
      <c r="Z37" s="5"/>
      <c r="AA37" s="5"/>
      <c r="AB37" s="5" t="n">
        <v>1</v>
      </c>
    </row>
    <row r="38" customFormat="false" ht="15.8" hidden="false" customHeight="false" outlineLevel="0" collapsed="false">
      <c r="A38" s="0" t="s">
        <v>62</v>
      </c>
      <c r="C38" s="5"/>
      <c r="D38" s="5" t="n">
        <v>1</v>
      </c>
      <c r="E38" s="5"/>
      <c r="F38" s="5"/>
      <c r="G38" s="5" t="n">
        <v>1</v>
      </c>
      <c r="H38" s="5"/>
      <c r="I38" s="5" t="n">
        <v>1</v>
      </c>
      <c r="J38" s="5" t="n">
        <v>1</v>
      </c>
      <c r="K38" s="5" t="n">
        <v>3</v>
      </c>
      <c r="L38" s="5" t="n">
        <v>1</v>
      </c>
      <c r="M38" s="5" t="n">
        <v>2</v>
      </c>
      <c r="N38" s="5" t="n">
        <v>3</v>
      </c>
      <c r="O38" s="5" t="n">
        <v>1</v>
      </c>
      <c r="P38" s="5" t="n">
        <v>2</v>
      </c>
      <c r="Q38" s="5" t="n">
        <v>5</v>
      </c>
      <c r="R38" s="5" t="n">
        <v>3</v>
      </c>
      <c r="S38" s="5" t="n">
        <v>3</v>
      </c>
      <c r="T38" s="5" t="n">
        <v>4</v>
      </c>
      <c r="U38" s="5" t="n">
        <v>3</v>
      </c>
      <c r="V38" s="5" t="n">
        <v>2</v>
      </c>
      <c r="W38" s="5"/>
      <c r="X38" s="5" t="n">
        <v>1</v>
      </c>
      <c r="Y38" s="5" t="n">
        <v>2</v>
      </c>
      <c r="Z38" s="5" t="n">
        <v>3</v>
      </c>
      <c r="AA38" s="5" t="n">
        <v>4</v>
      </c>
      <c r="AB38" s="5" t="n">
        <v>2</v>
      </c>
    </row>
    <row r="39" customFormat="false" ht="15.8" hidden="false" customHeight="false" outlineLevel="0" collapsed="false">
      <c r="A39" s="0" t="s">
        <v>63</v>
      </c>
      <c r="B39" s="1" t="n">
        <v>33</v>
      </c>
      <c r="C39" s="5" t="n">
        <v>29</v>
      </c>
      <c r="D39" s="5" t="n">
        <v>38</v>
      </c>
      <c r="E39" s="5" t="n">
        <v>40</v>
      </c>
      <c r="F39" s="5" t="n">
        <v>42</v>
      </c>
      <c r="G39" s="5" t="n">
        <v>60</v>
      </c>
      <c r="H39" s="5" t="n">
        <v>68</v>
      </c>
      <c r="I39" s="5" t="n">
        <v>68</v>
      </c>
      <c r="J39" s="5" t="n">
        <v>97</v>
      </c>
      <c r="K39" s="5" t="n">
        <v>107</v>
      </c>
      <c r="L39" s="5" t="n">
        <v>113</v>
      </c>
      <c r="M39" s="5" t="n">
        <v>149</v>
      </c>
      <c r="N39" s="5" t="n">
        <v>125</v>
      </c>
      <c r="O39" s="5" t="n">
        <v>170</v>
      </c>
      <c r="P39" s="5" t="n">
        <v>224</v>
      </c>
      <c r="Q39" s="5" t="n">
        <v>240</v>
      </c>
      <c r="R39" s="5" t="n">
        <v>217</v>
      </c>
      <c r="S39" s="5" t="n">
        <v>241</v>
      </c>
      <c r="T39" s="5" t="n">
        <v>261</v>
      </c>
      <c r="U39" s="5" t="n">
        <v>307</v>
      </c>
      <c r="V39" s="5" t="n">
        <v>310</v>
      </c>
      <c r="W39" s="5" t="n">
        <v>320</v>
      </c>
      <c r="X39" s="5" t="n">
        <v>365</v>
      </c>
      <c r="Y39" s="5" t="n">
        <v>383</v>
      </c>
      <c r="Z39" s="5" t="n">
        <v>394</v>
      </c>
      <c r="AA39" s="5" t="n">
        <v>358</v>
      </c>
      <c r="AB39" s="5" t="n">
        <v>190</v>
      </c>
    </row>
    <row r="40" customFormat="false" ht="15.8" hidden="false" customHeight="false" outlineLevel="0" collapsed="false">
      <c r="A40" s="0" t="s">
        <v>64</v>
      </c>
      <c r="C40" s="5"/>
      <c r="D40" s="5"/>
      <c r="E40" s="5"/>
      <c r="F40" s="5"/>
      <c r="G40" s="5"/>
      <c r="H40" s="5" t="n">
        <v>2</v>
      </c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</row>
    <row r="41" customFormat="false" ht="15.8" hidden="false" customHeight="false" outlineLevel="0" collapsed="false">
      <c r="A41" s="0" t="s">
        <v>65</v>
      </c>
      <c r="B41" s="1" t="n">
        <v>2</v>
      </c>
      <c r="C41" s="5" t="n">
        <v>2</v>
      </c>
      <c r="D41" s="5" t="n">
        <v>6</v>
      </c>
      <c r="E41" s="5" t="n">
        <v>5</v>
      </c>
      <c r="F41" s="5" t="n">
        <v>4</v>
      </c>
      <c r="G41" s="5" t="n">
        <v>1</v>
      </c>
      <c r="H41" s="5" t="n">
        <v>8</v>
      </c>
      <c r="I41" s="5" t="n">
        <v>10</v>
      </c>
      <c r="J41" s="5" t="n">
        <v>11</v>
      </c>
      <c r="K41" s="5" t="n">
        <v>12</v>
      </c>
      <c r="L41" s="5" t="n">
        <v>13</v>
      </c>
      <c r="M41" s="5" t="n">
        <v>16</v>
      </c>
      <c r="N41" s="5" t="n">
        <v>20</v>
      </c>
      <c r="O41" s="5" t="n">
        <v>16</v>
      </c>
      <c r="P41" s="5" t="n">
        <v>15</v>
      </c>
      <c r="Q41" s="5" t="n">
        <v>17</v>
      </c>
      <c r="R41" s="5" t="n">
        <v>25</v>
      </c>
      <c r="S41" s="5" t="n">
        <v>21</v>
      </c>
      <c r="T41" s="5" t="n">
        <v>17</v>
      </c>
      <c r="U41" s="5" t="n">
        <v>19</v>
      </c>
      <c r="V41" s="5" t="n">
        <v>10</v>
      </c>
      <c r="W41" s="5" t="n">
        <v>13</v>
      </c>
      <c r="X41" s="5" t="n">
        <v>18</v>
      </c>
      <c r="Y41" s="5" t="n">
        <v>16</v>
      </c>
      <c r="Z41" s="5" t="n">
        <v>19</v>
      </c>
      <c r="AA41" s="5" t="n">
        <v>16</v>
      </c>
      <c r="AB41" s="5" t="n">
        <v>14</v>
      </c>
    </row>
    <row r="42" customFormat="false" ht="15.8" hidden="false" customHeight="false" outlineLevel="0" collapsed="false">
      <c r="A42" s="0" t="s">
        <v>66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</row>
    <row r="43" customFormat="false" ht="15.8" hidden="false" customHeight="false" outlineLevel="0" collapsed="false">
      <c r="A43" s="0" t="s">
        <v>67</v>
      </c>
      <c r="B43" s="1" t="n">
        <v>1</v>
      </c>
      <c r="C43" s="5" t="n">
        <v>2</v>
      </c>
      <c r="D43" s="5" t="n">
        <v>1</v>
      </c>
      <c r="E43" s="5"/>
      <c r="F43" s="5" t="n">
        <v>5</v>
      </c>
      <c r="G43" s="5" t="n">
        <v>10</v>
      </c>
      <c r="H43" s="5" t="n">
        <v>9</v>
      </c>
      <c r="I43" s="5" t="n">
        <v>9</v>
      </c>
      <c r="J43" s="5" t="n">
        <v>14</v>
      </c>
      <c r="K43" s="5" t="n">
        <v>15</v>
      </c>
      <c r="L43" s="5" t="n">
        <v>16</v>
      </c>
      <c r="M43" s="5" t="n">
        <v>27</v>
      </c>
      <c r="N43" s="5" t="n">
        <v>21</v>
      </c>
      <c r="O43" s="5" t="n">
        <v>22</v>
      </c>
      <c r="P43" s="5" t="n">
        <v>16</v>
      </c>
      <c r="Q43" s="5" t="n">
        <v>16</v>
      </c>
      <c r="R43" s="5" t="n">
        <v>17</v>
      </c>
      <c r="S43" s="5" t="n">
        <v>24</v>
      </c>
      <c r="T43" s="5" t="n">
        <v>12</v>
      </c>
      <c r="U43" s="5" t="n">
        <v>12</v>
      </c>
      <c r="V43" s="5" t="n">
        <v>16</v>
      </c>
      <c r="W43" s="5" t="n">
        <v>17</v>
      </c>
      <c r="X43" s="5" t="n">
        <v>16</v>
      </c>
      <c r="Y43" s="5" t="n">
        <v>11</v>
      </c>
      <c r="Z43" s="5" t="n">
        <v>10</v>
      </c>
      <c r="AA43" s="5" t="n">
        <v>13</v>
      </c>
      <c r="AB43" s="5" t="n">
        <v>10</v>
      </c>
    </row>
    <row r="44" customFormat="false" ht="15.8" hidden="false" customHeight="false" outlineLevel="0" collapsed="false">
      <c r="A44" s="0" t="s">
        <v>68</v>
      </c>
      <c r="C44" s="5"/>
      <c r="D44" s="5"/>
      <c r="E44" s="5" t="n">
        <v>1</v>
      </c>
      <c r="F44" s="5"/>
      <c r="G44" s="5"/>
      <c r="H44" s="5"/>
      <c r="I44" s="5" t="n">
        <v>1</v>
      </c>
      <c r="J44" s="5"/>
      <c r="K44" s="5"/>
      <c r="L44" s="5"/>
      <c r="M44" s="5"/>
      <c r="N44" s="5" t="n">
        <v>1</v>
      </c>
      <c r="O44" s="5"/>
      <c r="P44" s="5"/>
      <c r="Q44" s="5"/>
      <c r="R44" s="5" t="n">
        <v>1</v>
      </c>
      <c r="S44" s="5" t="n">
        <v>1</v>
      </c>
      <c r="T44" s="5"/>
      <c r="U44" s="5"/>
      <c r="V44" s="5"/>
      <c r="W44" s="5" t="n">
        <v>1</v>
      </c>
      <c r="X44" s="5"/>
      <c r="Y44" s="5"/>
      <c r="Z44" s="5"/>
      <c r="AA44" s="5"/>
      <c r="AB44" s="5"/>
    </row>
    <row r="45" customFormat="false" ht="15.8" hidden="false" customHeight="false" outlineLevel="0" collapsed="false">
      <c r="A45" s="0" t="s">
        <v>69</v>
      </c>
      <c r="C45" s="5"/>
      <c r="D45" s="5"/>
      <c r="E45" s="5"/>
      <c r="F45" s="5" t="n">
        <v>1</v>
      </c>
      <c r="G45" s="5"/>
      <c r="H45" s="5"/>
      <c r="I45" s="5"/>
      <c r="J45" s="5"/>
      <c r="K45" s="5" t="n">
        <v>1</v>
      </c>
      <c r="L45" s="5"/>
      <c r="M45" s="5"/>
      <c r="N45" s="5" t="n">
        <v>1</v>
      </c>
      <c r="O45" s="5" t="n">
        <v>2</v>
      </c>
      <c r="P45" s="5" t="n">
        <v>1</v>
      </c>
      <c r="Q45" s="5" t="n">
        <v>1</v>
      </c>
      <c r="R45" s="5" t="n">
        <v>1</v>
      </c>
      <c r="S45" s="5" t="n">
        <v>1</v>
      </c>
      <c r="T45" s="5" t="n">
        <v>3</v>
      </c>
      <c r="U45" s="5" t="n">
        <v>1</v>
      </c>
      <c r="V45" s="5" t="n">
        <v>4</v>
      </c>
      <c r="W45" s="5" t="n">
        <v>2</v>
      </c>
      <c r="X45" s="5" t="n">
        <v>1</v>
      </c>
      <c r="Y45" s="5" t="n">
        <v>3</v>
      </c>
      <c r="Z45" s="5" t="n">
        <v>4</v>
      </c>
      <c r="AA45" s="5" t="n">
        <v>3</v>
      </c>
      <c r="AB45" s="5" t="n">
        <v>3</v>
      </c>
    </row>
    <row r="46" customFormat="false" ht="15.8" hidden="false" customHeight="false" outlineLevel="0" collapsed="false">
      <c r="A46" s="0" t="s">
        <v>70</v>
      </c>
      <c r="B46" s="1" t="n">
        <v>1</v>
      </c>
      <c r="C46" s="5" t="n">
        <v>7</v>
      </c>
      <c r="D46" s="5" t="n">
        <v>12</v>
      </c>
      <c r="E46" s="5" t="n">
        <v>11</v>
      </c>
      <c r="F46" s="5" t="n">
        <v>8</v>
      </c>
      <c r="G46" s="5" t="n">
        <v>17</v>
      </c>
      <c r="H46" s="5" t="n">
        <v>20</v>
      </c>
      <c r="I46" s="5" t="n">
        <v>24</v>
      </c>
      <c r="J46" s="5" t="n">
        <v>16</v>
      </c>
      <c r="K46" s="5" t="n">
        <v>24</v>
      </c>
      <c r="L46" s="5" t="n">
        <v>21</v>
      </c>
      <c r="M46" s="5" t="n">
        <v>29</v>
      </c>
      <c r="N46" s="5" t="n">
        <v>30</v>
      </c>
      <c r="O46" s="5" t="n">
        <v>28</v>
      </c>
      <c r="P46" s="5" t="n">
        <v>31</v>
      </c>
      <c r="Q46" s="5" t="n">
        <v>38</v>
      </c>
      <c r="R46" s="5" t="n">
        <v>27</v>
      </c>
      <c r="S46" s="5" t="n">
        <v>32</v>
      </c>
      <c r="T46" s="5" t="n">
        <v>38</v>
      </c>
      <c r="U46" s="5" t="n">
        <v>33</v>
      </c>
      <c r="V46" s="5" t="n">
        <v>26</v>
      </c>
      <c r="W46" s="5" t="n">
        <v>23</v>
      </c>
      <c r="X46" s="5" t="n">
        <v>29</v>
      </c>
      <c r="Y46" s="5" t="n">
        <v>39</v>
      </c>
      <c r="Z46" s="5" t="n">
        <v>25</v>
      </c>
      <c r="AA46" s="5" t="n">
        <v>26</v>
      </c>
      <c r="AB46" s="5" t="n">
        <v>30</v>
      </c>
    </row>
    <row r="47" customFormat="false" ht="15.8" hidden="false" customHeight="false" outlineLevel="0" collapsed="false">
      <c r="A47" s="0" t="s">
        <v>71</v>
      </c>
      <c r="C47" s="5"/>
      <c r="D47" s="5"/>
      <c r="E47" s="5"/>
      <c r="F47" s="5"/>
      <c r="G47" s="5"/>
      <c r="H47" s="5"/>
      <c r="I47" s="5"/>
      <c r="J47" s="5" t="n">
        <v>1</v>
      </c>
      <c r="K47" s="5"/>
      <c r="L47" s="5" t="n">
        <v>0</v>
      </c>
      <c r="M47" s="5"/>
      <c r="N47" s="5" t="n">
        <v>2</v>
      </c>
      <c r="O47" s="5" t="n">
        <v>1</v>
      </c>
      <c r="P47" s="5" t="n">
        <v>1</v>
      </c>
      <c r="Q47" s="5"/>
      <c r="R47" s="5"/>
      <c r="S47" s="5"/>
      <c r="T47" s="5"/>
      <c r="U47" s="5"/>
      <c r="V47" s="5"/>
      <c r="W47" s="5"/>
      <c r="X47" s="5"/>
      <c r="Y47" s="5"/>
      <c r="Z47" s="5" t="n">
        <v>1</v>
      </c>
      <c r="AA47" s="5" t="n">
        <v>2</v>
      </c>
      <c r="AB47" s="5" t="n">
        <v>3</v>
      </c>
    </row>
    <row r="48" customFormat="false" ht="15.8" hidden="false" customHeight="false" outlineLevel="0" collapsed="false">
      <c r="A48" s="0" t="s">
        <v>72</v>
      </c>
      <c r="C48" s="5"/>
      <c r="D48" s="5"/>
      <c r="E48" s="5" t="n">
        <v>1</v>
      </c>
      <c r="F48" s="5" t="n">
        <v>7</v>
      </c>
      <c r="G48" s="5" t="n">
        <v>5</v>
      </c>
      <c r="H48" s="5" t="n">
        <v>4</v>
      </c>
      <c r="I48" s="5" t="n">
        <v>4</v>
      </c>
      <c r="J48" s="5" t="n">
        <v>9</v>
      </c>
      <c r="K48" s="5" t="n">
        <v>14</v>
      </c>
      <c r="L48" s="5" t="n">
        <v>11</v>
      </c>
      <c r="M48" s="5" t="n">
        <v>21</v>
      </c>
      <c r="N48" s="5" t="n">
        <v>6</v>
      </c>
      <c r="O48" s="5" t="n">
        <v>9</v>
      </c>
      <c r="P48" s="5" t="n">
        <v>12</v>
      </c>
      <c r="Q48" s="5" t="n">
        <v>6</v>
      </c>
      <c r="R48" s="5" t="n">
        <v>11</v>
      </c>
      <c r="S48" s="5" t="n">
        <v>19</v>
      </c>
      <c r="T48" s="5" t="n">
        <v>24</v>
      </c>
      <c r="U48" s="5" t="n">
        <v>14</v>
      </c>
      <c r="V48" s="5" t="n">
        <v>7</v>
      </c>
      <c r="W48" s="5" t="n">
        <v>11</v>
      </c>
      <c r="X48" s="5" t="n">
        <v>12</v>
      </c>
      <c r="Y48" s="5" t="n">
        <v>21</v>
      </c>
      <c r="Z48" s="5" t="n">
        <v>14</v>
      </c>
      <c r="AA48" s="5" t="n">
        <v>17</v>
      </c>
      <c r="AB48" s="5" t="n">
        <v>8</v>
      </c>
    </row>
    <row r="49" customFormat="false" ht="15.8" hidden="false" customHeight="false" outlineLevel="0" collapsed="false">
      <c r="A49" s="0" t="s">
        <v>73</v>
      </c>
      <c r="C49" s="5"/>
      <c r="D49" s="5"/>
      <c r="E49" s="5" t="n">
        <v>1</v>
      </c>
      <c r="F49" s="5" t="n">
        <v>2</v>
      </c>
      <c r="G49" s="5" t="n">
        <v>4</v>
      </c>
      <c r="H49" s="5" t="n">
        <v>2</v>
      </c>
      <c r="I49" s="5" t="n">
        <v>5</v>
      </c>
      <c r="J49" s="5" t="n">
        <v>4</v>
      </c>
      <c r="K49" s="5" t="n">
        <v>2</v>
      </c>
      <c r="L49" s="5" t="n">
        <v>2</v>
      </c>
      <c r="M49" s="5" t="n">
        <v>9</v>
      </c>
      <c r="N49" s="5" t="n">
        <v>11</v>
      </c>
      <c r="O49" s="5" t="n">
        <v>5</v>
      </c>
      <c r="P49" s="5" t="n">
        <v>8</v>
      </c>
      <c r="Q49" s="5" t="n">
        <v>10</v>
      </c>
      <c r="R49" s="5" t="n">
        <v>7</v>
      </c>
      <c r="S49" s="5" t="n">
        <v>3</v>
      </c>
      <c r="T49" s="5" t="n">
        <v>9</v>
      </c>
      <c r="U49" s="5" t="n">
        <v>10</v>
      </c>
      <c r="V49" s="5" t="n">
        <v>8</v>
      </c>
      <c r="W49" s="5" t="n">
        <v>10</v>
      </c>
      <c r="X49" s="5" t="n">
        <v>9</v>
      </c>
      <c r="Y49" s="5" t="n">
        <v>6</v>
      </c>
      <c r="Z49" s="5" t="n">
        <v>7</v>
      </c>
      <c r="AA49" s="5" t="n">
        <v>1</v>
      </c>
      <c r="AB49" s="5" t="n">
        <v>9</v>
      </c>
    </row>
    <row r="50" customFormat="false" ht="15.8" hidden="false" customHeight="false" outlineLevel="0" collapsed="false">
      <c r="A50" s="0" t="s">
        <v>74</v>
      </c>
      <c r="B50" s="1" t="n">
        <v>1</v>
      </c>
      <c r="C50" s="5"/>
      <c r="D50" s="5"/>
      <c r="E50" s="5"/>
      <c r="F50" s="5"/>
      <c r="G50" s="5" t="n">
        <v>1</v>
      </c>
      <c r="H50" s="5" t="n">
        <v>1</v>
      </c>
      <c r="I50" s="5" t="n">
        <v>3</v>
      </c>
      <c r="J50" s="5" t="n">
        <v>7</v>
      </c>
      <c r="K50" s="5" t="n">
        <v>3</v>
      </c>
      <c r="L50" s="5" t="n">
        <v>5</v>
      </c>
      <c r="M50" s="5" t="n">
        <v>1</v>
      </c>
      <c r="N50" s="5"/>
      <c r="O50" s="5"/>
      <c r="P50" s="5" t="n">
        <v>2</v>
      </c>
      <c r="Q50" s="5"/>
      <c r="R50" s="5"/>
      <c r="S50" s="5"/>
      <c r="T50" s="5"/>
      <c r="U50" s="5"/>
      <c r="V50" s="5"/>
      <c r="W50" s="5" t="n">
        <v>1</v>
      </c>
      <c r="X50" s="5"/>
      <c r="Y50" s="5" t="n">
        <v>1</v>
      </c>
      <c r="Z50" s="5" t="n">
        <v>1</v>
      </c>
      <c r="AA50" s="5" t="n">
        <v>1</v>
      </c>
      <c r="AB50" s="5"/>
    </row>
    <row r="51" customFormat="false" ht="15.8" hidden="false" customHeight="false" outlineLevel="0" collapsed="false">
      <c r="A51" s="0" t="s">
        <v>75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</row>
    <row r="52" customFormat="false" ht="15.8" hidden="false" customHeight="false" outlineLevel="0" collapsed="false">
      <c r="A52" s="0" t="s">
        <v>76</v>
      </c>
      <c r="C52" s="5"/>
      <c r="D52" s="5"/>
      <c r="E52" s="5"/>
      <c r="F52" s="5"/>
      <c r="G52" s="5" t="n">
        <v>2</v>
      </c>
      <c r="H52" s="5"/>
      <c r="I52" s="5"/>
      <c r="J52" s="5" t="n">
        <v>1</v>
      </c>
      <c r="K52" s="5"/>
      <c r="L52" s="5" t="n">
        <v>2</v>
      </c>
      <c r="M52" s="5" t="n">
        <v>1</v>
      </c>
      <c r="N52" s="5"/>
      <c r="O52" s="5"/>
      <c r="P52" s="5" t="n">
        <v>1</v>
      </c>
      <c r="Q52" s="5" t="n">
        <v>1</v>
      </c>
      <c r="R52" s="5"/>
      <c r="S52" s="5" t="n">
        <v>2</v>
      </c>
      <c r="T52" s="5" t="n">
        <v>1</v>
      </c>
      <c r="U52" s="5" t="n">
        <v>3</v>
      </c>
      <c r="V52" s="5"/>
      <c r="W52" s="5"/>
      <c r="X52" s="5"/>
      <c r="Y52" s="5" t="n">
        <v>1</v>
      </c>
      <c r="Z52" s="5" t="n">
        <v>1</v>
      </c>
      <c r="AA52" s="5" t="n">
        <v>1</v>
      </c>
      <c r="AB52" s="5" t="n">
        <v>1</v>
      </c>
    </row>
    <row r="53" customFormat="false" ht="15.8" hidden="false" customHeight="false" outlineLevel="0" collapsed="false">
      <c r="A53" s="0" t="s">
        <v>77</v>
      </c>
      <c r="C53" s="5" t="n">
        <v>3</v>
      </c>
      <c r="D53" s="5" t="n">
        <v>3</v>
      </c>
      <c r="E53" s="5" t="n">
        <v>3</v>
      </c>
      <c r="F53" s="5"/>
      <c r="G53" s="5" t="n">
        <v>7</v>
      </c>
      <c r="H53" s="5" t="n">
        <v>14</v>
      </c>
      <c r="I53" s="5" t="n">
        <v>18</v>
      </c>
      <c r="J53" s="5" t="n">
        <v>26</v>
      </c>
      <c r="K53" s="5" t="n">
        <v>43</v>
      </c>
      <c r="L53" s="5" t="n">
        <v>38</v>
      </c>
      <c r="M53" s="5" t="n">
        <v>43</v>
      </c>
      <c r="N53" s="5" t="n">
        <v>47</v>
      </c>
      <c r="O53" s="5" t="n">
        <v>57</v>
      </c>
      <c r="P53" s="5" t="n">
        <v>39</v>
      </c>
      <c r="Q53" s="5" t="n">
        <v>44</v>
      </c>
      <c r="R53" s="5" t="n">
        <v>44</v>
      </c>
      <c r="S53" s="5" t="n">
        <v>51</v>
      </c>
      <c r="T53" s="5" t="n">
        <v>58</v>
      </c>
      <c r="U53" s="5" t="n">
        <v>55</v>
      </c>
      <c r="V53" s="5" t="n">
        <v>50</v>
      </c>
      <c r="W53" s="5" t="n">
        <v>47</v>
      </c>
      <c r="X53" s="5" t="n">
        <v>39</v>
      </c>
      <c r="Y53" s="5" t="n">
        <v>48</v>
      </c>
      <c r="Z53" s="5" t="n">
        <v>46</v>
      </c>
      <c r="AA53" s="5" t="n">
        <v>37</v>
      </c>
      <c r="AB53" s="5" t="n">
        <v>29</v>
      </c>
    </row>
    <row r="54" customFormat="false" ht="15.8" hidden="false" customHeight="false" outlineLevel="0" collapsed="false">
      <c r="A54" s="0" t="s">
        <v>78</v>
      </c>
      <c r="B54" s="1" t="n">
        <v>20</v>
      </c>
      <c r="C54" s="5" t="n">
        <v>27</v>
      </c>
      <c r="D54" s="5" t="n">
        <v>28</v>
      </c>
      <c r="E54" s="5" t="n">
        <v>26</v>
      </c>
      <c r="F54" s="5" t="n">
        <v>34</v>
      </c>
      <c r="G54" s="5" t="n">
        <v>34</v>
      </c>
      <c r="H54" s="5" t="n">
        <v>44</v>
      </c>
      <c r="I54" s="5" t="n">
        <v>71</v>
      </c>
      <c r="J54" s="5" t="n">
        <v>73</v>
      </c>
      <c r="K54" s="5" t="n">
        <v>94</v>
      </c>
      <c r="L54" s="5" t="n">
        <v>90</v>
      </c>
      <c r="M54" s="5" t="n">
        <v>139</v>
      </c>
      <c r="N54" s="5" t="n">
        <v>149</v>
      </c>
      <c r="O54" s="5" t="n">
        <v>182</v>
      </c>
      <c r="P54" s="5" t="n">
        <v>199</v>
      </c>
      <c r="Q54" s="5" t="n">
        <v>234</v>
      </c>
      <c r="R54" s="5" t="n">
        <v>235</v>
      </c>
      <c r="S54" s="5" t="n">
        <v>268</v>
      </c>
      <c r="T54" s="5" t="n">
        <v>245</v>
      </c>
      <c r="U54" s="5" t="n">
        <v>251</v>
      </c>
      <c r="V54" s="5" t="n">
        <v>268</v>
      </c>
      <c r="W54" s="5" t="n">
        <v>286</v>
      </c>
      <c r="X54" s="5" t="n">
        <v>276</v>
      </c>
      <c r="Y54" s="5" t="n">
        <v>380</v>
      </c>
      <c r="Z54" s="5" t="n">
        <v>415</v>
      </c>
      <c r="AA54" s="5" t="n">
        <v>451</v>
      </c>
      <c r="AB54" s="5" t="n">
        <v>427</v>
      </c>
    </row>
    <row r="55" customFormat="false" ht="15.8" hidden="false" customHeight="false" outlineLevel="0" collapsed="false">
      <c r="A55" s="0" t="s">
        <v>79</v>
      </c>
      <c r="C55" s="5"/>
      <c r="D55" s="5"/>
      <c r="E55" s="5" t="n">
        <v>1</v>
      </c>
      <c r="F55" s="5" t="n">
        <v>2</v>
      </c>
      <c r="G55" s="5" t="n">
        <v>2</v>
      </c>
      <c r="H55" s="5" t="n">
        <v>1</v>
      </c>
      <c r="I55" s="5" t="n">
        <v>1</v>
      </c>
      <c r="J55" s="5" t="n">
        <v>2</v>
      </c>
      <c r="K55" s="5" t="n">
        <v>2</v>
      </c>
      <c r="L55" s="5"/>
      <c r="M55" s="5" t="n">
        <v>1</v>
      </c>
      <c r="N55" s="5" t="n">
        <v>2</v>
      </c>
      <c r="O55" s="5" t="n">
        <v>4</v>
      </c>
      <c r="P55" s="5" t="n">
        <v>1</v>
      </c>
      <c r="Q55" s="5" t="n">
        <v>3</v>
      </c>
      <c r="R55" s="5" t="n">
        <v>6</v>
      </c>
      <c r="S55" s="5" t="n">
        <v>3</v>
      </c>
      <c r="T55" s="5" t="n">
        <v>2</v>
      </c>
      <c r="U55" s="5" t="n">
        <v>3</v>
      </c>
      <c r="V55" s="5" t="n">
        <v>6</v>
      </c>
      <c r="W55" s="5" t="n">
        <v>3</v>
      </c>
      <c r="X55" s="5" t="n">
        <v>3</v>
      </c>
      <c r="Y55" s="5" t="n">
        <v>3</v>
      </c>
      <c r="Z55" s="5" t="n">
        <v>2</v>
      </c>
      <c r="AA55" s="5" t="n">
        <v>6</v>
      </c>
      <c r="AB55" s="5" t="n">
        <v>8</v>
      </c>
    </row>
    <row r="56" customFormat="false" ht="15.8" hidden="false" customHeight="false" outlineLevel="0" collapsed="false">
      <c r="A56" s="0" t="s">
        <v>80</v>
      </c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 t="n">
        <v>1</v>
      </c>
      <c r="S56" s="5"/>
      <c r="T56" s="5"/>
      <c r="U56" s="5"/>
      <c r="V56" s="5"/>
      <c r="W56" s="5"/>
      <c r="X56" s="5"/>
      <c r="Y56" s="5"/>
      <c r="Z56" s="5"/>
      <c r="AA56" s="5"/>
      <c r="AB56" s="5" t="n">
        <v>2</v>
      </c>
    </row>
    <row r="57" customFormat="false" ht="15.8" hidden="false" customHeight="false" outlineLevel="0" collapsed="false">
      <c r="A57" s="0" t="s">
        <v>81</v>
      </c>
      <c r="C57" s="5"/>
      <c r="D57" s="5"/>
      <c r="E57" s="5"/>
      <c r="F57" s="5"/>
      <c r="G57" s="5"/>
      <c r="H57" s="5"/>
      <c r="I57" s="5" t="n">
        <v>1</v>
      </c>
      <c r="J57" s="5" t="n">
        <v>1</v>
      </c>
      <c r="K57" s="5" t="n">
        <v>4</v>
      </c>
      <c r="L57" s="5" t="n">
        <v>2</v>
      </c>
      <c r="M57" s="5" t="n">
        <v>3</v>
      </c>
      <c r="N57" s="5" t="n">
        <v>3</v>
      </c>
      <c r="O57" s="5" t="n">
        <v>4</v>
      </c>
      <c r="P57" s="5" t="n">
        <v>3</v>
      </c>
      <c r="Q57" s="5" t="n">
        <v>1</v>
      </c>
      <c r="R57" s="5"/>
      <c r="S57" s="5"/>
      <c r="T57" s="5" t="n">
        <v>1</v>
      </c>
      <c r="U57" s="5" t="n">
        <v>5</v>
      </c>
      <c r="V57" s="5" t="n">
        <v>3</v>
      </c>
      <c r="W57" s="5" t="n">
        <v>4</v>
      </c>
      <c r="X57" s="5" t="n">
        <v>5</v>
      </c>
      <c r="Y57" s="5" t="n">
        <v>6</v>
      </c>
      <c r="Z57" s="5" t="n">
        <v>2</v>
      </c>
      <c r="AA57" s="5" t="n">
        <v>5</v>
      </c>
      <c r="AB57" s="5" t="n">
        <v>4</v>
      </c>
    </row>
    <row r="58" customFormat="false" ht="15.8" hidden="false" customHeight="false" outlineLevel="0" collapsed="false">
      <c r="A58" s="0" t="s">
        <v>82</v>
      </c>
      <c r="C58" s="5"/>
      <c r="D58" s="5"/>
      <c r="E58" s="5"/>
      <c r="F58" s="5"/>
      <c r="G58" s="5"/>
      <c r="H58" s="5" t="n">
        <v>1</v>
      </c>
      <c r="I58" s="5"/>
      <c r="J58" s="5"/>
      <c r="K58" s="5"/>
      <c r="L58" s="5" t="n">
        <v>1</v>
      </c>
      <c r="M58" s="5"/>
      <c r="N58" s="5"/>
      <c r="O58" s="5"/>
      <c r="P58" s="5"/>
      <c r="Q58" s="5"/>
      <c r="R58" s="5"/>
      <c r="S58" s="5"/>
      <c r="T58" s="5" t="n">
        <v>1</v>
      </c>
      <c r="U58" s="5" t="n">
        <v>1</v>
      </c>
      <c r="V58" s="5"/>
      <c r="W58" s="5"/>
      <c r="X58" s="5"/>
      <c r="Y58" s="5"/>
      <c r="Z58" s="5"/>
      <c r="AA58" s="5"/>
      <c r="AB58" s="5"/>
    </row>
    <row r="59" customFormat="false" ht="15.8" hidden="false" customHeight="false" outlineLevel="0" collapsed="false">
      <c r="A59" s="0" t="s">
        <v>83</v>
      </c>
      <c r="B59" s="1" t="n">
        <v>2</v>
      </c>
      <c r="C59" s="5" t="n">
        <v>1</v>
      </c>
      <c r="D59" s="5"/>
      <c r="E59" s="5"/>
      <c r="F59" s="5" t="n">
        <v>3</v>
      </c>
      <c r="G59" s="5" t="n">
        <v>5</v>
      </c>
      <c r="H59" s="5" t="n">
        <v>3</v>
      </c>
      <c r="I59" s="5" t="n">
        <v>1</v>
      </c>
      <c r="J59" s="5" t="n">
        <v>2</v>
      </c>
      <c r="K59" s="5" t="n">
        <v>4</v>
      </c>
      <c r="L59" s="5" t="n">
        <v>3</v>
      </c>
      <c r="M59" s="5" t="n">
        <v>4</v>
      </c>
      <c r="N59" s="5" t="n">
        <v>9</v>
      </c>
      <c r="O59" s="5" t="n">
        <v>3</v>
      </c>
      <c r="P59" s="5" t="n">
        <v>4</v>
      </c>
      <c r="Q59" s="5" t="n">
        <v>5</v>
      </c>
      <c r="R59" s="5" t="n">
        <v>9</v>
      </c>
      <c r="S59" s="5" t="n">
        <v>16</v>
      </c>
      <c r="T59" s="5" t="n">
        <v>12</v>
      </c>
      <c r="U59" s="5" t="n">
        <v>8</v>
      </c>
      <c r="V59" s="5" t="n">
        <v>9</v>
      </c>
      <c r="W59" s="5" t="n">
        <v>11</v>
      </c>
      <c r="X59" s="5" t="n">
        <v>8</v>
      </c>
      <c r="Y59" s="5" t="n">
        <v>7</v>
      </c>
      <c r="Z59" s="5" t="n">
        <v>9</v>
      </c>
      <c r="AA59" s="5" t="n">
        <v>13</v>
      </c>
      <c r="AB59" s="5" t="n">
        <v>5</v>
      </c>
    </row>
    <row r="60" customFormat="false" ht="15.8" hidden="false" customHeight="false" outlineLevel="0" collapsed="false">
      <c r="A60" s="0" t="s">
        <v>84</v>
      </c>
      <c r="B60" s="1" t="n">
        <v>1</v>
      </c>
      <c r="C60" s="5" t="n">
        <v>5</v>
      </c>
      <c r="D60" s="5" t="n">
        <v>1</v>
      </c>
      <c r="E60" s="5" t="n">
        <v>9</v>
      </c>
      <c r="F60" s="5" t="n">
        <v>10</v>
      </c>
      <c r="G60" s="5" t="n">
        <v>12</v>
      </c>
      <c r="H60" s="5" t="n">
        <v>7</v>
      </c>
      <c r="I60" s="5" t="n">
        <v>10</v>
      </c>
      <c r="J60" s="5" t="n">
        <v>12</v>
      </c>
      <c r="K60" s="5" t="n">
        <v>15</v>
      </c>
      <c r="L60" s="5" t="n">
        <v>9</v>
      </c>
      <c r="M60" s="5" t="n">
        <v>16</v>
      </c>
      <c r="N60" s="5" t="n">
        <v>13</v>
      </c>
      <c r="O60" s="5" t="n">
        <v>15</v>
      </c>
      <c r="P60" s="5" t="n">
        <v>16</v>
      </c>
      <c r="Q60" s="5" t="n">
        <v>20</v>
      </c>
      <c r="R60" s="5" t="n">
        <v>16</v>
      </c>
      <c r="S60" s="5" t="n">
        <v>16</v>
      </c>
      <c r="T60" s="5" t="n">
        <v>15</v>
      </c>
      <c r="U60" s="5" t="n">
        <v>13</v>
      </c>
      <c r="V60" s="5" t="n">
        <v>14</v>
      </c>
      <c r="W60" s="5" t="n">
        <v>12</v>
      </c>
      <c r="X60" s="5" t="n">
        <v>23</v>
      </c>
      <c r="Y60" s="5" t="n">
        <v>21</v>
      </c>
      <c r="Z60" s="5" t="n">
        <v>19</v>
      </c>
      <c r="AA60" s="5" t="n">
        <v>16</v>
      </c>
      <c r="AB60" s="5" t="n">
        <v>14</v>
      </c>
    </row>
    <row r="61" customFormat="false" ht="15.8" hidden="false" customHeight="false" outlineLevel="0" collapsed="false">
      <c r="A61" s="0" t="s">
        <v>85</v>
      </c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</row>
    <row r="62" customFormat="false" ht="15.8" hidden="false" customHeight="false" outlineLevel="0" collapsed="false">
      <c r="A62" s="0" t="s">
        <v>86</v>
      </c>
      <c r="B62" s="1" t="n">
        <v>6</v>
      </c>
      <c r="C62" s="5" t="n">
        <v>9</v>
      </c>
      <c r="D62" s="5" t="n">
        <v>16</v>
      </c>
      <c r="E62" s="5" t="n">
        <v>32</v>
      </c>
      <c r="F62" s="5" t="n">
        <v>39</v>
      </c>
      <c r="G62" s="5" t="n">
        <v>47</v>
      </c>
      <c r="H62" s="5" t="n">
        <v>37</v>
      </c>
      <c r="I62" s="5" t="n">
        <v>44</v>
      </c>
      <c r="J62" s="5" t="n">
        <v>55</v>
      </c>
      <c r="K62" s="5" t="n">
        <v>62</v>
      </c>
      <c r="L62" s="5" t="n">
        <v>49</v>
      </c>
      <c r="M62" s="5" t="n">
        <v>69</v>
      </c>
      <c r="N62" s="5" t="n">
        <v>66</v>
      </c>
      <c r="O62" s="5" t="n">
        <v>68</v>
      </c>
      <c r="P62" s="5" t="n">
        <v>82</v>
      </c>
      <c r="Q62" s="5" t="n">
        <v>97</v>
      </c>
      <c r="R62" s="5" t="n">
        <v>115</v>
      </c>
      <c r="S62" s="5" t="n">
        <v>97</v>
      </c>
      <c r="T62" s="5" t="n">
        <v>102</v>
      </c>
      <c r="U62" s="5" t="n">
        <v>83</v>
      </c>
      <c r="V62" s="5" t="n">
        <v>87</v>
      </c>
      <c r="W62" s="5" t="n">
        <v>96</v>
      </c>
      <c r="X62" s="5" t="n">
        <v>99</v>
      </c>
      <c r="Y62" s="5" t="n">
        <v>100</v>
      </c>
      <c r="Z62" s="5" t="n">
        <v>108</v>
      </c>
      <c r="AA62" s="5" t="n">
        <v>90</v>
      </c>
      <c r="AB62" s="5" t="n">
        <v>97</v>
      </c>
    </row>
    <row r="63" customFormat="false" ht="15.8" hidden="false" customHeight="false" outlineLevel="0" collapsed="false">
      <c r="A63" s="0" t="s">
        <v>87</v>
      </c>
      <c r="C63" s="5"/>
      <c r="D63" s="5"/>
      <c r="E63" s="5" t="n">
        <v>1</v>
      </c>
      <c r="F63" s="5" t="n">
        <v>4</v>
      </c>
      <c r="G63" s="5" t="n">
        <v>2</v>
      </c>
      <c r="H63" s="5"/>
      <c r="I63" s="5" t="n">
        <v>2</v>
      </c>
      <c r="J63" s="5" t="n">
        <v>1</v>
      </c>
      <c r="K63" s="5" t="n">
        <v>1</v>
      </c>
      <c r="L63" s="5" t="n">
        <v>1</v>
      </c>
      <c r="M63" s="5" t="n">
        <v>1</v>
      </c>
      <c r="N63" s="5" t="n">
        <v>1</v>
      </c>
      <c r="O63" s="5" t="n">
        <v>1</v>
      </c>
      <c r="P63" s="5" t="n">
        <v>2</v>
      </c>
      <c r="Q63" s="5" t="n">
        <v>2</v>
      </c>
      <c r="R63" s="5" t="n">
        <v>3</v>
      </c>
      <c r="S63" s="5" t="n">
        <v>1</v>
      </c>
      <c r="T63" s="5" t="n">
        <v>1</v>
      </c>
      <c r="U63" s="5"/>
      <c r="V63" s="5"/>
      <c r="W63" s="5"/>
      <c r="X63" s="5" t="n">
        <v>2</v>
      </c>
      <c r="Y63" s="5"/>
      <c r="Z63" s="5" t="n">
        <v>1</v>
      </c>
      <c r="AA63" s="5"/>
      <c r="AB63" s="5" t="n">
        <v>2</v>
      </c>
    </row>
    <row r="64" customFormat="false" ht="15.8" hidden="false" customHeight="false" outlineLevel="0" collapsed="false">
      <c r="A64" s="0" t="s">
        <v>88</v>
      </c>
      <c r="B64" s="1" t="n">
        <v>26</v>
      </c>
      <c r="C64" s="5" t="n">
        <v>26</v>
      </c>
      <c r="D64" s="5" t="n">
        <v>24</v>
      </c>
      <c r="E64" s="5" t="n">
        <v>30</v>
      </c>
      <c r="F64" s="5" t="n">
        <v>35</v>
      </c>
      <c r="G64" s="5" t="n">
        <v>42</v>
      </c>
      <c r="H64" s="5" t="n">
        <v>43</v>
      </c>
      <c r="I64" s="5" t="n">
        <v>30</v>
      </c>
      <c r="J64" s="5" t="n">
        <v>35</v>
      </c>
      <c r="K64" s="5" t="n">
        <v>17</v>
      </c>
      <c r="L64" s="5" t="n">
        <v>16</v>
      </c>
      <c r="M64" s="5" t="n">
        <v>54</v>
      </c>
      <c r="N64" s="5" t="n">
        <v>45</v>
      </c>
      <c r="O64" s="5" t="n">
        <v>41</v>
      </c>
      <c r="P64" s="5" t="n">
        <v>25</v>
      </c>
      <c r="Q64" s="5" t="n">
        <v>23</v>
      </c>
      <c r="R64" s="5" t="n">
        <v>21</v>
      </c>
      <c r="S64" s="5" t="n">
        <v>15</v>
      </c>
      <c r="T64" s="5" t="n">
        <v>16</v>
      </c>
      <c r="U64" s="5" t="n">
        <v>48</v>
      </c>
      <c r="V64" s="5" t="n">
        <v>33</v>
      </c>
      <c r="W64" s="5" t="n">
        <v>39</v>
      </c>
      <c r="X64" s="5" t="n">
        <v>35</v>
      </c>
      <c r="Y64" s="5" t="n">
        <v>23</v>
      </c>
      <c r="Z64" s="5" t="n">
        <v>45</v>
      </c>
      <c r="AA64" s="5" t="n">
        <v>40</v>
      </c>
      <c r="AB64" s="5" t="n">
        <v>30</v>
      </c>
    </row>
    <row r="65" customFormat="false" ht="15.8" hidden="false" customHeight="false" outlineLevel="0" collapsed="false">
      <c r="A65" s="0" t="s">
        <v>89</v>
      </c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 t="n">
        <v>1</v>
      </c>
      <c r="Q65" s="5"/>
      <c r="R65" s="5"/>
      <c r="S65" s="5"/>
      <c r="T65" s="5"/>
      <c r="U65" s="5"/>
      <c r="V65" s="5"/>
      <c r="W65" s="5"/>
      <c r="X65" s="5"/>
      <c r="Y65" s="5"/>
      <c r="Z65" s="5" t="n">
        <v>1</v>
      </c>
      <c r="AA65" s="5" t="n">
        <v>1</v>
      </c>
      <c r="AB65" s="5" t="n">
        <v>1</v>
      </c>
    </row>
    <row r="66" customFormat="false" ht="15.8" hidden="false" customHeight="false" outlineLevel="0" collapsed="false">
      <c r="A66" s="0" t="s">
        <v>90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 t="n">
        <v>1</v>
      </c>
      <c r="AA66" s="5"/>
      <c r="AB66" s="5" t="n">
        <v>1</v>
      </c>
    </row>
    <row r="67" customFormat="false" ht="15.8" hidden="false" customHeight="false" outlineLevel="0" collapsed="false">
      <c r="A67" s="0" t="s">
        <v>91</v>
      </c>
      <c r="C67" s="5"/>
      <c r="D67" s="5"/>
      <c r="E67" s="5"/>
      <c r="F67" s="5"/>
      <c r="G67" s="5"/>
      <c r="H67" s="5"/>
      <c r="I67" s="5"/>
      <c r="J67" s="5" t="n">
        <v>2</v>
      </c>
      <c r="K67" s="5" t="n">
        <v>1</v>
      </c>
      <c r="L67" s="5"/>
      <c r="M67" s="5"/>
      <c r="N67" s="5"/>
      <c r="O67" s="5"/>
      <c r="P67" s="5"/>
      <c r="Q67" s="5"/>
      <c r="R67" s="5"/>
      <c r="S67" s="5"/>
      <c r="T67" s="5"/>
      <c r="U67" s="5"/>
      <c r="V67" s="5" t="n">
        <v>1</v>
      </c>
      <c r="W67" s="5" t="n">
        <v>1</v>
      </c>
      <c r="X67" s="5"/>
      <c r="Y67" s="5" t="n">
        <v>3</v>
      </c>
      <c r="Z67" s="5" t="n">
        <v>3</v>
      </c>
      <c r="AA67" s="5" t="n">
        <v>4</v>
      </c>
      <c r="AB67" s="5" t="n">
        <v>6</v>
      </c>
    </row>
    <row r="68" customFormat="false" ht="15.8" hidden="false" customHeight="false" outlineLevel="0" collapsed="false">
      <c r="A68" s="0" t="s">
        <v>92</v>
      </c>
      <c r="B68" s="1" t="n">
        <v>2</v>
      </c>
      <c r="C68" s="5" t="n">
        <v>10</v>
      </c>
      <c r="D68" s="5" t="n">
        <v>6</v>
      </c>
      <c r="E68" s="5" t="n">
        <v>31</v>
      </c>
      <c r="F68" s="5" t="n">
        <v>27</v>
      </c>
      <c r="G68" s="5" t="n">
        <v>15</v>
      </c>
      <c r="H68" s="5" t="n">
        <v>28</v>
      </c>
      <c r="I68" s="5" t="n">
        <v>15</v>
      </c>
      <c r="J68" s="5" t="n">
        <v>19</v>
      </c>
      <c r="K68" s="5" t="n">
        <v>14</v>
      </c>
      <c r="L68" s="5" t="n">
        <v>11</v>
      </c>
      <c r="M68" s="5" t="n">
        <v>27</v>
      </c>
      <c r="N68" s="5" t="n">
        <v>19</v>
      </c>
      <c r="O68" s="5" t="n">
        <v>24</v>
      </c>
      <c r="P68" s="5" t="n">
        <v>27</v>
      </c>
      <c r="Q68" s="5" t="n">
        <v>23</v>
      </c>
      <c r="R68" s="5" t="n">
        <v>20</v>
      </c>
      <c r="S68" s="5" t="n">
        <v>15</v>
      </c>
      <c r="T68" s="5" t="n">
        <v>16</v>
      </c>
      <c r="U68" s="5" t="n">
        <v>10</v>
      </c>
      <c r="V68" s="5" t="n">
        <v>13</v>
      </c>
      <c r="W68" s="5" t="n">
        <v>20</v>
      </c>
      <c r="X68" s="5" t="n">
        <v>15</v>
      </c>
      <c r="Y68" s="5" t="n">
        <v>11</v>
      </c>
      <c r="Z68" s="5" t="n">
        <v>8</v>
      </c>
      <c r="AA68" s="5" t="n">
        <v>19</v>
      </c>
      <c r="AB68" s="5" t="n">
        <v>11</v>
      </c>
    </row>
    <row r="69" customFormat="false" ht="15.8" hidden="false" customHeight="false" outlineLevel="0" collapsed="false">
      <c r="A69" s="0" t="s">
        <v>93</v>
      </c>
      <c r="B69" s="1" t="n">
        <v>6</v>
      </c>
      <c r="C69" s="5" t="n">
        <v>8</v>
      </c>
      <c r="D69" s="5" t="n">
        <v>8</v>
      </c>
      <c r="E69" s="5" t="n">
        <v>9</v>
      </c>
      <c r="F69" s="5" t="n">
        <v>12</v>
      </c>
      <c r="G69" s="5" t="n">
        <v>19</v>
      </c>
      <c r="H69" s="5" t="n">
        <v>17</v>
      </c>
      <c r="I69" s="5" t="n">
        <v>15</v>
      </c>
      <c r="J69" s="5" t="n">
        <v>12</v>
      </c>
      <c r="K69" s="5" t="n">
        <v>11</v>
      </c>
      <c r="L69" s="5" t="n">
        <v>26</v>
      </c>
      <c r="M69" s="5" t="n">
        <v>25</v>
      </c>
      <c r="N69" s="5" t="n">
        <v>33</v>
      </c>
      <c r="O69" s="5" t="n">
        <v>20</v>
      </c>
      <c r="P69" s="5" t="n">
        <v>19</v>
      </c>
      <c r="Q69" s="5" t="n">
        <v>17</v>
      </c>
      <c r="R69" s="5" t="n">
        <v>23</v>
      </c>
      <c r="S69" s="5" t="n">
        <v>23</v>
      </c>
      <c r="T69" s="5" t="n">
        <v>23</v>
      </c>
      <c r="U69" s="5" t="n">
        <v>16</v>
      </c>
      <c r="V69" s="5" t="n">
        <v>12</v>
      </c>
      <c r="W69" s="5" t="n">
        <v>11</v>
      </c>
      <c r="X69" s="5" t="n">
        <v>7</v>
      </c>
      <c r="Y69" s="5" t="n">
        <v>11</v>
      </c>
      <c r="Z69" s="5" t="n">
        <v>13</v>
      </c>
      <c r="AA69" s="5" t="n">
        <v>19</v>
      </c>
      <c r="AB69" s="5" t="n">
        <v>27</v>
      </c>
    </row>
    <row r="70" customFormat="false" ht="15.8" hidden="false" customHeight="false" outlineLevel="0" collapsed="false">
      <c r="A70" s="0" t="s">
        <v>94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 t="n">
        <v>1</v>
      </c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</row>
    <row r="71" customFormat="false" ht="15.8" hidden="false" customHeight="false" outlineLevel="0" collapsed="false">
      <c r="A71" s="0" t="s">
        <v>95</v>
      </c>
      <c r="B71" s="1" t="n">
        <v>2</v>
      </c>
      <c r="C71" s="5" t="n">
        <v>6</v>
      </c>
      <c r="D71" s="5" t="n">
        <v>5</v>
      </c>
      <c r="E71" s="5" t="n">
        <v>6</v>
      </c>
      <c r="F71" s="5" t="n">
        <v>6</v>
      </c>
      <c r="G71" s="5" t="n">
        <v>6</v>
      </c>
      <c r="H71" s="5" t="n">
        <v>4</v>
      </c>
      <c r="I71" s="5" t="n">
        <v>6</v>
      </c>
      <c r="J71" s="5" t="n">
        <v>13</v>
      </c>
      <c r="K71" s="5" t="n">
        <v>8</v>
      </c>
      <c r="L71" s="5" t="n">
        <v>6</v>
      </c>
      <c r="M71" s="5" t="n">
        <v>6</v>
      </c>
      <c r="N71" s="5" t="n">
        <v>5</v>
      </c>
      <c r="O71" s="5" t="n">
        <v>8</v>
      </c>
      <c r="P71" s="5" t="n">
        <v>7</v>
      </c>
      <c r="Q71" s="5" t="n">
        <v>8</v>
      </c>
      <c r="R71" s="5" t="n">
        <v>6</v>
      </c>
      <c r="S71" s="5" t="n">
        <v>3</v>
      </c>
      <c r="T71" s="5" t="n">
        <v>5</v>
      </c>
      <c r="U71" s="5" t="n">
        <v>5</v>
      </c>
      <c r="V71" s="5" t="n">
        <v>5</v>
      </c>
      <c r="W71" s="5" t="n">
        <v>5</v>
      </c>
      <c r="X71" s="5" t="n">
        <v>5</v>
      </c>
      <c r="Y71" s="5" t="n">
        <v>6</v>
      </c>
      <c r="Z71" s="5" t="n">
        <v>5</v>
      </c>
      <c r="AA71" s="5" t="n">
        <v>5</v>
      </c>
      <c r="AB71" s="5" t="n">
        <v>3</v>
      </c>
    </row>
    <row r="72" customFormat="false" ht="15.8" hidden="false" customHeight="false" outlineLevel="0" collapsed="false">
      <c r="A72" s="0" t="s">
        <v>96</v>
      </c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</row>
    <row r="73" customFormat="false" ht="15.8" hidden="false" customHeight="false" outlineLevel="0" collapsed="false">
      <c r="A73" s="0" t="s">
        <v>97</v>
      </c>
      <c r="B73" s="1" t="n">
        <v>2</v>
      </c>
      <c r="C73" s="5"/>
      <c r="D73" s="5" t="n">
        <v>1</v>
      </c>
      <c r="E73" s="5" t="n">
        <v>2</v>
      </c>
      <c r="F73" s="5" t="n">
        <v>1</v>
      </c>
      <c r="G73" s="5" t="n">
        <v>4</v>
      </c>
      <c r="H73" s="5" t="n">
        <v>2</v>
      </c>
      <c r="I73" s="5" t="n">
        <v>4</v>
      </c>
      <c r="J73" s="5" t="n">
        <v>5</v>
      </c>
      <c r="K73" s="5" t="n">
        <v>3</v>
      </c>
      <c r="L73" s="5" t="n">
        <v>6</v>
      </c>
      <c r="M73" s="5" t="n">
        <v>3</v>
      </c>
      <c r="N73" s="5"/>
      <c r="O73" s="5"/>
      <c r="P73" s="5" t="n">
        <v>4</v>
      </c>
      <c r="Q73" s="5" t="n">
        <v>3</v>
      </c>
      <c r="R73" s="5" t="n">
        <v>2</v>
      </c>
      <c r="S73" s="5" t="n">
        <v>3</v>
      </c>
      <c r="T73" s="5" t="n">
        <v>3</v>
      </c>
      <c r="U73" s="5" t="n">
        <v>2</v>
      </c>
      <c r="V73" s="5" t="n">
        <v>4</v>
      </c>
      <c r="W73" s="5" t="n">
        <v>3</v>
      </c>
      <c r="X73" s="5" t="n">
        <v>2</v>
      </c>
      <c r="Y73" s="5" t="n">
        <v>3</v>
      </c>
      <c r="Z73" s="5" t="n">
        <v>1</v>
      </c>
      <c r="AA73" s="5" t="n">
        <v>2</v>
      </c>
      <c r="AB73" s="5" t="n">
        <v>1</v>
      </c>
    </row>
    <row r="74" customFormat="false" ht="15.8" hidden="false" customHeight="false" outlineLevel="0" collapsed="false">
      <c r="A74" s="0" t="s">
        <v>98</v>
      </c>
      <c r="C74" s="5" t="n">
        <v>4</v>
      </c>
      <c r="D74" s="5" t="n">
        <v>2</v>
      </c>
      <c r="E74" s="5" t="n">
        <v>1</v>
      </c>
      <c r="F74" s="5" t="n">
        <v>3</v>
      </c>
      <c r="G74" s="5" t="n">
        <v>2</v>
      </c>
      <c r="H74" s="5" t="n">
        <v>1</v>
      </c>
      <c r="I74" s="5" t="n">
        <v>3</v>
      </c>
      <c r="J74" s="5" t="n">
        <v>2</v>
      </c>
      <c r="K74" s="5" t="n">
        <v>1</v>
      </c>
      <c r="L74" s="5" t="n">
        <v>8</v>
      </c>
      <c r="M74" s="5" t="n">
        <v>2</v>
      </c>
      <c r="N74" s="5" t="n">
        <v>1</v>
      </c>
      <c r="O74" s="5" t="n">
        <v>2</v>
      </c>
      <c r="P74" s="5" t="n">
        <v>1</v>
      </c>
      <c r="Q74" s="5" t="n">
        <v>2</v>
      </c>
      <c r="R74" s="5" t="n">
        <v>1</v>
      </c>
      <c r="S74" s="5"/>
      <c r="T74" s="5" t="n">
        <v>1</v>
      </c>
      <c r="U74" s="5" t="n">
        <v>2</v>
      </c>
      <c r="V74" s="5" t="n">
        <v>3</v>
      </c>
      <c r="W74" s="5" t="n">
        <v>4</v>
      </c>
      <c r="X74" s="5" t="n">
        <v>4</v>
      </c>
      <c r="Y74" s="5" t="n">
        <v>4</v>
      </c>
      <c r="Z74" s="5" t="n">
        <v>4</v>
      </c>
      <c r="AA74" s="5" t="n">
        <v>1</v>
      </c>
      <c r="AB74" s="5" t="n">
        <v>2</v>
      </c>
    </row>
    <row r="75" customFormat="false" ht="15.8" hidden="false" customHeight="false" outlineLevel="0" collapsed="false">
      <c r="A75" s="0" t="s">
        <v>99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</row>
    <row r="76" customFormat="false" ht="15.8" hidden="false" customHeight="false" outlineLevel="0" collapsed="false">
      <c r="A76" s="0" t="s">
        <v>100</v>
      </c>
      <c r="C76" s="5"/>
      <c r="D76" s="5"/>
      <c r="E76" s="5"/>
      <c r="F76" s="5"/>
      <c r="G76" s="5"/>
      <c r="H76" s="5"/>
      <c r="I76" s="5"/>
      <c r="J76" s="5" t="n">
        <v>1</v>
      </c>
      <c r="K76" s="5" t="n">
        <v>1</v>
      </c>
      <c r="L76" s="5" t="n">
        <v>1</v>
      </c>
      <c r="M76" s="5" t="n">
        <v>2</v>
      </c>
      <c r="N76" s="5" t="n">
        <v>1</v>
      </c>
      <c r="O76" s="5" t="n">
        <v>1</v>
      </c>
      <c r="P76" s="5"/>
      <c r="Q76" s="5"/>
      <c r="R76" s="5" t="n">
        <v>1</v>
      </c>
      <c r="S76" s="5"/>
      <c r="T76" s="5" t="n">
        <v>1</v>
      </c>
      <c r="U76" s="5" t="n">
        <v>2</v>
      </c>
      <c r="V76" s="5" t="n">
        <v>2</v>
      </c>
      <c r="W76" s="5" t="n">
        <v>1</v>
      </c>
      <c r="X76" s="5" t="n">
        <v>1</v>
      </c>
      <c r="Y76" s="5" t="n">
        <v>1</v>
      </c>
      <c r="Z76" s="5" t="n">
        <v>2</v>
      </c>
      <c r="AA76" s="5" t="n">
        <v>2</v>
      </c>
      <c r="AB76" s="5" t="n">
        <v>4</v>
      </c>
    </row>
    <row r="77" customFormat="false" ht="15.8" hidden="false" customHeight="false" outlineLevel="0" collapsed="false">
      <c r="A77" s="0" t="s">
        <v>101</v>
      </c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 t="n">
        <v>2</v>
      </c>
      <c r="AB77" s="5" t="n">
        <v>1</v>
      </c>
    </row>
    <row r="78" customFormat="false" ht="15.8" hidden="false" customHeight="false" outlineLevel="0" collapsed="false">
      <c r="A78" s="0" t="s">
        <v>102</v>
      </c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</row>
    <row r="79" customFormat="false" ht="15.8" hidden="false" customHeight="false" outlineLevel="0" collapsed="false">
      <c r="A79" s="0" t="s">
        <v>103</v>
      </c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</row>
    <row r="80" customFormat="false" ht="15.8" hidden="false" customHeight="false" outlineLevel="0" collapsed="false">
      <c r="A80" s="0" t="s">
        <v>104</v>
      </c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 t="n">
        <v>1</v>
      </c>
      <c r="X80" s="5" t="n">
        <v>1</v>
      </c>
      <c r="Y80" s="5" t="n">
        <v>2</v>
      </c>
      <c r="Z80" s="5" t="n">
        <v>1</v>
      </c>
      <c r="AA80" s="5"/>
      <c r="AB80" s="5"/>
    </row>
    <row r="81" customFormat="false" ht="15.8" hidden="false" customHeight="false" outlineLevel="0" collapsed="false">
      <c r="A81" s="0" t="s">
        <v>105</v>
      </c>
      <c r="C81" s="5"/>
      <c r="D81" s="5"/>
      <c r="E81" s="5"/>
      <c r="F81" s="5"/>
      <c r="G81" s="5"/>
      <c r="H81" s="5"/>
      <c r="I81" s="5"/>
      <c r="J81" s="5"/>
      <c r="K81" s="5"/>
      <c r="L81" s="5" t="n">
        <v>1</v>
      </c>
      <c r="M81" s="5" t="n">
        <v>2</v>
      </c>
      <c r="N81" s="5" t="n">
        <v>4</v>
      </c>
      <c r="O81" s="5" t="n">
        <v>2</v>
      </c>
      <c r="P81" s="5" t="n">
        <v>3</v>
      </c>
      <c r="Q81" s="5" t="n">
        <v>1</v>
      </c>
      <c r="R81" s="5"/>
      <c r="S81" s="5" t="n">
        <v>1</v>
      </c>
      <c r="T81" s="5" t="n">
        <v>3</v>
      </c>
      <c r="U81" s="5"/>
      <c r="V81" s="5"/>
      <c r="W81" s="5" t="n">
        <v>1</v>
      </c>
      <c r="X81" s="5" t="n">
        <v>2</v>
      </c>
      <c r="Y81" s="5" t="n">
        <v>2</v>
      </c>
      <c r="Z81" s="5"/>
      <c r="AA81" s="5"/>
      <c r="AB81" s="5"/>
    </row>
    <row r="82" customFormat="false" ht="15.8" hidden="false" customHeight="false" outlineLevel="0" collapsed="false">
      <c r="A82" s="0" t="s">
        <v>106</v>
      </c>
      <c r="B82" s="1" t="n">
        <v>3</v>
      </c>
      <c r="C82" s="5" t="n">
        <v>2</v>
      </c>
      <c r="D82" s="5" t="n">
        <v>2</v>
      </c>
      <c r="E82" s="5" t="n">
        <v>5</v>
      </c>
      <c r="F82" s="5" t="n">
        <v>10</v>
      </c>
      <c r="G82" s="5" t="n">
        <v>9</v>
      </c>
      <c r="H82" s="5" t="n">
        <v>10</v>
      </c>
      <c r="I82" s="5" t="n">
        <v>12</v>
      </c>
      <c r="J82" s="5" t="n">
        <v>14</v>
      </c>
      <c r="K82" s="5" t="n">
        <v>15</v>
      </c>
      <c r="L82" s="5" t="n">
        <v>18</v>
      </c>
      <c r="M82" s="5" t="n">
        <v>16</v>
      </c>
      <c r="N82" s="5" t="n">
        <v>12</v>
      </c>
      <c r="O82" s="5" t="n">
        <v>11</v>
      </c>
      <c r="P82" s="5" t="n">
        <v>10</v>
      </c>
      <c r="Q82" s="5" t="n">
        <v>12</v>
      </c>
      <c r="R82" s="5" t="n">
        <v>14</v>
      </c>
      <c r="S82" s="5" t="n">
        <v>24</v>
      </c>
      <c r="T82" s="5" t="n">
        <v>25</v>
      </c>
      <c r="U82" s="5" t="n">
        <v>36</v>
      </c>
      <c r="V82" s="5" t="n">
        <v>17</v>
      </c>
      <c r="W82" s="5" t="n">
        <v>25</v>
      </c>
      <c r="X82" s="5" t="n">
        <v>34</v>
      </c>
      <c r="Y82" s="5" t="n">
        <v>42</v>
      </c>
      <c r="Z82" s="5" t="n">
        <v>39</v>
      </c>
      <c r="AA82" s="5" t="n">
        <v>41</v>
      </c>
      <c r="AB82" s="5" t="n">
        <v>33</v>
      </c>
    </row>
    <row r="83" customFormat="false" ht="15.8" hidden="false" customHeight="false" outlineLevel="0" collapsed="false">
      <c r="A83" s="0" t="s">
        <v>107</v>
      </c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 t="n">
        <v>1</v>
      </c>
      <c r="T83" s="5" t="n">
        <v>5</v>
      </c>
      <c r="U83" s="5" t="n">
        <v>1</v>
      </c>
      <c r="V83" s="5" t="n">
        <v>1</v>
      </c>
      <c r="W83" s="5" t="n">
        <v>1</v>
      </c>
      <c r="X83" s="5" t="n">
        <v>2</v>
      </c>
      <c r="Y83" s="5" t="n">
        <v>2</v>
      </c>
      <c r="Z83" s="5" t="n">
        <v>1</v>
      </c>
      <c r="AA83" s="5" t="n">
        <v>1</v>
      </c>
      <c r="AB83" s="5"/>
    </row>
    <row r="84" customFormat="false" ht="15.8" hidden="false" customHeight="false" outlineLevel="0" collapsed="false">
      <c r="A84" s="0" t="s">
        <v>108</v>
      </c>
      <c r="B84" s="1" t="n">
        <v>5</v>
      </c>
      <c r="C84" s="5" t="n">
        <v>21</v>
      </c>
      <c r="D84" s="5" t="n">
        <v>8</v>
      </c>
      <c r="E84" s="5" t="n">
        <v>9</v>
      </c>
      <c r="F84" s="5" t="n">
        <v>6</v>
      </c>
      <c r="G84" s="5" t="n">
        <v>7</v>
      </c>
      <c r="H84" s="5" t="n">
        <v>13</v>
      </c>
      <c r="I84" s="5" t="n">
        <v>11</v>
      </c>
      <c r="J84" s="5" t="n">
        <v>7</v>
      </c>
      <c r="K84" s="5" t="n">
        <v>12</v>
      </c>
      <c r="L84" s="5" t="n">
        <v>13</v>
      </c>
      <c r="M84" s="5" t="n">
        <v>17</v>
      </c>
      <c r="N84" s="5" t="n">
        <v>10</v>
      </c>
      <c r="O84" s="5" t="n">
        <v>8</v>
      </c>
      <c r="P84" s="5" t="n">
        <v>7</v>
      </c>
      <c r="Q84" s="5" t="n">
        <v>9</v>
      </c>
      <c r="R84" s="5" t="n">
        <v>13</v>
      </c>
      <c r="S84" s="5" t="n">
        <v>19</v>
      </c>
      <c r="T84" s="5" t="n">
        <v>8</v>
      </c>
      <c r="U84" s="5" t="n">
        <v>6</v>
      </c>
      <c r="V84" s="5" t="n">
        <v>3</v>
      </c>
      <c r="W84" s="5" t="n">
        <v>3</v>
      </c>
      <c r="X84" s="5" t="n">
        <v>8</v>
      </c>
      <c r="Y84" s="5" t="n">
        <v>4</v>
      </c>
      <c r="Z84" s="5" t="n">
        <v>3</v>
      </c>
      <c r="AA84" s="5" t="n">
        <v>6</v>
      </c>
      <c r="AB84" s="5" t="n">
        <v>9</v>
      </c>
    </row>
    <row r="85" customFormat="false" ht="15.8" hidden="false" customHeight="false" outlineLevel="0" collapsed="false">
      <c r="A85" s="0" t="s">
        <v>109</v>
      </c>
      <c r="B85" s="1" t="n">
        <v>2</v>
      </c>
      <c r="C85" s="5"/>
      <c r="D85" s="5"/>
      <c r="E85" s="5"/>
      <c r="F85" s="5"/>
      <c r="G85" s="5" t="n">
        <v>1</v>
      </c>
      <c r="H85" s="5" t="n">
        <v>5</v>
      </c>
      <c r="I85" s="5" t="n">
        <v>1</v>
      </c>
      <c r="J85" s="5" t="n">
        <v>1</v>
      </c>
      <c r="K85" s="5" t="n">
        <v>2</v>
      </c>
      <c r="L85" s="5" t="n">
        <v>3</v>
      </c>
      <c r="M85" s="5" t="n">
        <v>2</v>
      </c>
      <c r="N85" s="5"/>
      <c r="O85" s="5" t="n">
        <v>2</v>
      </c>
      <c r="P85" s="5" t="n">
        <v>2</v>
      </c>
      <c r="Q85" s="5"/>
      <c r="R85" s="5"/>
      <c r="S85" s="5"/>
      <c r="T85" s="5" t="n">
        <v>3</v>
      </c>
      <c r="U85" s="5" t="n">
        <v>3</v>
      </c>
      <c r="V85" s="5" t="n">
        <v>2</v>
      </c>
      <c r="W85" s="5"/>
      <c r="X85" s="5" t="n">
        <v>1</v>
      </c>
      <c r="Y85" s="5" t="n">
        <v>1</v>
      </c>
      <c r="Z85" s="5" t="n">
        <v>4</v>
      </c>
      <c r="AA85" s="5" t="n">
        <v>6</v>
      </c>
      <c r="AB85" s="5" t="n">
        <v>1</v>
      </c>
    </row>
    <row r="86" customFormat="false" ht="15.8" hidden="false" customHeight="false" outlineLevel="0" collapsed="false">
      <c r="A86" s="0" t="s">
        <v>110</v>
      </c>
      <c r="C86" s="5"/>
      <c r="D86" s="5"/>
      <c r="E86" s="5" t="n">
        <v>1</v>
      </c>
      <c r="F86" s="5"/>
      <c r="G86" s="5"/>
      <c r="H86" s="5"/>
      <c r="I86" s="5"/>
      <c r="J86" s="5"/>
      <c r="K86" s="5" t="n">
        <v>2</v>
      </c>
      <c r="L86" s="5" t="n">
        <v>2</v>
      </c>
      <c r="M86" s="5"/>
      <c r="N86" s="5" t="n">
        <v>3</v>
      </c>
      <c r="O86" s="5"/>
      <c r="P86" s="5"/>
      <c r="Q86" s="5" t="n">
        <v>1</v>
      </c>
      <c r="R86" s="5"/>
      <c r="S86" s="5" t="n">
        <v>1</v>
      </c>
      <c r="T86" s="5" t="n">
        <v>1</v>
      </c>
      <c r="U86" s="5"/>
      <c r="V86" s="5"/>
      <c r="W86" s="5" t="n">
        <v>2</v>
      </c>
      <c r="X86" s="5" t="n">
        <v>1</v>
      </c>
      <c r="Y86" s="5" t="n">
        <v>1</v>
      </c>
      <c r="Z86" s="5" t="n">
        <v>3</v>
      </c>
      <c r="AA86" s="5" t="n">
        <v>3</v>
      </c>
      <c r="AB86" s="5"/>
    </row>
    <row r="87" customFormat="false" ht="15.8" hidden="false" customHeight="false" outlineLevel="0" collapsed="false">
      <c r="A87" s="0" t="s">
        <v>111</v>
      </c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 t="n">
        <v>1</v>
      </c>
      <c r="U87" s="5" t="n">
        <v>1</v>
      </c>
      <c r="V87" s="5"/>
      <c r="W87" s="5"/>
      <c r="X87" s="5" t="n">
        <v>1</v>
      </c>
      <c r="Y87" s="5"/>
      <c r="Z87" s="5"/>
      <c r="AA87" s="5" t="n">
        <v>1</v>
      </c>
      <c r="AB87" s="5"/>
    </row>
    <row r="88" customFormat="false" ht="15.8" hidden="false" customHeight="false" outlineLevel="0" collapsed="false">
      <c r="A88" s="0" t="s">
        <v>112</v>
      </c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</row>
    <row r="89" customFormat="false" ht="15.8" hidden="false" customHeight="false" outlineLevel="0" collapsed="false">
      <c r="A89" s="0" t="s">
        <v>113</v>
      </c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</row>
    <row r="90" customFormat="false" ht="15.8" hidden="false" customHeight="false" outlineLevel="0" collapsed="false">
      <c r="A90" s="0" t="s">
        <v>114</v>
      </c>
      <c r="B90" s="1" t="n">
        <v>2</v>
      </c>
      <c r="C90" s="5" t="n">
        <v>2</v>
      </c>
      <c r="D90" s="5" t="n">
        <v>1</v>
      </c>
      <c r="E90" s="5"/>
      <c r="F90" s="5" t="n">
        <v>2</v>
      </c>
      <c r="G90" s="5" t="n">
        <v>2</v>
      </c>
      <c r="H90" s="5" t="n">
        <v>1</v>
      </c>
      <c r="I90" s="5" t="n">
        <v>4</v>
      </c>
      <c r="J90" s="5" t="n">
        <v>1</v>
      </c>
      <c r="K90" s="5" t="n">
        <v>1</v>
      </c>
      <c r="L90" s="5" t="n">
        <v>2</v>
      </c>
      <c r="M90" s="5" t="n">
        <v>3</v>
      </c>
      <c r="N90" s="5" t="n">
        <v>1</v>
      </c>
      <c r="O90" s="5" t="n">
        <v>1</v>
      </c>
      <c r="P90" s="5" t="n">
        <v>1</v>
      </c>
      <c r="Q90" s="5" t="n">
        <v>3</v>
      </c>
      <c r="R90" s="5" t="n">
        <v>2</v>
      </c>
      <c r="S90" s="5" t="n">
        <v>2</v>
      </c>
      <c r="T90" s="5" t="n">
        <v>3</v>
      </c>
      <c r="U90" s="5" t="n">
        <v>2</v>
      </c>
      <c r="V90" s="5" t="n">
        <v>1</v>
      </c>
      <c r="W90" s="5"/>
      <c r="X90" s="5"/>
      <c r="Y90" s="5"/>
      <c r="Z90" s="5"/>
      <c r="AA90" s="5" t="n">
        <v>2</v>
      </c>
      <c r="AB90" s="5" t="n">
        <v>2</v>
      </c>
    </row>
    <row r="91" customFormat="false" ht="15.8" hidden="false" customHeight="false" outlineLevel="0" collapsed="false">
      <c r="A91" s="0" t="s">
        <v>115</v>
      </c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</row>
    <row r="92" customFormat="false" ht="15.8" hidden="false" customHeight="false" outlineLevel="0" collapsed="false">
      <c r="A92" s="0" t="s">
        <v>116</v>
      </c>
      <c r="C92" s="5"/>
      <c r="D92" s="5"/>
      <c r="E92" s="5" t="n">
        <v>1</v>
      </c>
      <c r="F92" s="5" t="n">
        <v>1</v>
      </c>
      <c r="G92" s="5" t="n">
        <v>1</v>
      </c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 t="n">
        <v>1</v>
      </c>
      <c r="U92" s="5"/>
      <c r="V92" s="5"/>
      <c r="W92" s="5"/>
      <c r="X92" s="5"/>
      <c r="Y92" s="5"/>
      <c r="Z92" s="5"/>
      <c r="AA92" s="5" t="n">
        <v>1</v>
      </c>
      <c r="AB92" s="5" t="n">
        <v>1</v>
      </c>
    </row>
    <row r="93" customFormat="false" ht="15.8" hidden="false" customHeight="false" outlineLevel="0" collapsed="false">
      <c r="A93" s="0" t="s">
        <v>117</v>
      </c>
      <c r="C93" s="5"/>
      <c r="D93" s="5"/>
      <c r="E93" s="5"/>
      <c r="F93" s="5"/>
      <c r="G93" s="5"/>
      <c r="H93" s="5"/>
      <c r="I93" s="5"/>
      <c r="J93" s="5"/>
      <c r="K93" s="5" t="n">
        <v>1</v>
      </c>
      <c r="L93" s="5" t="n">
        <v>1</v>
      </c>
      <c r="M93" s="5"/>
      <c r="N93" s="5" t="n">
        <v>1</v>
      </c>
      <c r="O93" s="5" t="n">
        <v>2</v>
      </c>
      <c r="P93" s="5" t="n">
        <v>1</v>
      </c>
      <c r="Q93" s="5" t="n">
        <v>1</v>
      </c>
      <c r="R93" s="5" t="n">
        <v>2</v>
      </c>
      <c r="S93" s="5" t="n">
        <v>1</v>
      </c>
      <c r="T93" s="5" t="n">
        <v>3</v>
      </c>
      <c r="U93" s="5" t="n">
        <v>1</v>
      </c>
      <c r="V93" s="5" t="n">
        <v>2</v>
      </c>
      <c r="W93" s="5" t="n">
        <v>2</v>
      </c>
      <c r="X93" s="5" t="n">
        <v>2</v>
      </c>
      <c r="Y93" s="5" t="n">
        <v>1</v>
      </c>
      <c r="Z93" s="5"/>
      <c r="AA93" s="5"/>
      <c r="AB93" s="5" t="n">
        <v>2</v>
      </c>
    </row>
    <row r="94" customFormat="false" ht="15.8" hidden="false" customHeight="false" outlineLevel="0" collapsed="false">
      <c r="A94" s="0" t="s">
        <v>118</v>
      </c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 t="n">
        <v>1</v>
      </c>
      <c r="R94" s="5" t="n">
        <v>2</v>
      </c>
      <c r="S94" s="5"/>
      <c r="T94" s="5"/>
      <c r="U94" s="5"/>
      <c r="V94" s="5"/>
      <c r="W94" s="5"/>
      <c r="X94" s="5"/>
      <c r="Y94" s="5"/>
      <c r="Z94" s="5"/>
      <c r="AA94" s="5"/>
      <c r="AB94" s="5"/>
    </row>
    <row r="95" customFormat="false" ht="15.8" hidden="false" customHeight="false" outlineLevel="0" collapsed="false">
      <c r="A95" s="0" t="s">
        <v>119</v>
      </c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</row>
    <row r="96" customFormat="false" ht="15.8" hidden="false" customHeight="false" outlineLevel="0" collapsed="false">
      <c r="A96" s="0" t="s">
        <v>120</v>
      </c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 t="n">
        <v>2</v>
      </c>
      <c r="R96" s="5" t="n">
        <v>3</v>
      </c>
      <c r="S96" s="5" t="n">
        <v>5</v>
      </c>
      <c r="T96" s="5" t="n">
        <v>2</v>
      </c>
      <c r="U96" s="5" t="n">
        <v>3</v>
      </c>
      <c r="V96" s="5" t="n">
        <v>4</v>
      </c>
      <c r="W96" s="5" t="n">
        <v>3</v>
      </c>
      <c r="X96" s="5" t="n">
        <v>4</v>
      </c>
      <c r="Y96" s="5" t="n">
        <v>6</v>
      </c>
      <c r="Z96" s="5" t="n">
        <v>5</v>
      </c>
      <c r="AA96" s="5" t="n">
        <v>3</v>
      </c>
      <c r="AB96" s="5" t="n">
        <v>1</v>
      </c>
    </row>
    <row r="97" customFormat="false" ht="15.8" hidden="false" customHeight="false" outlineLevel="0" collapsed="false">
      <c r="A97" s="0" t="s">
        <v>121</v>
      </c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</row>
    <row r="98" customFormat="false" ht="15.8" hidden="false" customHeight="false" outlineLevel="0" collapsed="false">
      <c r="A98" s="0" t="s">
        <v>122</v>
      </c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 t="n">
        <v>1</v>
      </c>
      <c r="V98" s="5"/>
      <c r="W98" s="5"/>
      <c r="X98" s="5"/>
      <c r="Y98" s="5"/>
      <c r="Z98" s="5"/>
      <c r="AA98" s="5"/>
      <c r="AB98" s="5"/>
    </row>
    <row r="99" customFormat="false" ht="15.8" hidden="false" customHeight="false" outlineLevel="0" collapsed="false">
      <c r="A99" s="0" t="s">
        <v>123</v>
      </c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 t="n">
        <v>1</v>
      </c>
      <c r="O99" s="5" t="n">
        <v>1</v>
      </c>
      <c r="P99" s="5"/>
      <c r="Q99" s="5"/>
      <c r="R99" s="5"/>
      <c r="S99" s="5" t="n">
        <v>1</v>
      </c>
      <c r="T99" s="5" t="n">
        <v>2</v>
      </c>
      <c r="U99" s="5" t="n">
        <v>1</v>
      </c>
      <c r="V99" s="5"/>
      <c r="W99" s="5" t="n">
        <v>1</v>
      </c>
      <c r="X99" s="5" t="n">
        <v>1</v>
      </c>
      <c r="Y99" s="5"/>
      <c r="Z99" s="5"/>
      <c r="AA99" s="5" t="n">
        <v>1</v>
      </c>
      <c r="AB99" s="5"/>
    </row>
    <row r="100" customFormat="false" ht="15.8" hidden="false" customHeight="false" outlineLevel="0" collapsed="false">
      <c r="A100" s="0" t="s">
        <v>124</v>
      </c>
      <c r="B100" s="1" t="n">
        <v>4</v>
      </c>
      <c r="C100" s="5" t="n">
        <v>7</v>
      </c>
      <c r="D100" s="5" t="n">
        <v>6</v>
      </c>
      <c r="E100" s="5" t="n">
        <v>6</v>
      </c>
      <c r="F100" s="5" t="n">
        <v>2</v>
      </c>
      <c r="G100" s="5" t="n">
        <v>8</v>
      </c>
      <c r="H100" s="5" t="n">
        <v>4</v>
      </c>
      <c r="I100" s="5" t="n">
        <v>5</v>
      </c>
      <c r="J100" s="5" t="n">
        <v>2</v>
      </c>
      <c r="K100" s="5" t="n">
        <v>4</v>
      </c>
      <c r="L100" s="5" t="n">
        <v>2</v>
      </c>
      <c r="M100" s="5" t="n">
        <v>4</v>
      </c>
      <c r="N100" s="5" t="n">
        <v>5</v>
      </c>
      <c r="O100" s="5" t="n">
        <v>4</v>
      </c>
      <c r="P100" s="5" t="n">
        <v>4</v>
      </c>
      <c r="Q100" s="5" t="n">
        <v>1</v>
      </c>
      <c r="R100" s="5" t="n">
        <v>2</v>
      </c>
      <c r="S100" s="5" t="n">
        <v>1</v>
      </c>
      <c r="T100" s="5" t="n">
        <v>1</v>
      </c>
      <c r="U100" s="5" t="n">
        <v>1</v>
      </c>
      <c r="V100" s="5" t="n">
        <v>3</v>
      </c>
      <c r="W100" s="5" t="n">
        <v>5</v>
      </c>
      <c r="X100" s="5" t="n">
        <v>2</v>
      </c>
      <c r="Y100" s="5"/>
      <c r="Z100" s="5" t="n">
        <v>3</v>
      </c>
      <c r="AA100" s="5" t="n">
        <v>6</v>
      </c>
      <c r="AB100" s="5" t="n">
        <v>4</v>
      </c>
    </row>
    <row r="101" customFormat="false" ht="15.8" hidden="false" customHeight="false" outlineLevel="0" collapsed="false">
      <c r="A101" s="0" t="s">
        <v>125</v>
      </c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 t="n">
        <v>1</v>
      </c>
      <c r="N101" s="5" t="n">
        <v>1</v>
      </c>
      <c r="O101" s="5" t="n">
        <v>1</v>
      </c>
      <c r="P101" s="5"/>
      <c r="Q101" s="5"/>
      <c r="R101" s="5"/>
      <c r="S101" s="5" t="n">
        <v>1</v>
      </c>
      <c r="T101" s="5" t="n">
        <v>1</v>
      </c>
      <c r="U101" s="5" t="n">
        <v>1</v>
      </c>
      <c r="V101" s="5"/>
      <c r="W101" s="5"/>
      <c r="X101" s="5"/>
      <c r="Y101" s="5"/>
      <c r="Z101" s="5"/>
      <c r="AA101" s="5"/>
      <c r="AB101" s="5"/>
    </row>
    <row r="102" customFormat="false" ht="15.8" hidden="false" customHeight="false" outlineLevel="0" collapsed="false">
      <c r="A102" s="0" t="s">
        <v>126</v>
      </c>
      <c r="B102" s="1" t="n">
        <v>1</v>
      </c>
      <c r="C102" s="5"/>
      <c r="D102" s="5" t="n">
        <v>1</v>
      </c>
      <c r="E102" s="5" t="n">
        <v>1</v>
      </c>
      <c r="F102" s="5" t="n">
        <v>1</v>
      </c>
      <c r="G102" s="5" t="n">
        <v>1</v>
      </c>
      <c r="H102" s="5" t="n">
        <v>1</v>
      </c>
      <c r="I102" s="5"/>
      <c r="J102" s="5"/>
      <c r="K102" s="5" t="n">
        <v>1</v>
      </c>
      <c r="L102" s="5" t="n">
        <v>3</v>
      </c>
      <c r="M102" s="5" t="n">
        <v>2</v>
      </c>
      <c r="N102" s="5" t="n">
        <v>2</v>
      </c>
      <c r="O102" s="5" t="n">
        <v>1</v>
      </c>
      <c r="P102" s="5" t="n">
        <v>2</v>
      </c>
      <c r="Q102" s="5"/>
      <c r="R102" s="5"/>
      <c r="S102" s="5" t="n">
        <v>2</v>
      </c>
      <c r="T102" s="5" t="n">
        <v>2</v>
      </c>
      <c r="U102" s="5" t="n">
        <v>8</v>
      </c>
      <c r="V102" s="5" t="n">
        <v>6</v>
      </c>
      <c r="W102" s="5" t="n">
        <v>5</v>
      </c>
      <c r="X102" s="5" t="n">
        <v>4</v>
      </c>
      <c r="Y102" s="5" t="n">
        <v>7</v>
      </c>
      <c r="Z102" s="5" t="n">
        <v>11</v>
      </c>
      <c r="AA102" s="5" t="n">
        <v>12</v>
      </c>
      <c r="AB102" s="5" t="n">
        <v>8</v>
      </c>
    </row>
    <row r="103" customFormat="false" ht="15.8" hidden="false" customHeight="false" outlineLevel="0" collapsed="false">
      <c r="A103" s="0" t="s">
        <v>127</v>
      </c>
      <c r="C103" s="5"/>
      <c r="D103" s="5"/>
      <c r="E103" s="5"/>
      <c r="F103" s="5"/>
      <c r="G103" s="5"/>
      <c r="H103" s="5"/>
      <c r="I103" s="5"/>
      <c r="J103" s="5"/>
      <c r="K103" s="5" t="n">
        <v>1</v>
      </c>
      <c r="L103" s="5" t="n">
        <v>2</v>
      </c>
      <c r="M103" s="5" t="n">
        <v>3</v>
      </c>
      <c r="N103" s="5" t="n">
        <v>1</v>
      </c>
      <c r="O103" s="5"/>
      <c r="P103" s="5" t="n">
        <v>2</v>
      </c>
      <c r="Q103" s="5"/>
      <c r="R103" s="5" t="n">
        <v>2</v>
      </c>
      <c r="S103" s="5" t="n">
        <v>3</v>
      </c>
      <c r="T103" s="5" t="n">
        <v>3</v>
      </c>
      <c r="U103" s="5" t="n">
        <v>3</v>
      </c>
      <c r="V103" s="5" t="n">
        <v>3</v>
      </c>
      <c r="W103" s="5" t="n">
        <v>4</v>
      </c>
      <c r="X103" s="5" t="n">
        <v>1</v>
      </c>
      <c r="Y103" s="5"/>
      <c r="Z103" s="5"/>
      <c r="AA103" s="5" t="n">
        <v>1</v>
      </c>
      <c r="AB103" s="5" t="n">
        <v>2</v>
      </c>
    </row>
    <row r="104" customFormat="false" ht="15.8" hidden="false" customHeight="false" outlineLevel="0" collapsed="false">
      <c r="A104" s="0" t="s">
        <v>128</v>
      </c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 t="n">
        <v>1</v>
      </c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</row>
    <row r="105" customFormat="false" ht="15.8" hidden="false" customHeight="false" outlineLevel="0" collapsed="false">
      <c r="A105" s="0" t="s">
        <v>129</v>
      </c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</row>
    <row r="106" customFormat="false" ht="15.8" hidden="false" customHeight="false" outlineLevel="0" collapsed="false">
      <c r="A106" s="0" t="s">
        <v>130</v>
      </c>
      <c r="C106" s="5"/>
      <c r="D106" s="5"/>
      <c r="E106" s="5" t="n">
        <v>5</v>
      </c>
      <c r="F106" s="5" t="n">
        <v>3</v>
      </c>
      <c r="G106" s="5" t="n">
        <v>4</v>
      </c>
      <c r="H106" s="5" t="n">
        <v>4</v>
      </c>
      <c r="I106" s="5" t="n">
        <v>8</v>
      </c>
      <c r="J106" s="5" t="n">
        <v>11</v>
      </c>
      <c r="K106" s="5" t="n">
        <v>13</v>
      </c>
      <c r="L106" s="5" t="n">
        <v>8</v>
      </c>
      <c r="M106" s="5" t="n">
        <v>13</v>
      </c>
      <c r="N106" s="5" t="n">
        <v>8</v>
      </c>
      <c r="O106" s="5" t="n">
        <v>15</v>
      </c>
      <c r="P106" s="5" t="n">
        <v>12</v>
      </c>
      <c r="Q106" s="5" t="n">
        <v>13</v>
      </c>
      <c r="R106" s="5" t="n">
        <v>14</v>
      </c>
      <c r="S106" s="5" t="n">
        <v>28</v>
      </c>
      <c r="T106" s="5" t="n">
        <v>21</v>
      </c>
      <c r="U106" s="5" t="n">
        <v>10</v>
      </c>
      <c r="V106" s="5" t="n">
        <v>7</v>
      </c>
      <c r="W106" s="5" t="n">
        <v>6</v>
      </c>
      <c r="X106" s="5" t="n">
        <v>11</v>
      </c>
      <c r="Y106" s="5" t="n">
        <v>7</v>
      </c>
      <c r="Z106" s="5" t="n">
        <v>9</v>
      </c>
      <c r="AA106" s="5" t="n">
        <v>7</v>
      </c>
      <c r="AB106" s="5" t="n">
        <v>6</v>
      </c>
    </row>
    <row r="107" customFormat="false" ht="15.8" hidden="false" customHeight="false" outlineLevel="0" collapsed="false">
      <c r="A107" s="0" t="s">
        <v>131</v>
      </c>
      <c r="C107" s="5"/>
      <c r="D107" s="5" t="n">
        <v>1</v>
      </c>
      <c r="E107" s="5" t="n">
        <v>1</v>
      </c>
      <c r="F107" s="5" t="n">
        <v>1</v>
      </c>
      <c r="G107" s="5" t="n">
        <v>1</v>
      </c>
      <c r="H107" s="5" t="n">
        <v>2</v>
      </c>
      <c r="I107" s="5"/>
      <c r="J107" s="5" t="n">
        <v>1</v>
      </c>
      <c r="K107" s="5" t="n">
        <v>1</v>
      </c>
      <c r="L107" s="5" t="n">
        <v>1</v>
      </c>
      <c r="M107" s="5" t="n">
        <v>1</v>
      </c>
      <c r="N107" s="5"/>
      <c r="O107" s="5" t="n">
        <v>2</v>
      </c>
      <c r="P107" s="5"/>
      <c r="Q107" s="5" t="n">
        <v>1</v>
      </c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 t="n">
        <v>1</v>
      </c>
    </row>
    <row r="108" customFormat="false" ht="15.8" hidden="false" customHeight="false" outlineLevel="0" collapsed="false">
      <c r="A108" s="0" t="s">
        <v>132</v>
      </c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 t="n">
        <v>2</v>
      </c>
      <c r="V108" s="5"/>
      <c r="W108" s="5"/>
      <c r="X108" s="5"/>
      <c r="Y108" s="5"/>
      <c r="Z108" s="5"/>
      <c r="AA108" s="5"/>
      <c r="AB108" s="5"/>
    </row>
    <row r="109" customFormat="false" ht="15.8" hidden="false" customHeight="false" outlineLevel="0" collapsed="false">
      <c r="A109" s="0" t="s">
        <v>133</v>
      </c>
      <c r="C109" s="5" t="n">
        <v>1</v>
      </c>
      <c r="D109" s="5"/>
      <c r="E109" s="5"/>
      <c r="F109" s="5" t="n">
        <v>1</v>
      </c>
      <c r="G109" s="5" t="n">
        <v>1</v>
      </c>
      <c r="H109" s="5" t="n">
        <v>1</v>
      </c>
      <c r="I109" s="5"/>
      <c r="J109" s="5"/>
      <c r="K109" s="5"/>
      <c r="L109" s="5" t="n">
        <v>1</v>
      </c>
      <c r="M109" s="5"/>
      <c r="N109" s="5"/>
      <c r="O109" s="5" t="n">
        <v>1</v>
      </c>
      <c r="P109" s="5"/>
      <c r="Q109" s="5" t="n">
        <v>1</v>
      </c>
      <c r="R109" s="5" t="n">
        <v>1</v>
      </c>
      <c r="S109" s="5"/>
      <c r="T109" s="5"/>
      <c r="U109" s="5"/>
      <c r="V109" s="5"/>
      <c r="W109" s="5"/>
      <c r="X109" s="5"/>
      <c r="Y109" s="5" t="n">
        <v>1</v>
      </c>
      <c r="Z109" s="5" t="n">
        <v>1</v>
      </c>
      <c r="AA109" s="5" t="n">
        <v>1</v>
      </c>
      <c r="AB109" s="5"/>
    </row>
    <row r="110" customFormat="false" ht="15.8" hidden="false" customHeight="false" outlineLevel="0" collapsed="false">
      <c r="A110" s="0" t="s">
        <v>134</v>
      </c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 t="n">
        <v>1</v>
      </c>
      <c r="P110" s="5"/>
      <c r="Q110" s="5" t="n">
        <v>1</v>
      </c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</row>
    <row r="111" customFormat="false" ht="15.8" hidden="false" customHeight="false" outlineLevel="0" collapsed="false">
      <c r="A111" s="0" t="s">
        <v>135</v>
      </c>
      <c r="C111" s="5"/>
      <c r="D111" s="5"/>
      <c r="E111" s="5" t="n">
        <v>9</v>
      </c>
      <c r="F111" s="5"/>
      <c r="G111" s="5" t="n">
        <v>1</v>
      </c>
      <c r="H111" s="5" t="n">
        <v>2</v>
      </c>
      <c r="I111" s="5" t="n">
        <v>2</v>
      </c>
      <c r="J111" s="5"/>
      <c r="K111" s="5" t="n">
        <v>1</v>
      </c>
      <c r="L111" s="5" t="n">
        <v>2</v>
      </c>
      <c r="M111" s="5" t="n">
        <v>4</v>
      </c>
      <c r="N111" s="5" t="n">
        <v>2</v>
      </c>
      <c r="O111" s="5" t="n">
        <v>2</v>
      </c>
      <c r="P111" s="5" t="n">
        <v>3</v>
      </c>
      <c r="Q111" s="5" t="n">
        <v>5</v>
      </c>
      <c r="R111" s="5" t="n">
        <v>4</v>
      </c>
      <c r="S111" s="5" t="n">
        <v>3</v>
      </c>
      <c r="T111" s="5" t="n">
        <v>2</v>
      </c>
      <c r="U111" s="5" t="n">
        <v>1</v>
      </c>
      <c r="V111" s="5" t="n">
        <v>1</v>
      </c>
      <c r="W111" s="5" t="n">
        <v>5</v>
      </c>
      <c r="X111" s="5" t="n">
        <v>6</v>
      </c>
      <c r="Y111" s="5" t="n">
        <v>8</v>
      </c>
      <c r="Z111" s="5" t="n">
        <v>4</v>
      </c>
      <c r="AA111" s="5" t="n">
        <v>5</v>
      </c>
      <c r="AB111" s="5" t="n">
        <v>4</v>
      </c>
    </row>
    <row r="112" customFormat="false" ht="15.8" hidden="false" customHeight="false" outlineLevel="0" collapsed="false">
      <c r="A112" s="0" t="s">
        <v>136</v>
      </c>
      <c r="B112" s="1" t="n">
        <v>1</v>
      </c>
      <c r="C112" s="5" t="n">
        <v>1</v>
      </c>
      <c r="D112" s="5"/>
      <c r="E112" s="5"/>
      <c r="F112" s="5"/>
      <c r="G112" s="5"/>
      <c r="H112" s="5" t="n">
        <v>4</v>
      </c>
      <c r="I112" s="5" t="n">
        <v>3</v>
      </c>
      <c r="J112" s="5"/>
      <c r="K112" s="5"/>
      <c r="L112" s="5"/>
      <c r="M112" s="5" t="n">
        <v>2</v>
      </c>
      <c r="N112" s="5" t="n">
        <v>1</v>
      </c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 t="n">
        <v>1</v>
      </c>
      <c r="AB112" s="5" t="n">
        <v>1</v>
      </c>
    </row>
    <row r="113" customFormat="false" ht="15.8" hidden="false" customHeight="false" outlineLevel="0" collapsed="false">
      <c r="A113" s="0" t="s">
        <v>137</v>
      </c>
      <c r="B113" s="1" t="n">
        <v>67</v>
      </c>
      <c r="C113" s="5" t="n">
        <v>88</v>
      </c>
      <c r="D113" s="5" t="n">
        <v>160</v>
      </c>
      <c r="E113" s="5" t="n">
        <v>211</v>
      </c>
      <c r="F113" s="5" t="n">
        <v>335</v>
      </c>
      <c r="G113" s="5" t="n">
        <v>429</v>
      </c>
      <c r="H113" s="5" t="n">
        <v>500</v>
      </c>
      <c r="I113" s="5" t="n">
        <v>624</v>
      </c>
      <c r="J113" s="5" t="n">
        <v>818</v>
      </c>
      <c r="K113" s="5" t="n">
        <v>926</v>
      </c>
      <c r="L113" s="5" t="n">
        <v>864</v>
      </c>
      <c r="M113" s="5" t="n">
        <v>1051</v>
      </c>
      <c r="N113" s="5" t="n">
        <v>1159</v>
      </c>
      <c r="O113" s="5" t="n">
        <v>1307</v>
      </c>
      <c r="P113" s="5" t="n">
        <v>1445</v>
      </c>
      <c r="Q113" s="5" t="n">
        <v>1534</v>
      </c>
      <c r="R113" s="5" t="n">
        <v>1561</v>
      </c>
      <c r="S113" s="5" t="n">
        <v>1693</v>
      </c>
      <c r="T113" s="5" t="n">
        <v>1753</v>
      </c>
      <c r="U113" s="5" t="n">
        <v>1753</v>
      </c>
      <c r="V113" s="5" t="n">
        <v>1752</v>
      </c>
      <c r="W113" s="5" t="n">
        <v>1679</v>
      </c>
      <c r="X113" s="5" t="n">
        <v>1558</v>
      </c>
      <c r="Y113" s="5" t="n">
        <v>1486</v>
      </c>
      <c r="Z113" s="5" t="n">
        <v>1436</v>
      </c>
      <c r="AA113" s="5" t="n">
        <v>1419</v>
      </c>
      <c r="AB113" s="5" t="n">
        <v>1334</v>
      </c>
    </row>
    <row r="114" customFormat="false" ht="15.8" hidden="false" customHeight="false" outlineLevel="0" collapsed="false">
      <c r="A114" s="0" t="s">
        <v>138</v>
      </c>
      <c r="C114" s="5"/>
      <c r="D114" s="5"/>
      <c r="E114" s="5"/>
      <c r="F114" s="5" t="n">
        <v>1</v>
      </c>
      <c r="G114" s="5"/>
      <c r="H114" s="5" t="n">
        <v>1</v>
      </c>
      <c r="I114" s="5"/>
      <c r="J114" s="5"/>
      <c r="K114" s="5"/>
      <c r="L114" s="5" t="n">
        <v>2</v>
      </c>
      <c r="M114" s="5" t="n">
        <v>2</v>
      </c>
      <c r="N114" s="5" t="n">
        <v>3</v>
      </c>
      <c r="O114" s="5" t="n">
        <v>1</v>
      </c>
      <c r="P114" s="5" t="n">
        <v>1</v>
      </c>
      <c r="Q114" s="5" t="n">
        <v>3</v>
      </c>
      <c r="R114" s="5" t="n">
        <v>3</v>
      </c>
      <c r="S114" s="5" t="n">
        <v>3</v>
      </c>
      <c r="T114" s="5"/>
      <c r="U114" s="5"/>
      <c r="V114" s="5" t="n">
        <v>1</v>
      </c>
      <c r="W114" s="5" t="n">
        <v>1</v>
      </c>
      <c r="X114" s="5"/>
      <c r="Y114" s="5"/>
      <c r="Z114" s="5" t="n">
        <v>2</v>
      </c>
      <c r="AA114" s="5" t="n">
        <v>1</v>
      </c>
      <c r="AB114" s="5" t="n">
        <v>1</v>
      </c>
    </row>
    <row r="115" customFormat="false" ht="15.8" hidden="false" customHeight="false" outlineLevel="0" collapsed="false">
      <c r="A115" s="0" t="s">
        <v>139</v>
      </c>
      <c r="B115" s="1" t="n">
        <v>1</v>
      </c>
      <c r="C115" s="5" t="n">
        <v>2</v>
      </c>
      <c r="D115" s="5" t="n">
        <v>1</v>
      </c>
      <c r="E115" s="5"/>
      <c r="F115" s="5" t="n">
        <v>1</v>
      </c>
      <c r="G115" s="5" t="n">
        <v>2</v>
      </c>
      <c r="H115" s="5" t="n">
        <v>2</v>
      </c>
      <c r="I115" s="5" t="n">
        <v>2</v>
      </c>
      <c r="J115" s="5" t="n">
        <v>2</v>
      </c>
      <c r="K115" s="5" t="n">
        <v>2</v>
      </c>
      <c r="L115" s="5"/>
      <c r="M115" s="5" t="n">
        <v>2</v>
      </c>
      <c r="N115" s="5" t="n">
        <v>6</v>
      </c>
      <c r="O115" s="5" t="n">
        <v>4</v>
      </c>
      <c r="P115" s="5" t="n">
        <v>7</v>
      </c>
      <c r="Q115" s="5" t="n">
        <v>6</v>
      </c>
      <c r="R115" s="5" t="n">
        <v>5</v>
      </c>
      <c r="S115" s="5" t="n">
        <v>2</v>
      </c>
      <c r="T115" s="5"/>
      <c r="U115" s="5" t="n">
        <v>1</v>
      </c>
      <c r="V115" s="5" t="n">
        <v>1</v>
      </c>
      <c r="W115" s="5" t="n">
        <v>1</v>
      </c>
      <c r="X115" s="5" t="n">
        <v>1</v>
      </c>
      <c r="Y115" s="5" t="n">
        <v>1</v>
      </c>
      <c r="Z115" s="5" t="n">
        <v>2</v>
      </c>
      <c r="AA115" s="5" t="n">
        <v>1</v>
      </c>
      <c r="AB115" s="5"/>
    </row>
    <row r="116" customFormat="false" ht="15.8" hidden="false" customHeight="false" outlineLevel="0" collapsed="false">
      <c r="A116" s="0" t="s">
        <v>140</v>
      </c>
      <c r="C116" s="5"/>
      <c r="D116" s="5"/>
      <c r="E116" s="5"/>
      <c r="F116" s="5"/>
      <c r="G116" s="5"/>
      <c r="H116" s="5" t="n">
        <v>1</v>
      </c>
      <c r="I116" s="5" t="n">
        <v>2</v>
      </c>
      <c r="J116" s="5" t="n">
        <v>1</v>
      </c>
      <c r="K116" s="5" t="n">
        <v>2</v>
      </c>
      <c r="L116" s="5"/>
      <c r="M116" s="5" t="n">
        <v>1</v>
      </c>
      <c r="N116" s="5" t="n">
        <v>4</v>
      </c>
      <c r="O116" s="5" t="n">
        <v>2</v>
      </c>
      <c r="P116" s="5"/>
      <c r="Q116" s="5" t="n">
        <v>1</v>
      </c>
      <c r="R116" s="5" t="n">
        <v>2</v>
      </c>
      <c r="S116" s="5"/>
      <c r="T116" s="5"/>
      <c r="U116" s="5" t="n">
        <v>3</v>
      </c>
      <c r="V116" s="5"/>
      <c r="W116" s="5" t="n">
        <v>1</v>
      </c>
      <c r="X116" s="5"/>
      <c r="Y116" s="5" t="n">
        <v>1</v>
      </c>
      <c r="Z116" s="5" t="n">
        <v>3</v>
      </c>
      <c r="AA116" s="5" t="n">
        <v>1</v>
      </c>
      <c r="AB116" s="5"/>
    </row>
    <row r="117" customFormat="false" ht="15.8" hidden="false" customHeight="false" outlineLevel="0" collapsed="false">
      <c r="A117" s="0" t="s">
        <v>141</v>
      </c>
      <c r="C117" s="5"/>
      <c r="D117" s="5"/>
      <c r="E117" s="5"/>
      <c r="F117" s="5"/>
      <c r="G117" s="5"/>
      <c r="H117" s="5" t="n">
        <v>3</v>
      </c>
      <c r="I117" s="5" t="n">
        <v>8</v>
      </c>
      <c r="J117" s="5" t="n">
        <v>15</v>
      </c>
      <c r="K117" s="5" t="n">
        <v>37</v>
      </c>
      <c r="L117" s="5" t="n">
        <v>51</v>
      </c>
      <c r="M117" s="5" t="n">
        <v>57</v>
      </c>
      <c r="N117" s="5" t="n">
        <v>68</v>
      </c>
      <c r="O117" s="5" t="n">
        <v>87</v>
      </c>
      <c r="P117" s="5" t="n">
        <v>143</v>
      </c>
      <c r="Q117" s="5" t="n">
        <v>150</v>
      </c>
      <c r="R117" s="5" t="n">
        <v>189</v>
      </c>
      <c r="S117" s="5" t="n">
        <v>222</v>
      </c>
      <c r="T117" s="5" t="n">
        <v>246</v>
      </c>
      <c r="U117" s="5" t="n">
        <v>258</v>
      </c>
      <c r="V117" s="5" t="n">
        <v>246</v>
      </c>
      <c r="W117" s="5" t="n">
        <v>236</v>
      </c>
      <c r="X117" s="5" t="n">
        <v>245</v>
      </c>
      <c r="Y117" s="5" t="n">
        <v>228</v>
      </c>
      <c r="Z117" s="5" t="n">
        <v>223</v>
      </c>
      <c r="AA117" s="5" t="n">
        <v>211</v>
      </c>
      <c r="AB117" s="5" t="n">
        <v>205</v>
      </c>
    </row>
    <row r="118" customFormat="false" ht="15.8" hidden="false" customHeight="false" outlineLevel="0" collapsed="false">
      <c r="A118" s="0" t="s">
        <v>142</v>
      </c>
      <c r="C118" s="5"/>
      <c r="D118" s="5"/>
      <c r="E118" s="5"/>
      <c r="F118" s="5"/>
      <c r="G118" s="5"/>
      <c r="H118" s="5"/>
      <c r="I118" s="5"/>
      <c r="J118" s="5"/>
      <c r="K118" s="5"/>
      <c r="L118" s="5" t="n">
        <v>1</v>
      </c>
      <c r="M118" s="5" t="n">
        <v>1</v>
      </c>
      <c r="N118" s="5" t="n">
        <v>1</v>
      </c>
      <c r="O118" s="5"/>
      <c r="P118" s="5"/>
      <c r="Q118" s="5"/>
      <c r="R118" s="5"/>
      <c r="S118" s="5"/>
      <c r="T118" s="5"/>
      <c r="U118" s="5"/>
      <c r="V118" s="5"/>
      <c r="W118" s="5" t="n">
        <v>1</v>
      </c>
      <c r="X118" s="5"/>
      <c r="Y118" s="5"/>
      <c r="Z118" s="5"/>
      <c r="AA118" s="5"/>
      <c r="AB118" s="5"/>
    </row>
    <row r="119" customFormat="false" ht="15.8" hidden="false" customHeight="false" outlineLevel="0" collapsed="false">
      <c r="A119" s="0" t="s">
        <v>143</v>
      </c>
      <c r="C119" s="5"/>
      <c r="D119" s="5"/>
      <c r="E119" s="5"/>
      <c r="F119" s="5"/>
      <c r="G119" s="5"/>
      <c r="H119" s="5"/>
      <c r="I119" s="5"/>
      <c r="J119" s="5"/>
      <c r="K119" s="5"/>
      <c r="L119" s="5" t="n">
        <v>1</v>
      </c>
      <c r="M119" s="5"/>
      <c r="N119" s="5"/>
      <c r="O119" s="5"/>
      <c r="P119" s="5"/>
      <c r="Q119" s="5"/>
      <c r="R119" s="5" t="n">
        <v>1</v>
      </c>
      <c r="S119" s="5" t="n">
        <v>1</v>
      </c>
      <c r="T119" s="5"/>
      <c r="U119" s="5"/>
      <c r="V119" s="5" t="n">
        <v>2</v>
      </c>
      <c r="W119" s="5"/>
      <c r="X119" s="5" t="n">
        <v>2</v>
      </c>
      <c r="Y119" s="5" t="n">
        <v>2</v>
      </c>
      <c r="Z119" s="5" t="n">
        <v>1</v>
      </c>
      <c r="AA119" s="5"/>
      <c r="AB119" s="5"/>
    </row>
    <row r="120" customFormat="false" ht="15.8" hidden="false" customHeight="false" outlineLevel="0" collapsed="false">
      <c r="A120" s="0" t="s">
        <v>144</v>
      </c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 t="n">
        <v>1</v>
      </c>
      <c r="S120" s="5"/>
      <c r="T120" s="5"/>
      <c r="U120" s="5"/>
      <c r="V120" s="5"/>
      <c r="W120" s="5" t="n">
        <v>2</v>
      </c>
      <c r="X120" s="5" t="n">
        <v>2</v>
      </c>
      <c r="Y120" s="5"/>
      <c r="Z120" s="5" t="n">
        <v>1</v>
      </c>
      <c r="AA120" s="5"/>
      <c r="AB120" s="5"/>
    </row>
    <row r="121" customFormat="false" ht="15.8" hidden="false" customHeight="false" outlineLevel="0" collapsed="false">
      <c r="A121" s="0" t="s">
        <v>145</v>
      </c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 t="n">
        <v>1</v>
      </c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</row>
    <row r="122" customFormat="false" ht="15.8" hidden="false" customHeight="false" outlineLevel="0" collapsed="false">
      <c r="A122" s="0" t="s">
        <v>146</v>
      </c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</row>
    <row r="123" customFormat="false" ht="15.8" hidden="false" customHeight="false" outlineLevel="0" collapsed="false">
      <c r="A123" s="0" t="s">
        <v>147</v>
      </c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</row>
    <row r="124" customFormat="false" ht="15.8" hidden="false" customHeight="false" outlineLevel="0" collapsed="false">
      <c r="A124" s="0" t="s">
        <v>148</v>
      </c>
      <c r="C124" s="5" t="n">
        <v>1</v>
      </c>
      <c r="D124" s="5"/>
      <c r="E124" s="5"/>
      <c r="F124" s="5"/>
      <c r="G124" s="5"/>
      <c r="H124" s="5"/>
      <c r="I124" s="5" t="n">
        <v>1</v>
      </c>
      <c r="J124" s="5" t="n">
        <v>4</v>
      </c>
      <c r="K124" s="5" t="n">
        <v>2</v>
      </c>
      <c r="L124" s="5" t="n">
        <v>2</v>
      </c>
      <c r="M124" s="5"/>
      <c r="N124" s="5" t="n">
        <v>3</v>
      </c>
      <c r="O124" s="5" t="n">
        <v>2</v>
      </c>
      <c r="P124" s="5"/>
      <c r="Q124" s="5"/>
      <c r="R124" s="5"/>
      <c r="S124" s="5" t="n">
        <v>1</v>
      </c>
      <c r="T124" s="5" t="n">
        <v>1</v>
      </c>
      <c r="U124" s="5"/>
      <c r="V124" s="5"/>
      <c r="W124" s="5"/>
      <c r="X124" s="5"/>
      <c r="Y124" s="5" t="n">
        <v>1</v>
      </c>
      <c r="Z124" s="5" t="n">
        <v>1</v>
      </c>
      <c r="AA124" s="5" t="n">
        <v>2</v>
      </c>
      <c r="AB124" s="5" t="n">
        <v>2</v>
      </c>
    </row>
    <row r="125" customFormat="false" ht="15.8" hidden="false" customHeight="false" outlineLevel="0" collapsed="false">
      <c r="A125" s="0" t="s">
        <v>149</v>
      </c>
      <c r="B125" s="1" t="n">
        <v>1</v>
      </c>
      <c r="C125" s="5"/>
      <c r="D125" s="5"/>
      <c r="E125" s="5"/>
      <c r="F125" s="5"/>
      <c r="G125" s="5"/>
      <c r="H125" s="5"/>
      <c r="I125" s="5"/>
      <c r="J125" s="5" t="n">
        <v>1</v>
      </c>
      <c r="K125" s="5"/>
      <c r="L125" s="5" t="n">
        <v>2</v>
      </c>
      <c r="M125" s="5" t="n">
        <v>1</v>
      </c>
      <c r="N125" s="5" t="n">
        <v>1</v>
      </c>
      <c r="O125" s="5"/>
      <c r="P125" s="5"/>
      <c r="Q125" s="5"/>
      <c r="R125" s="5"/>
      <c r="S125" s="5"/>
      <c r="T125" s="5" t="n">
        <v>2</v>
      </c>
      <c r="U125" s="5"/>
      <c r="V125" s="5"/>
      <c r="W125" s="5"/>
      <c r="X125" s="5"/>
      <c r="Y125" s="5" t="n">
        <v>1</v>
      </c>
      <c r="Z125" s="5"/>
      <c r="AA125" s="5" t="n">
        <v>1</v>
      </c>
      <c r="AB125" s="5" t="n">
        <v>2</v>
      </c>
    </row>
    <row r="126" customFormat="false" ht="15.8" hidden="false" customHeight="false" outlineLevel="0" collapsed="false">
      <c r="A126" s="0" t="s">
        <v>150</v>
      </c>
      <c r="C126" s="5" t="n">
        <v>1</v>
      </c>
      <c r="D126" s="5"/>
      <c r="E126" s="5"/>
      <c r="F126" s="5"/>
      <c r="G126" s="5"/>
      <c r="H126" s="5" t="n">
        <v>2</v>
      </c>
      <c r="I126" s="5" t="n">
        <v>6</v>
      </c>
      <c r="J126" s="5"/>
      <c r="K126" s="5" t="n">
        <v>1</v>
      </c>
      <c r="L126" s="5" t="n">
        <v>2</v>
      </c>
      <c r="M126" s="5" t="n">
        <v>2</v>
      </c>
      <c r="N126" s="5" t="n">
        <v>4</v>
      </c>
      <c r="O126" s="5" t="n">
        <v>2</v>
      </c>
      <c r="P126" s="5" t="n">
        <v>14</v>
      </c>
      <c r="Q126" s="5" t="n">
        <v>5</v>
      </c>
      <c r="R126" s="5" t="n">
        <v>7</v>
      </c>
      <c r="S126" s="5" t="n">
        <v>9</v>
      </c>
      <c r="T126" s="5" t="n">
        <v>3</v>
      </c>
      <c r="U126" s="5" t="n">
        <v>1</v>
      </c>
      <c r="V126" s="5" t="n">
        <v>6</v>
      </c>
      <c r="W126" s="5" t="n">
        <v>3</v>
      </c>
      <c r="X126" s="5" t="n">
        <v>6</v>
      </c>
      <c r="Y126" s="5" t="n">
        <v>6</v>
      </c>
      <c r="Z126" s="5" t="n">
        <v>16</v>
      </c>
      <c r="AA126" s="5" t="n">
        <v>9</v>
      </c>
      <c r="AB126" s="5" t="n">
        <v>16</v>
      </c>
    </row>
    <row r="127" customFormat="false" ht="15.8" hidden="false" customHeight="false" outlineLevel="0" collapsed="false">
      <c r="A127" s="0" t="s">
        <v>151</v>
      </c>
      <c r="B127" s="1" t="n">
        <v>5</v>
      </c>
      <c r="C127" s="5" t="n">
        <v>4</v>
      </c>
      <c r="D127" s="5" t="n">
        <v>14</v>
      </c>
      <c r="E127" s="5" t="n">
        <v>18</v>
      </c>
      <c r="F127" s="5" t="n">
        <v>18</v>
      </c>
      <c r="G127" s="5" t="n">
        <v>30</v>
      </c>
      <c r="H127" s="5" t="n">
        <v>38</v>
      </c>
      <c r="I127" s="5" t="n">
        <v>45</v>
      </c>
      <c r="J127" s="5" t="n">
        <v>59</v>
      </c>
      <c r="K127" s="5" t="n">
        <v>77</v>
      </c>
      <c r="L127" s="5" t="n">
        <v>91</v>
      </c>
      <c r="M127" s="5" t="n">
        <v>120</v>
      </c>
      <c r="N127" s="5" t="n">
        <v>116</v>
      </c>
      <c r="O127" s="5" t="n">
        <v>136</v>
      </c>
      <c r="P127" s="5" t="n">
        <v>145</v>
      </c>
      <c r="Q127" s="5" t="n">
        <v>184</v>
      </c>
      <c r="R127" s="5" t="n">
        <v>189</v>
      </c>
      <c r="S127" s="5" t="n">
        <v>252</v>
      </c>
      <c r="T127" s="5" t="n">
        <v>270</v>
      </c>
      <c r="U127" s="5" t="n">
        <v>347</v>
      </c>
      <c r="V127" s="5" t="n">
        <v>391</v>
      </c>
      <c r="W127" s="5" t="n">
        <v>348</v>
      </c>
      <c r="X127" s="5" t="n">
        <v>353</v>
      </c>
      <c r="Y127" s="5" t="n">
        <v>356</v>
      </c>
      <c r="Z127" s="5" t="n">
        <v>360</v>
      </c>
      <c r="AA127" s="5" t="n">
        <v>415</v>
      </c>
      <c r="AB127" s="5" t="n">
        <v>471</v>
      </c>
    </row>
    <row r="128" customFormat="false" ht="15.8" hidden="false" customHeight="false" outlineLevel="0" collapsed="false">
      <c r="A128" s="0" t="s">
        <v>152</v>
      </c>
      <c r="C128" s="5"/>
      <c r="D128" s="5"/>
      <c r="E128" s="5"/>
      <c r="F128" s="5"/>
      <c r="G128" s="5"/>
      <c r="H128" s="5" t="n">
        <v>2</v>
      </c>
      <c r="I128" s="5"/>
      <c r="J128" s="5" t="n">
        <v>1</v>
      </c>
      <c r="K128" s="5"/>
      <c r="L128" s="5"/>
      <c r="M128" s="5"/>
      <c r="N128" s="5"/>
      <c r="O128" s="5" t="n">
        <v>1</v>
      </c>
      <c r="P128" s="5" t="n">
        <v>2</v>
      </c>
      <c r="Q128" s="5" t="n">
        <v>1</v>
      </c>
      <c r="R128" s="5"/>
      <c r="S128" s="5"/>
      <c r="T128" s="5"/>
      <c r="U128" s="5" t="n">
        <v>2</v>
      </c>
      <c r="V128" s="5" t="n">
        <v>2</v>
      </c>
      <c r="W128" s="5" t="n">
        <v>1</v>
      </c>
      <c r="X128" s="5"/>
      <c r="Y128" s="5"/>
      <c r="Z128" s="5"/>
      <c r="AA128" s="5" t="n">
        <v>1</v>
      </c>
      <c r="AB128" s="5" t="n">
        <v>1</v>
      </c>
    </row>
    <row r="129" customFormat="false" ht="15.8" hidden="false" customHeight="false" outlineLevel="0" collapsed="false">
      <c r="A129" s="0" t="s">
        <v>153</v>
      </c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 t="n">
        <v>1</v>
      </c>
      <c r="AB129" s="5"/>
    </row>
    <row r="130" customFormat="false" ht="15.8" hidden="false" customHeight="false" outlineLevel="0" collapsed="false">
      <c r="A130" s="0" t="s">
        <v>154</v>
      </c>
      <c r="C130" s="5"/>
      <c r="D130" s="5" t="n">
        <v>2</v>
      </c>
      <c r="E130" s="5" t="n">
        <v>2</v>
      </c>
      <c r="F130" s="5" t="n">
        <v>2</v>
      </c>
      <c r="G130" s="5" t="n">
        <v>3</v>
      </c>
      <c r="H130" s="5" t="n">
        <v>2</v>
      </c>
      <c r="I130" s="5" t="n">
        <v>3</v>
      </c>
      <c r="J130" s="5" t="n">
        <v>5</v>
      </c>
      <c r="K130" s="5" t="n">
        <v>3</v>
      </c>
      <c r="L130" s="5" t="n">
        <v>7</v>
      </c>
      <c r="M130" s="5" t="n">
        <v>6</v>
      </c>
      <c r="N130" s="5" t="n">
        <v>3</v>
      </c>
      <c r="O130" s="5" t="n">
        <v>3</v>
      </c>
      <c r="P130" s="5" t="n">
        <v>4</v>
      </c>
      <c r="Q130" s="5" t="n">
        <v>2</v>
      </c>
      <c r="R130" s="5" t="n">
        <v>4</v>
      </c>
      <c r="S130" s="5" t="n">
        <v>3</v>
      </c>
      <c r="T130" s="5" t="n">
        <v>1</v>
      </c>
      <c r="U130" s="5" t="n">
        <v>1</v>
      </c>
      <c r="V130" s="5" t="n">
        <v>1</v>
      </c>
      <c r="W130" s="5" t="n">
        <v>1</v>
      </c>
      <c r="X130" s="5"/>
      <c r="Y130" s="5" t="n">
        <v>2</v>
      </c>
      <c r="Z130" s="5" t="n">
        <v>1</v>
      </c>
      <c r="AA130" s="5" t="n">
        <v>2</v>
      </c>
      <c r="AB130" s="5" t="n">
        <v>4</v>
      </c>
    </row>
    <row r="131" customFormat="false" ht="15.8" hidden="false" customHeight="false" outlineLevel="0" collapsed="false">
      <c r="A131" s="0" t="s">
        <v>155</v>
      </c>
      <c r="C131" s="5"/>
      <c r="D131" s="5"/>
      <c r="E131" s="5"/>
      <c r="F131" s="5"/>
      <c r="G131" s="5"/>
      <c r="H131" s="5" t="n">
        <v>1</v>
      </c>
      <c r="I131" s="5"/>
      <c r="J131" s="5" t="n">
        <v>2</v>
      </c>
      <c r="K131" s="5" t="n">
        <v>1</v>
      </c>
      <c r="L131" s="5" t="n">
        <v>1</v>
      </c>
      <c r="M131" s="5"/>
      <c r="N131" s="5" t="n">
        <v>5</v>
      </c>
      <c r="O131" s="5" t="n">
        <v>2</v>
      </c>
      <c r="P131" s="5" t="n">
        <v>4</v>
      </c>
      <c r="Q131" s="5" t="n">
        <v>4</v>
      </c>
      <c r="R131" s="5"/>
      <c r="S131" s="5" t="n">
        <v>6</v>
      </c>
      <c r="T131" s="5" t="n">
        <v>5</v>
      </c>
      <c r="U131" s="5" t="n">
        <v>12</v>
      </c>
      <c r="V131" s="5" t="n">
        <v>18</v>
      </c>
      <c r="W131" s="5" t="n">
        <v>15</v>
      </c>
      <c r="X131" s="5" t="n">
        <v>18</v>
      </c>
      <c r="Y131" s="5" t="n">
        <v>15</v>
      </c>
      <c r="Z131" s="5" t="n">
        <v>20</v>
      </c>
      <c r="AA131" s="5" t="n">
        <v>24</v>
      </c>
      <c r="AB131" s="5" t="n">
        <v>27</v>
      </c>
    </row>
    <row r="132" customFormat="false" ht="15.8" hidden="false" customHeight="false" outlineLevel="0" collapsed="false">
      <c r="A132" s="0" t="s">
        <v>156</v>
      </c>
      <c r="C132" s="5"/>
      <c r="D132" s="5"/>
      <c r="E132" s="5"/>
      <c r="F132" s="5"/>
      <c r="G132" s="5"/>
      <c r="H132" s="5" t="n">
        <v>1</v>
      </c>
      <c r="I132" s="5"/>
      <c r="J132" s="5" t="n">
        <v>1</v>
      </c>
      <c r="K132" s="5" t="n">
        <v>1</v>
      </c>
      <c r="L132" s="5" t="n">
        <v>1</v>
      </c>
      <c r="M132" s="5"/>
      <c r="N132" s="5"/>
      <c r="O132" s="5"/>
      <c r="P132" s="5" t="n">
        <v>2</v>
      </c>
      <c r="Q132" s="5" t="n">
        <v>1</v>
      </c>
      <c r="R132" s="5" t="n">
        <v>1</v>
      </c>
      <c r="S132" s="5"/>
      <c r="T132" s="5"/>
      <c r="U132" s="5"/>
      <c r="V132" s="5"/>
      <c r="W132" s="5" t="n">
        <v>1</v>
      </c>
      <c r="X132" s="5" t="n">
        <v>2</v>
      </c>
      <c r="Y132" s="5" t="n">
        <v>2</v>
      </c>
      <c r="Z132" s="5" t="n">
        <v>1</v>
      </c>
      <c r="AA132" s="5" t="n">
        <v>1</v>
      </c>
      <c r="AB132" s="5" t="n">
        <v>2</v>
      </c>
    </row>
    <row r="133" customFormat="false" ht="15.8" hidden="false" customHeight="false" outlineLevel="0" collapsed="false">
      <c r="A133" s="0" t="s">
        <v>157</v>
      </c>
      <c r="C133" s="5"/>
      <c r="D133" s="5"/>
      <c r="E133" s="5"/>
      <c r="F133" s="5"/>
      <c r="G133" s="5"/>
      <c r="H133" s="5"/>
      <c r="I133" s="5"/>
      <c r="J133" s="5" t="n">
        <v>1</v>
      </c>
      <c r="K133" s="5" t="n">
        <v>1</v>
      </c>
      <c r="L133" s="5" t="n">
        <v>2</v>
      </c>
      <c r="M133" s="5" t="n">
        <v>2</v>
      </c>
      <c r="N133" s="5" t="n">
        <v>2</v>
      </c>
      <c r="O133" s="5"/>
      <c r="P133" s="5"/>
      <c r="Q133" s="5"/>
      <c r="R133" s="5"/>
      <c r="S133" s="5"/>
      <c r="T133" s="5"/>
      <c r="U133" s="5"/>
      <c r="V133" s="5" t="n">
        <v>1</v>
      </c>
      <c r="W133" s="5" t="n">
        <v>1</v>
      </c>
      <c r="X133" s="5" t="n">
        <v>1</v>
      </c>
      <c r="Y133" s="5"/>
      <c r="Z133" s="5"/>
      <c r="AA133" s="5"/>
      <c r="AB133" s="5"/>
    </row>
    <row r="134" customFormat="false" ht="15.8" hidden="false" customHeight="false" outlineLevel="0" collapsed="false">
      <c r="A134" s="0" t="s">
        <v>158</v>
      </c>
      <c r="C134" s="5"/>
      <c r="D134" s="5"/>
      <c r="E134" s="5"/>
      <c r="F134" s="5" t="n">
        <v>1</v>
      </c>
      <c r="G134" s="5"/>
      <c r="H134" s="5"/>
      <c r="I134" s="5"/>
      <c r="J134" s="5" t="n">
        <v>1</v>
      </c>
      <c r="K134" s="5" t="n">
        <v>3</v>
      </c>
      <c r="L134" s="5" t="n">
        <v>1</v>
      </c>
      <c r="M134" s="5" t="n">
        <v>1</v>
      </c>
      <c r="N134" s="5"/>
      <c r="O134" s="5" t="n">
        <v>1</v>
      </c>
      <c r="P134" s="5" t="n">
        <v>2</v>
      </c>
      <c r="Q134" s="5" t="n">
        <v>2</v>
      </c>
      <c r="R134" s="5" t="n">
        <v>1</v>
      </c>
      <c r="S134" s="5" t="n">
        <v>2</v>
      </c>
      <c r="T134" s="5"/>
      <c r="U134" s="5" t="n">
        <v>1</v>
      </c>
      <c r="V134" s="5" t="n">
        <v>1</v>
      </c>
      <c r="W134" s="5" t="n">
        <v>1</v>
      </c>
      <c r="X134" s="5"/>
      <c r="Y134" s="5"/>
      <c r="Z134" s="5" t="n">
        <v>1</v>
      </c>
      <c r="AA134" s="5" t="n">
        <v>1</v>
      </c>
      <c r="AB134" s="5"/>
    </row>
    <row r="135" customFormat="false" ht="15.8" hidden="false" customHeight="false" outlineLevel="0" collapsed="false">
      <c r="A135" s="0" t="s">
        <v>159</v>
      </c>
      <c r="B135" s="1" t="n">
        <v>20</v>
      </c>
      <c r="C135" s="5" t="n">
        <v>23</v>
      </c>
      <c r="D135" s="5" t="n">
        <v>16</v>
      </c>
      <c r="E135" s="5" t="n">
        <v>25</v>
      </c>
      <c r="F135" s="5" t="n">
        <v>36</v>
      </c>
      <c r="G135" s="5" t="n">
        <v>42</v>
      </c>
      <c r="H135" s="5" t="n">
        <v>68</v>
      </c>
      <c r="I135" s="5" t="n">
        <v>95</v>
      </c>
      <c r="J135" s="5" t="n">
        <v>103</v>
      </c>
      <c r="K135" s="5" t="n">
        <v>116</v>
      </c>
      <c r="L135" s="5" t="n">
        <v>118</v>
      </c>
      <c r="M135" s="5" t="n">
        <v>182</v>
      </c>
      <c r="N135" s="5" t="n">
        <v>214</v>
      </c>
      <c r="O135" s="5" t="n">
        <v>212</v>
      </c>
      <c r="P135" s="5" t="n">
        <v>257</v>
      </c>
      <c r="Q135" s="5" t="n">
        <v>270</v>
      </c>
      <c r="R135" s="5" t="n">
        <v>287</v>
      </c>
      <c r="S135" s="5" t="n">
        <v>296</v>
      </c>
      <c r="T135" s="5" t="n">
        <v>295</v>
      </c>
      <c r="U135" s="5" t="n">
        <v>270</v>
      </c>
      <c r="V135" s="5" t="n">
        <v>288</v>
      </c>
      <c r="W135" s="5" t="n">
        <v>277</v>
      </c>
      <c r="X135" s="5" t="n">
        <v>281</v>
      </c>
      <c r="Y135" s="5" t="n">
        <v>299</v>
      </c>
      <c r="Z135" s="5" t="n">
        <v>323</v>
      </c>
      <c r="AA135" s="5" t="n">
        <v>343</v>
      </c>
      <c r="AB135" s="5" t="n">
        <v>351</v>
      </c>
    </row>
    <row r="136" customFormat="false" ht="15.8" hidden="false" customHeight="false" outlineLevel="0" collapsed="false">
      <c r="A136" s="0" t="s">
        <v>160</v>
      </c>
      <c r="B136" s="1" t="n">
        <v>2</v>
      </c>
      <c r="C136" s="5" t="n">
        <v>2</v>
      </c>
      <c r="D136" s="5" t="n">
        <v>2</v>
      </c>
      <c r="E136" s="5" t="n">
        <v>4</v>
      </c>
      <c r="F136" s="5" t="n">
        <v>3</v>
      </c>
      <c r="G136" s="5" t="n">
        <v>3</v>
      </c>
      <c r="H136" s="5" t="n">
        <v>5</v>
      </c>
      <c r="I136" s="5" t="n">
        <v>6</v>
      </c>
      <c r="J136" s="5" t="n">
        <v>7</v>
      </c>
      <c r="K136" s="5" t="n">
        <v>11</v>
      </c>
      <c r="L136" s="5" t="n">
        <v>9</v>
      </c>
      <c r="M136" s="5" t="n">
        <v>20</v>
      </c>
      <c r="N136" s="5" t="n">
        <v>19</v>
      </c>
      <c r="O136" s="5" t="n">
        <v>22</v>
      </c>
      <c r="P136" s="5" t="n">
        <v>17</v>
      </c>
      <c r="Q136" s="5" t="n">
        <v>16</v>
      </c>
      <c r="R136" s="5" t="n">
        <v>12</v>
      </c>
      <c r="S136" s="5" t="n">
        <v>17</v>
      </c>
      <c r="T136" s="5" t="n">
        <v>19</v>
      </c>
      <c r="U136" s="5" t="n">
        <v>14</v>
      </c>
      <c r="V136" s="5" t="n">
        <v>17</v>
      </c>
      <c r="W136" s="5" t="n">
        <v>12</v>
      </c>
      <c r="X136" s="5" t="n">
        <v>13</v>
      </c>
      <c r="Y136" s="5" t="n">
        <v>13</v>
      </c>
      <c r="Z136" s="5" t="n">
        <v>8</v>
      </c>
      <c r="AA136" s="5" t="n">
        <v>8</v>
      </c>
      <c r="AB136" s="5" t="n">
        <v>7</v>
      </c>
    </row>
    <row r="137" customFormat="false" ht="15.8" hidden="false" customHeight="false" outlineLevel="0" collapsed="false">
      <c r="A137" s="0" t="s">
        <v>161</v>
      </c>
      <c r="B137" s="1" t="n">
        <v>1</v>
      </c>
      <c r="C137" s="5"/>
      <c r="D137" s="5"/>
      <c r="E137" s="5"/>
      <c r="F137" s="5"/>
      <c r="G137" s="5" t="n">
        <v>1</v>
      </c>
      <c r="H137" s="5" t="n">
        <v>1</v>
      </c>
      <c r="I137" s="5"/>
      <c r="J137" s="5"/>
      <c r="K137" s="5" t="n">
        <v>1</v>
      </c>
      <c r="L137" s="5"/>
      <c r="M137" s="5" t="n">
        <v>1</v>
      </c>
      <c r="N137" s="5" t="n">
        <v>1</v>
      </c>
      <c r="O137" s="5" t="n">
        <v>4</v>
      </c>
      <c r="P137" s="5" t="n">
        <v>4</v>
      </c>
      <c r="Q137" s="5" t="n">
        <v>3</v>
      </c>
      <c r="R137" s="5" t="n">
        <v>3</v>
      </c>
      <c r="S137" s="5"/>
      <c r="T137" s="5" t="n">
        <v>3</v>
      </c>
      <c r="U137" s="5" t="n">
        <v>1</v>
      </c>
      <c r="V137" s="5" t="n">
        <v>1</v>
      </c>
      <c r="W137" s="5" t="n">
        <v>3</v>
      </c>
      <c r="X137" s="5" t="n">
        <v>4</v>
      </c>
      <c r="Y137" s="5" t="n">
        <v>6</v>
      </c>
      <c r="Z137" s="5" t="n">
        <v>6</v>
      </c>
      <c r="AA137" s="5" t="n">
        <v>2</v>
      </c>
      <c r="AB137" s="5" t="n">
        <v>4</v>
      </c>
    </row>
    <row r="138" customFormat="false" ht="15.8" hidden="false" customHeight="false" outlineLevel="0" collapsed="false">
      <c r="A138" s="0" t="s">
        <v>162</v>
      </c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</row>
    <row r="139" customFormat="false" ht="15.8" hidden="false" customHeight="false" outlineLevel="0" collapsed="false">
      <c r="A139" s="0" t="s">
        <v>163</v>
      </c>
      <c r="B139" s="1" t="n">
        <v>8</v>
      </c>
      <c r="C139" s="5" t="n">
        <v>9</v>
      </c>
      <c r="D139" s="5" t="n">
        <v>10</v>
      </c>
      <c r="E139" s="5" t="n">
        <v>16</v>
      </c>
      <c r="F139" s="5" t="n">
        <v>27</v>
      </c>
      <c r="G139" s="5" t="n">
        <v>31</v>
      </c>
      <c r="H139" s="5" t="n">
        <v>31</v>
      </c>
      <c r="I139" s="5" t="n">
        <v>14</v>
      </c>
      <c r="J139" s="5" t="n">
        <v>25</v>
      </c>
      <c r="K139" s="5" t="n">
        <v>27</v>
      </c>
      <c r="L139" s="5" t="n">
        <v>27</v>
      </c>
      <c r="M139" s="5" t="n">
        <v>11</v>
      </c>
      <c r="N139" s="5" t="n">
        <v>33</v>
      </c>
      <c r="O139" s="5" t="n">
        <v>10</v>
      </c>
      <c r="P139" s="5" t="n">
        <v>19</v>
      </c>
      <c r="Q139" s="5" t="n">
        <v>13</v>
      </c>
      <c r="R139" s="5" t="n">
        <v>14</v>
      </c>
      <c r="S139" s="5" t="n">
        <v>5</v>
      </c>
      <c r="T139" s="5" t="n">
        <v>8</v>
      </c>
      <c r="U139" s="5" t="n">
        <v>11</v>
      </c>
      <c r="V139" s="5" t="n">
        <v>13</v>
      </c>
      <c r="W139" s="5" t="n">
        <v>21</v>
      </c>
      <c r="X139" s="5" t="n">
        <v>11</v>
      </c>
      <c r="Y139" s="5" t="n">
        <v>13</v>
      </c>
      <c r="Z139" s="5" t="n">
        <v>14</v>
      </c>
      <c r="AA139" s="5" t="n">
        <v>17</v>
      </c>
      <c r="AB139" s="5" t="n">
        <v>11</v>
      </c>
    </row>
    <row r="140" customFormat="false" ht="15.8" hidden="false" customHeight="false" outlineLevel="0" collapsed="false">
      <c r="A140" s="0" t="s">
        <v>164</v>
      </c>
      <c r="C140" s="5"/>
      <c r="D140" s="5"/>
      <c r="E140" s="5" t="n">
        <v>2</v>
      </c>
      <c r="F140" s="5" t="n">
        <v>2</v>
      </c>
      <c r="G140" s="5"/>
      <c r="H140" s="5"/>
      <c r="I140" s="5" t="n">
        <v>3</v>
      </c>
      <c r="J140" s="5" t="n">
        <v>2</v>
      </c>
      <c r="K140" s="5" t="n">
        <v>1</v>
      </c>
      <c r="L140" s="5"/>
      <c r="M140" s="5" t="n">
        <v>5</v>
      </c>
      <c r="N140" s="5" t="n">
        <v>3</v>
      </c>
      <c r="O140" s="5" t="n">
        <v>3</v>
      </c>
      <c r="P140" s="5" t="n">
        <v>3</v>
      </c>
      <c r="Q140" s="5" t="n">
        <v>4</v>
      </c>
      <c r="R140" s="5" t="n">
        <v>1</v>
      </c>
      <c r="S140" s="5" t="n">
        <v>3</v>
      </c>
      <c r="T140" s="5" t="n">
        <v>8</v>
      </c>
      <c r="U140" s="5" t="n">
        <v>7</v>
      </c>
      <c r="V140" s="5" t="n">
        <v>3</v>
      </c>
      <c r="W140" s="5" t="n">
        <v>3</v>
      </c>
      <c r="X140" s="5" t="n">
        <v>1</v>
      </c>
      <c r="Y140" s="5"/>
      <c r="Z140" s="5" t="n">
        <v>1</v>
      </c>
      <c r="AA140" s="5" t="n">
        <v>1</v>
      </c>
      <c r="AB140" s="5"/>
    </row>
    <row r="141" customFormat="false" ht="15.8" hidden="false" customHeight="false" outlineLevel="0" collapsed="false">
      <c r="A141" s="0" t="s">
        <v>165</v>
      </c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 t="n">
        <v>1</v>
      </c>
      <c r="R141" s="5" t="n">
        <v>2</v>
      </c>
      <c r="S141" s="5"/>
      <c r="T141" s="5"/>
      <c r="U141" s="5"/>
      <c r="V141" s="5"/>
      <c r="W141" s="5"/>
      <c r="X141" s="5"/>
      <c r="Y141" s="5"/>
      <c r="Z141" s="5"/>
      <c r="AA141" s="5"/>
      <c r="AB141" s="5"/>
    </row>
    <row r="142" customFormat="false" ht="15.8" hidden="false" customHeight="false" outlineLevel="0" collapsed="false">
      <c r="A142" s="0" t="s">
        <v>166</v>
      </c>
      <c r="B142" s="1" t="n">
        <v>5</v>
      </c>
      <c r="C142" s="5" t="n">
        <v>4</v>
      </c>
      <c r="D142" s="5" t="n">
        <v>3</v>
      </c>
      <c r="E142" s="5" t="n">
        <v>6</v>
      </c>
      <c r="F142" s="5" t="n">
        <v>7</v>
      </c>
      <c r="G142" s="5" t="n">
        <v>6</v>
      </c>
      <c r="H142" s="5" t="n">
        <v>10</v>
      </c>
      <c r="I142" s="5" t="n">
        <v>8</v>
      </c>
      <c r="J142" s="5" t="n">
        <v>1</v>
      </c>
      <c r="K142" s="5" t="n">
        <v>2</v>
      </c>
      <c r="L142" s="5" t="n">
        <v>2</v>
      </c>
      <c r="M142" s="5" t="n">
        <v>2</v>
      </c>
      <c r="N142" s="5" t="n">
        <v>3</v>
      </c>
      <c r="O142" s="5" t="n">
        <v>2</v>
      </c>
      <c r="P142" s="5" t="n">
        <v>7</v>
      </c>
      <c r="Q142" s="5" t="n">
        <v>2</v>
      </c>
      <c r="R142" s="5" t="n">
        <v>2</v>
      </c>
      <c r="S142" s="5" t="n">
        <v>1</v>
      </c>
      <c r="T142" s="5" t="n">
        <v>1</v>
      </c>
      <c r="U142" s="5" t="n">
        <v>5</v>
      </c>
      <c r="V142" s="5" t="n">
        <v>5</v>
      </c>
      <c r="W142" s="5" t="n">
        <v>1</v>
      </c>
      <c r="X142" s="5" t="n">
        <v>1</v>
      </c>
      <c r="Y142" s="5" t="n">
        <v>7</v>
      </c>
      <c r="Z142" s="5" t="n">
        <v>4</v>
      </c>
      <c r="AA142" s="5" t="n">
        <v>3</v>
      </c>
      <c r="AB142" s="5" t="n">
        <v>1</v>
      </c>
    </row>
    <row r="143" customFormat="false" ht="15.8" hidden="false" customHeight="false" outlineLevel="0" collapsed="false">
      <c r="A143" s="0" t="s">
        <v>167</v>
      </c>
      <c r="B143" s="1" t="n">
        <v>2</v>
      </c>
      <c r="C143" s="5" t="n">
        <v>1</v>
      </c>
      <c r="D143" s="5" t="n">
        <v>2</v>
      </c>
      <c r="E143" s="5" t="n">
        <v>3</v>
      </c>
      <c r="F143" s="5" t="n">
        <v>2</v>
      </c>
      <c r="G143" s="5" t="n">
        <v>1</v>
      </c>
      <c r="H143" s="5" t="n">
        <v>1</v>
      </c>
      <c r="I143" s="5" t="n">
        <v>3</v>
      </c>
      <c r="J143" s="5" t="n">
        <v>1</v>
      </c>
      <c r="K143" s="5" t="n">
        <v>7</v>
      </c>
      <c r="L143" s="5" t="n">
        <v>5</v>
      </c>
      <c r="M143" s="5" t="n">
        <v>5</v>
      </c>
      <c r="N143" s="5" t="n">
        <v>7</v>
      </c>
      <c r="O143" s="5" t="n">
        <v>3</v>
      </c>
      <c r="P143" s="5" t="n">
        <v>3</v>
      </c>
      <c r="Q143" s="5" t="n">
        <v>35</v>
      </c>
      <c r="R143" s="5" t="n">
        <v>7</v>
      </c>
      <c r="S143" s="5" t="n">
        <v>6</v>
      </c>
      <c r="T143" s="5" t="n">
        <v>3</v>
      </c>
      <c r="U143" s="5" t="n">
        <v>10</v>
      </c>
      <c r="V143" s="5" t="n">
        <v>7</v>
      </c>
      <c r="W143" s="5" t="n">
        <v>10</v>
      </c>
      <c r="X143" s="5" t="n">
        <v>5</v>
      </c>
      <c r="Y143" s="5" t="n">
        <v>4</v>
      </c>
      <c r="Z143" s="5" t="n">
        <v>7</v>
      </c>
      <c r="AA143" s="5" t="n">
        <v>12</v>
      </c>
      <c r="AB143" s="5" t="n">
        <v>10</v>
      </c>
    </row>
    <row r="144" customFormat="false" ht="15.8" hidden="false" customHeight="false" outlineLevel="0" collapsed="false">
      <c r="A144" s="0" t="s">
        <v>168</v>
      </c>
      <c r="B144" s="1" t="n">
        <v>7</v>
      </c>
      <c r="C144" s="5" t="n">
        <v>11</v>
      </c>
      <c r="D144" s="5" t="n">
        <v>12</v>
      </c>
      <c r="E144" s="5" t="n">
        <v>27</v>
      </c>
      <c r="F144" s="5" t="n">
        <v>67</v>
      </c>
      <c r="G144" s="5" t="n">
        <v>87</v>
      </c>
      <c r="H144" s="5" t="n">
        <v>148</v>
      </c>
      <c r="I144" s="5" t="n">
        <v>205</v>
      </c>
      <c r="J144" s="5" t="n">
        <v>428</v>
      </c>
      <c r="K144" s="5" t="n">
        <v>756</v>
      </c>
      <c r="L144" s="5" t="n">
        <v>921</v>
      </c>
      <c r="M144" s="5" t="n">
        <v>1150</v>
      </c>
      <c r="N144" s="5" t="n">
        <v>1460</v>
      </c>
      <c r="O144" s="5" t="n">
        <v>1873</v>
      </c>
      <c r="P144" s="5" t="n">
        <v>2292</v>
      </c>
      <c r="Q144" s="5" t="n">
        <v>2521</v>
      </c>
      <c r="R144" s="5" t="n">
        <v>2874</v>
      </c>
      <c r="S144" s="5" t="n">
        <v>3362</v>
      </c>
      <c r="T144" s="5" t="n">
        <v>3471</v>
      </c>
      <c r="U144" s="5" t="n">
        <v>3534</v>
      </c>
      <c r="V144" s="5" t="n">
        <v>3470</v>
      </c>
      <c r="W144" s="5" t="n">
        <v>3421</v>
      </c>
      <c r="X144" s="5" t="n">
        <v>3165</v>
      </c>
      <c r="Y144" s="5" t="n">
        <v>3245</v>
      </c>
      <c r="Z144" s="5" t="n">
        <v>3053</v>
      </c>
      <c r="AA144" s="5" t="n">
        <v>3037</v>
      </c>
      <c r="AB144" s="5" t="n">
        <v>2750</v>
      </c>
    </row>
    <row r="145" customFormat="false" ht="15.8" hidden="false" customHeight="false" outlineLevel="0" collapsed="false">
      <c r="A145" s="0" t="s">
        <v>169</v>
      </c>
      <c r="B145" s="1" t="n">
        <v>1</v>
      </c>
      <c r="C145" s="5"/>
      <c r="D145" s="5" t="n">
        <v>1</v>
      </c>
      <c r="E145" s="5"/>
      <c r="F145" s="5"/>
      <c r="G145" s="5" t="n">
        <v>2</v>
      </c>
      <c r="H145" s="5" t="n">
        <v>2</v>
      </c>
      <c r="I145" s="5"/>
      <c r="J145" s="5" t="n">
        <v>1</v>
      </c>
      <c r="K145" s="5" t="n">
        <v>1</v>
      </c>
      <c r="L145" s="5"/>
      <c r="M145" s="5" t="n">
        <v>1</v>
      </c>
      <c r="N145" s="5" t="n">
        <v>4</v>
      </c>
      <c r="O145" s="5" t="n">
        <v>3</v>
      </c>
      <c r="P145" s="5" t="n">
        <v>3</v>
      </c>
      <c r="Q145" s="5"/>
      <c r="R145" s="5"/>
      <c r="S145" s="5"/>
      <c r="T145" s="5" t="n">
        <v>1</v>
      </c>
      <c r="U145" s="5"/>
      <c r="V145" s="5"/>
      <c r="W145" s="5"/>
      <c r="X145" s="5"/>
      <c r="Y145" s="5"/>
      <c r="Z145" s="5" t="n">
        <v>1</v>
      </c>
      <c r="AA145" s="5" t="n">
        <v>1</v>
      </c>
      <c r="AB145" s="5"/>
    </row>
    <row r="146" customFormat="false" ht="15.8" hidden="false" customHeight="false" outlineLevel="0" collapsed="false">
      <c r="A146" s="0" t="s">
        <v>170</v>
      </c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</row>
    <row r="147" customFormat="false" ht="15.8" hidden="false" customHeight="false" outlineLevel="0" collapsed="false">
      <c r="A147" s="0" t="s">
        <v>171</v>
      </c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</row>
    <row r="148" customFormat="false" ht="15.8" hidden="false" customHeight="false" outlineLevel="0" collapsed="false">
      <c r="A148" s="0" t="s">
        <v>172</v>
      </c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</row>
    <row r="149" customFormat="false" ht="15.8" hidden="false" customHeight="false" outlineLevel="0" collapsed="false">
      <c r="A149" s="0" t="s">
        <v>173</v>
      </c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</row>
    <row r="150" customFormat="false" ht="15.8" hidden="false" customHeight="false" outlineLevel="0" collapsed="false">
      <c r="A150" s="0" t="s">
        <v>174</v>
      </c>
      <c r="B150" s="1" t="n">
        <v>5</v>
      </c>
      <c r="C150" s="5" t="n">
        <v>5</v>
      </c>
      <c r="D150" s="5" t="n">
        <v>3</v>
      </c>
      <c r="E150" s="5" t="n">
        <v>8</v>
      </c>
      <c r="F150" s="5" t="n">
        <v>3</v>
      </c>
      <c r="G150" s="5" t="n">
        <v>5</v>
      </c>
      <c r="H150" s="5" t="n">
        <v>6</v>
      </c>
      <c r="I150" s="5" t="n">
        <v>21</v>
      </c>
      <c r="J150" s="5" t="n">
        <v>18</v>
      </c>
      <c r="K150" s="5" t="n">
        <v>20</v>
      </c>
      <c r="L150" s="5" t="n">
        <v>11</v>
      </c>
      <c r="M150" s="5" t="n">
        <v>24</v>
      </c>
      <c r="N150" s="5" t="n">
        <v>30</v>
      </c>
      <c r="O150" s="5" t="n">
        <v>26</v>
      </c>
      <c r="P150" s="5" t="n">
        <v>27</v>
      </c>
      <c r="Q150" s="5" t="n">
        <v>43</v>
      </c>
      <c r="R150" s="5" t="n">
        <v>34</v>
      </c>
      <c r="S150" s="5" t="n">
        <v>50</v>
      </c>
      <c r="T150" s="5" t="n">
        <v>45</v>
      </c>
      <c r="U150" s="5" t="n">
        <v>48</v>
      </c>
      <c r="V150" s="5" t="n">
        <v>57</v>
      </c>
      <c r="W150" s="5" t="n">
        <v>66</v>
      </c>
      <c r="X150" s="5" t="n">
        <v>61</v>
      </c>
      <c r="Y150" s="5" t="n">
        <v>61</v>
      </c>
      <c r="Z150" s="5" t="n">
        <v>59</v>
      </c>
      <c r="AA150" s="5" t="n">
        <v>66</v>
      </c>
      <c r="AB150" s="5" t="n">
        <v>74</v>
      </c>
    </row>
    <row r="151" customFormat="false" ht="15.8" hidden="false" customHeight="false" outlineLevel="0" collapsed="false">
      <c r="A151" s="0" t="s">
        <v>175</v>
      </c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 t="n">
        <v>9</v>
      </c>
      <c r="P151" s="5" t="n">
        <v>7</v>
      </c>
      <c r="Q151" s="5" t="n">
        <v>11</v>
      </c>
      <c r="R151" s="5" t="n">
        <v>14</v>
      </c>
      <c r="S151" s="5" t="n">
        <v>9</v>
      </c>
      <c r="T151" s="5" t="n">
        <v>6</v>
      </c>
      <c r="U151" s="5" t="n">
        <v>1</v>
      </c>
      <c r="V151" s="5" t="n">
        <v>6</v>
      </c>
      <c r="W151" s="5" t="n">
        <v>13</v>
      </c>
      <c r="X151" s="5" t="n">
        <v>15</v>
      </c>
      <c r="Y151" s="5" t="n">
        <v>13</v>
      </c>
      <c r="Z151" s="5" t="n">
        <v>11</v>
      </c>
      <c r="AA151" s="5" t="n">
        <v>11</v>
      </c>
      <c r="AB151" s="5" t="n">
        <v>5</v>
      </c>
    </row>
    <row r="152" customFormat="false" ht="15.8" hidden="false" customHeight="false" outlineLevel="0" collapsed="false">
      <c r="A152" s="0" t="s">
        <v>176</v>
      </c>
      <c r="B152" s="1" t="n">
        <v>1</v>
      </c>
      <c r="C152" s="5"/>
      <c r="D152" s="5" t="n">
        <v>1</v>
      </c>
      <c r="E152" s="5"/>
      <c r="F152" s="5"/>
      <c r="G152" s="5"/>
      <c r="H152" s="5" t="n">
        <v>1</v>
      </c>
      <c r="I152" s="5" t="n">
        <v>1</v>
      </c>
      <c r="J152" s="5"/>
      <c r="K152" s="5" t="n">
        <v>1</v>
      </c>
      <c r="L152" s="5"/>
      <c r="M152" s="5"/>
      <c r="N152" s="5"/>
      <c r="O152" s="5" t="n">
        <v>1</v>
      </c>
      <c r="P152" s="5" t="n">
        <v>2</v>
      </c>
      <c r="Q152" s="5" t="n">
        <v>1</v>
      </c>
      <c r="R152" s="5" t="n">
        <v>1</v>
      </c>
      <c r="S152" s="5"/>
      <c r="T152" s="5" t="n">
        <v>1</v>
      </c>
      <c r="U152" s="5"/>
      <c r="V152" s="5"/>
      <c r="W152" s="5" t="n">
        <v>2</v>
      </c>
      <c r="X152" s="5"/>
      <c r="Y152" s="5"/>
      <c r="Z152" s="5"/>
      <c r="AA152" s="5"/>
      <c r="AB152" s="5"/>
    </row>
    <row r="153" customFormat="false" ht="15.8" hidden="false" customHeight="false" outlineLevel="0" collapsed="false">
      <c r="A153" s="0" t="s">
        <v>177</v>
      </c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 t="n">
        <v>1</v>
      </c>
      <c r="O153" s="5" t="n">
        <v>1</v>
      </c>
      <c r="P153" s="5" t="n">
        <v>1</v>
      </c>
      <c r="Q153" s="5" t="n">
        <v>3</v>
      </c>
      <c r="R153" s="5" t="n">
        <v>4</v>
      </c>
      <c r="S153" s="5" t="n">
        <v>1</v>
      </c>
      <c r="T153" s="5" t="n">
        <v>1</v>
      </c>
      <c r="U153" s="5" t="n">
        <v>3</v>
      </c>
      <c r="V153" s="5" t="n">
        <v>5</v>
      </c>
      <c r="W153" s="5" t="n">
        <v>3</v>
      </c>
      <c r="X153" s="5" t="n">
        <v>1</v>
      </c>
      <c r="Y153" s="5"/>
      <c r="Z153" s="5"/>
      <c r="AA153" s="5"/>
      <c r="AB153" s="5" t="n">
        <v>1</v>
      </c>
    </row>
    <row r="154" customFormat="false" ht="15.8" hidden="false" customHeight="false" outlineLevel="0" collapsed="false">
      <c r="A154" s="0" t="s">
        <v>178</v>
      </c>
      <c r="C154" s="5"/>
      <c r="D154" s="5"/>
      <c r="E154" s="5"/>
      <c r="F154" s="5" t="n">
        <v>2</v>
      </c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 t="n">
        <v>1</v>
      </c>
    </row>
    <row r="155" customFormat="false" ht="15.8" hidden="false" customHeight="false" outlineLevel="0" collapsed="false">
      <c r="A155" s="0" t="s">
        <v>179</v>
      </c>
      <c r="C155" s="5"/>
      <c r="D155" s="5" t="n">
        <v>1</v>
      </c>
      <c r="E155" s="5"/>
      <c r="F155" s="5" t="n">
        <v>1</v>
      </c>
      <c r="G155" s="5"/>
      <c r="H155" s="5"/>
      <c r="I155" s="5"/>
      <c r="J155" s="5"/>
      <c r="K155" s="5" t="n">
        <v>1</v>
      </c>
      <c r="L155" s="5" t="n">
        <v>1</v>
      </c>
      <c r="M155" s="5" t="n">
        <v>3</v>
      </c>
      <c r="N155" s="5" t="n">
        <v>4</v>
      </c>
      <c r="O155" s="5" t="n">
        <v>4</v>
      </c>
      <c r="P155" s="5" t="n">
        <v>2</v>
      </c>
      <c r="Q155" s="5" t="n">
        <v>4</v>
      </c>
      <c r="R155" s="5" t="n">
        <v>2</v>
      </c>
      <c r="S155" s="5"/>
      <c r="T155" s="5"/>
      <c r="U155" s="5" t="n">
        <v>2</v>
      </c>
      <c r="V155" s="5" t="n">
        <v>2</v>
      </c>
      <c r="W155" s="5" t="n">
        <v>1</v>
      </c>
      <c r="X155" s="5" t="n">
        <v>10</v>
      </c>
      <c r="Y155" s="5" t="n">
        <v>12</v>
      </c>
      <c r="Z155" s="5" t="n">
        <v>12</v>
      </c>
      <c r="AA155" s="5" t="n">
        <v>8</v>
      </c>
      <c r="AB155" s="5" t="n">
        <v>10</v>
      </c>
    </row>
    <row r="156" customFormat="false" ht="15.8" hidden="false" customHeight="false" outlineLevel="0" collapsed="false">
      <c r="A156" s="0" t="s">
        <v>180</v>
      </c>
      <c r="C156" s="5"/>
      <c r="D156" s="5"/>
      <c r="E156" s="5"/>
      <c r="F156" s="5"/>
      <c r="G156" s="5"/>
      <c r="H156" s="5"/>
      <c r="I156" s="5"/>
      <c r="J156" s="5"/>
      <c r="K156" s="5"/>
      <c r="L156" s="5" t="n">
        <v>4</v>
      </c>
      <c r="M156" s="5" t="n">
        <v>8</v>
      </c>
      <c r="N156" s="5" t="n">
        <v>4</v>
      </c>
      <c r="O156" s="5" t="n">
        <v>3</v>
      </c>
      <c r="P156" s="5" t="n">
        <v>6</v>
      </c>
      <c r="Q156" s="5" t="n">
        <v>6</v>
      </c>
      <c r="R156" s="5" t="n">
        <v>4</v>
      </c>
      <c r="S156" s="5" t="n">
        <v>5</v>
      </c>
      <c r="T156" s="5" t="n">
        <v>4</v>
      </c>
      <c r="U156" s="5" t="n">
        <v>6</v>
      </c>
      <c r="V156" s="5" t="n">
        <v>5</v>
      </c>
      <c r="W156" s="5" t="n">
        <v>3</v>
      </c>
      <c r="X156" s="5"/>
      <c r="Y156" s="5"/>
      <c r="Z156" s="5"/>
      <c r="AA156" s="5" t="n">
        <v>1</v>
      </c>
      <c r="AB156" s="5" t="n">
        <v>2</v>
      </c>
    </row>
    <row r="157" customFormat="false" ht="15.8" hidden="false" customHeight="false" outlineLevel="0" collapsed="false">
      <c r="A157" s="0" t="s">
        <v>181</v>
      </c>
      <c r="C157" s="5"/>
      <c r="D157" s="5"/>
      <c r="E157" s="5"/>
      <c r="F157" s="5"/>
      <c r="G157" s="5"/>
      <c r="H157" s="5"/>
      <c r="I157" s="5" t="n">
        <v>1</v>
      </c>
      <c r="J157" s="5"/>
      <c r="K157" s="5" t="n">
        <v>4</v>
      </c>
      <c r="L157" s="5" t="n">
        <v>1</v>
      </c>
      <c r="M157" s="5" t="n">
        <v>4</v>
      </c>
      <c r="N157" s="5" t="n">
        <v>1</v>
      </c>
      <c r="O157" s="5" t="n">
        <v>3</v>
      </c>
      <c r="P157" s="5" t="n">
        <v>6</v>
      </c>
      <c r="Q157" s="5" t="n">
        <v>6</v>
      </c>
      <c r="R157" s="5" t="n">
        <v>1</v>
      </c>
      <c r="S157" s="5"/>
      <c r="T157" s="5"/>
      <c r="U157" s="5"/>
      <c r="V157" s="5" t="n">
        <v>3</v>
      </c>
      <c r="W157" s="5" t="n">
        <v>3</v>
      </c>
      <c r="X157" s="5" t="n">
        <v>5</v>
      </c>
      <c r="Y157" s="5" t="n">
        <v>2</v>
      </c>
      <c r="Z157" s="5" t="n">
        <v>4</v>
      </c>
      <c r="AA157" s="5" t="n">
        <v>4</v>
      </c>
      <c r="AB157" s="5" t="n">
        <v>1</v>
      </c>
    </row>
    <row r="158" customFormat="false" ht="15.8" hidden="false" customHeight="false" outlineLevel="0" collapsed="false">
      <c r="A158" s="0" t="s">
        <v>182</v>
      </c>
      <c r="B158" s="1" t="n">
        <v>8</v>
      </c>
      <c r="C158" s="5" t="n">
        <v>12</v>
      </c>
      <c r="D158" s="5" t="n">
        <v>13</v>
      </c>
      <c r="E158" s="5" t="n">
        <v>14</v>
      </c>
      <c r="F158" s="5" t="n">
        <v>12</v>
      </c>
      <c r="G158" s="5" t="n">
        <v>13</v>
      </c>
      <c r="H158" s="5" t="n">
        <v>13</v>
      </c>
      <c r="I158" s="5" t="n">
        <v>13</v>
      </c>
      <c r="J158" s="5" t="n">
        <v>8</v>
      </c>
      <c r="K158" s="5" t="n">
        <v>10</v>
      </c>
      <c r="L158" s="5" t="n">
        <v>8</v>
      </c>
      <c r="M158" s="5" t="n">
        <v>10</v>
      </c>
      <c r="N158" s="5" t="n">
        <v>10</v>
      </c>
      <c r="O158" s="5" t="n">
        <v>7</v>
      </c>
      <c r="P158" s="5" t="n">
        <v>10</v>
      </c>
      <c r="Q158" s="5" t="n">
        <v>9</v>
      </c>
      <c r="R158" s="5" t="n">
        <v>7</v>
      </c>
      <c r="S158" s="5" t="n">
        <v>10</v>
      </c>
      <c r="T158" s="5" t="n">
        <v>8</v>
      </c>
      <c r="U158" s="5" t="n">
        <v>6</v>
      </c>
      <c r="V158" s="5" t="n">
        <v>7</v>
      </c>
      <c r="W158" s="5" t="n">
        <v>7</v>
      </c>
      <c r="X158" s="5" t="n">
        <v>9</v>
      </c>
      <c r="Y158" s="5" t="n">
        <v>10</v>
      </c>
      <c r="Z158" s="5" t="n">
        <v>12</v>
      </c>
      <c r="AA158" s="5" t="n">
        <v>9</v>
      </c>
      <c r="AB158" s="5" t="n">
        <v>10</v>
      </c>
    </row>
    <row r="159" customFormat="false" ht="15.8" hidden="false" customHeight="false" outlineLevel="0" collapsed="false">
      <c r="A159" s="0" t="s">
        <v>183</v>
      </c>
      <c r="B159" s="1" t="n">
        <v>5</v>
      </c>
      <c r="C159" s="5" t="n">
        <v>3</v>
      </c>
      <c r="D159" s="5" t="n">
        <v>2</v>
      </c>
      <c r="E159" s="5" t="n">
        <v>4</v>
      </c>
      <c r="F159" s="5" t="n">
        <v>5</v>
      </c>
      <c r="G159" s="5" t="n">
        <v>8</v>
      </c>
      <c r="H159" s="5" t="n">
        <v>5</v>
      </c>
      <c r="I159" s="5" t="n">
        <v>2</v>
      </c>
      <c r="J159" s="5" t="n">
        <v>8</v>
      </c>
      <c r="K159" s="5" t="n">
        <v>13</v>
      </c>
      <c r="L159" s="5" t="n">
        <v>6</v>
      </c>
      <c r="M159" s="5" t="n">
        <v>12</v>
      </c>
      <c r="N159" s="5" t="n">
        <v>14</v>
      </c>
      <c r="O159" s="5" t="n">
        <v>20</v>
      </c>
      <c r="P159" s="5" t="n">
        <v>17</v>
      </c>
      <c r="Q159" s="5" t="n">
        <v>13</v>
      </c>
      <c r="R159" s="5" t="n">
        <v>19</v>
      </c>
      <c r="S159" s="5" t="n">
        <v>24</v>
      </c>
      <c r="T159" s="5" t="n">
        <v>24</v>
      </c>
      <c r="U159" s="5" t="n">
        <v>23</v>
      </c>
      <c r="V159" s="5" t="n">
        <v>26</v>
      </c>
      <c r="W159" s="5" t="n">
        <v>18</v>
      </c>
      <c r="X159" s="5" t="n">
        <v>20</v>
      </c>
      <c r="Y159" s="5" t="n">
        <v>25</v>
      </c>
      <c r="Z159" s="5" t="n">
        <v>19</v>
      </c>
      <c r="AA159" s="5" t="n">
        <v>12</v>
      </c>
      <c r="AB159" s="5" t="n">
        <v>12</v>
      </c>
    </row>
    <row r="160" customFormat="false" ht="15.8" hidden="false" customHeight="false" outlineLevel="0" collapsed="false">
      <c r="A160" s="0" t="s">
        <v>184</v>
      </c>
      <c r="B160" s="1" t="n">
        <v>3</v>
      </c>
      <c r="C160" s="5" t="n">
        <v>2</v>
      </c>
      <c r="D160" s="5" t="n">
        <v>2</v>
      </c>
      <c r="E160" s="5" t="n">
        <v>1</v>
      </c>
      <c r="F160" s="5" t="n">
        <v>1</v>
      </c>
      <c r="G160" s="5" t="n">
        <v>2</v>
      </c>
      <c r="H160" s="5" t="n">
        <v>1</v>
      </c>
      <c r="I160" s="5" t="n">
        <v>3</v>
      </c>
      <c r="J160" s="5" t="n">
        <v>4</v>
      </c>
      <c r="K160" s="5" t="n">
        <v>1</v>
      </c>
      <c r="L160" s="5" t="n">
        <v>1</v>
      </c>
      <c r="M160" s="5" t="n">
        <v>3</v>
      </c>
      <c r="N160" s="5" t="n">
        <v>6</v>
      </c>
      <c r="O160" s="5" t="n">
        <v>4</v>
      </c>
      <c r="P160" s="5" t="n">
        <v>5</v>
      </c>
      <c r="Q160" s="5" t="n">
        <v>4</v>
      </c>
      <c r="R160" s="5" t="n">
        <v>9</v>
      </c>
      <c r="S160" s="5" t="n">
        <v>4</v>
      </c>
      <c r="T160" s="5" t="n">
        <v>5</v>
      </c>
      <c r="U160" s="5" t="n">
        <v>3</v>
      </c>
      <c r="V160" s="5" t="n">
        <v>2</v>
      </c>
      <c r="W160" s="5" t="n">
        <v>2</v>
      </c>
      <c r="X160" s="5"/>
      <c r="Y160" s="5"/>
      <c r="Z160" s="5" t="n">
        <v>1</v>
      </c>
      <c r="AA160" s="5" t="n">
        <v>4</v>
      </c>
      <c r="AB160" s="5" t="n">
        <v>10</v>
      </c>
    </row>
    <row r="161" customFormat="false" ht="15.8" hidden="false" customHeight="false" outlineLevel="0" collapsed="false">
      <c r="A161" s="0" t="s">
        <v>185</v>
      </c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 t="n">
        <v>1</v>
      </c>
      <c r="Y161" s="5"/>
      <c r="Z161" s="5"/>
      <c r="AA161" s="5" t="n">
        <v>3</v>
      </c>
      <c r="AB161" s="5"/>
    </row>
    <row r="162" customFormat="false" ht="15.8" hidden="false" customHeight="false" outlineLevel="0" collapsed="false">
      <c r="A162" s="0" t="s">
        <v>186</v>
      </c>
      <c r="B162" s="1" t="n">
        <v>9</v>
      </c>
      <c r="C162" s="5" t="n">
        <v>7</v>
      </c>
      <c r="D162" s="5" t="n">
        <v>10</v>
      </c>
      <c r="E162" s="5" t="n">
        <v>5</v>
      </c>
      <c r="F162" s="5" t="n">
        <v>10</v>
      </c>
      <c r="G162" s="5" t="n">
        <v>7</v>
      </c>
      <c r="H162" s="5" t="n">
        <v>17</v>
      </c>
      <c r="I162" s="5" t="n">
        <v>10</v>
      </c>
      <c r="J162" s="5" t="n">
        <v>16</v>
      </c>
      <c r="K162" s="5" t="n">
        <v>20</v>
      </c>
      <c r="L162" s="5" t="n">
        <v>14</v>
      </c>
      <c r="M162" s="5" t="n">
        <v>17</v>
      </c>
      <c r="N162" s="5" t="n">
        <v>14</v>
      </c>
      <c r="O162" s="5" t="n">
        <v>19</v>
      </c>
      <c r="P162" s="5" t="n">
        <v>22</v>
      </c>
      <c r="Q162" s="5" t="n">
        <v>22</v>
      </c>
      <c r="R162" s="5" t="n">
        <v>20</v>
      </c>
      <c r="S162" s="5" t="n">
        <v>16</v>
      </c>
      <c r="T162" s="5" t="n">
        <v>16</v>
      </c>
      <c r="U162" s="5" t="n">
        <v>20</v>
      </c>
      <c r="V162" s="5" t="n">
        <v>20</v>
      </c>
      <c r="W162" s="5" t="n">
        <v>22</v>
      </c>
      <c r="X162" s="5" t="n">
        <v>23</v>
      </c>
      <c r="Y162" s="5" t="n">
        <v>24</v>
      </c>
      <c r="Z162" s="5" t="n">
        <v>15</v>
      </c>
      <c r="AA162" s="5" t="n">
        <v>14</v>
      </c>
      <c r="AB162" s="5" t="n">
        <v>11</v>
      </c>
    </row>
    <row r="163" customFormat="false" ht="15.8" hidden="false" customHeight="false" outlineLevel="0" collapsed="false">
      <c r="A163" s="0" t="s">
        <v>187</v>
      </c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</row>
    <row r="164" customFormat="false" ht="15.8" hidden="false" customHeight="false" outlineLevel="0" collapsed="false">
      <c r="A164" s="0" t="s">
        <v>188</v>
      </c>
      <c r="C164" s="5"/>
      <c r="D164" s="5"/>
      <c r="E164" s="5"/>
      <c r="F164" s="5"/>
      <c r="G164" s="5" t="n">
        <v>3</v>
      </c>
      <c r="H164" s="5"/>
      <c r="I164" s="5"/>
      <c r="J164" s="5"/>
      <c r="K164" s="5"/>
      <c r="L164" s="5"/>
      <c r="M164" s="5" t="n">
        <v>6</v>
      </c>
      <c r="N164" s="5" t="n">
        <v>1</v>
      </c>
      <c r="O164" s="5"/>
      <c r="P164" s="5"/>
      <c r="Q164" s="5"/>
      <c r="R164" s="5"/>
      <c r="S164" s="5" t="n">
        <v>3</v>
      </c>
      <c r="T164" s="5" t="n">
        <v>9</v>
      </c>
      <c r="U164" s="5" t="n">
        <v>2</v>
      </c>
      <c r="V164" s="5" t="n">
        <v>1</v>
      </c>
      <c r="W164" s="5" t="n">
        <v>1</v>
      </c>
      <c r="X164" s="5"/>
      <c r="Y164" s="5" t="n">
        <v>1</v>
      </c>
      <c r="Z164" s="5" t="n">
        <v>1</v>
      </c>
      <c r="AA164" s="5" t="n">
        <v>1</v>
      </c>
      <c r="AB164" s="5"/>
    </row>
    <row r="165" customFormat="false" ht="15.8" hidden="false" customHeight="false" outlineLevel="0" collapsed="false">
      <c r="A165" s="0" t="s">
        <v>189</v>
      </c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 t="n">
        <v>1</v>
      </c>
      <c r="R165" s="5" t="n">
        <v>1</v>
      </c>
      <c r="S165" s="5"/>
      <c r="T165" s="5" t="n">
        <v>1</v>
      </c>
      <c r="U165" s="5" t="n">
        <v>2</v>
      </c>
      <c r="V165" s="5" t="n">
        <v>2</v>
      </c>
      <c r="W165" s="5" t="n">
        <v>2</v>
      </c>
      <c r="X165" s="5" t="n">
        <v>3</v>
      </c>
      <c r="Y165" s="5" t="n">
        <v>9</v>
      </c>
      <c r="Z165" s="5" t="n">
        <v>14</v>
      </c>
      <c r="AA165" s="5" t="n">
        <v>8</v>
      </c>
      <c r="AB165" s="5" t="n">
        <v>12</v>
      </c>
    </row>
    <row r="166" customFormat="false" ht="15.8" hidden="false" customHeight="false" outlineLevel="0" collapsed="false">
      <c r="A166" s="0" t="s">
        <v>190</v>
      </c>
      <c r="C166" s="5" t="n">
        <v>2</v>
      </c>
      <c r="D166" s="5" t="n">
        <v>2</v>
      </c>
      <c r="E166" s="5"/>
      <c r="F166" s="5" t="n">
        <v>3</v>
      </c>
      <c r="G166" s="5" t="n">
        <v>2</v>
      </c>
      <c r="H166" s="5" t="n">
        <v>3</v>
      </c>
      <c r="I166" s="5" t="n">
        <v>1</v>
      </c>
      <c r="J166" s="5" t="n">
        <v>3</v>
      </c>
      <c r="K166" s="5" t="n">
        <v>2</v>
      </c>
      <c r="L166" s="5" t="n">
        <v>5</v>
      </c>
      <c r="M166" s="5" t="n">
        <v>2</v>
      </c>
      <c r="N166" s="5" t="n">
        <v>3</v>
      </c>
      <c r="O166" s="5" t="n">
        <v>1</v>
      </c>
      <c r="P166" s="5"/>
      <c r="Q166" s="5" t="n">
        <v>1</v>
      </c>
      <c r="R166" s="5"/>
      <c r="S166" s="5" t="n">
        <v>1</v>
      </c>
      <c r="T166" s="5" t="n">
        <v>2</v>
      </c>
      <c r="U166" s="5" t="n">
        <v>1</v>
      </c>
      <c r="V166" s="5" t="n">
        <v>1</v>
      </c>
      <c r="W166" s="5" t="n">
        <v>1</v>
      </c>
      <c r="X166" s="5" t="n">
        <v>2</v>
      </c>
      <c r="Y166" s="5" t="n">
        <v>2</v>
      </c>
      <c r="Z166" s="5" t="n">
        <v>3</v>
      </c>
      <c r="AA166" s="5" t="n">
        <v>2</v>
      </c>
      <c r="AB166" s="5"/>
    </row>
    <row r="167" customFormat="false" ht="15.8" hidden="false" customHeight="false" outlineLevel="0" collapsed="false">
      <c r="A167" s="0" t="s">
        <v>191</v>
      </c>
      <c r="B167" s="1" t="n">
        <v>3</v>
      </c>
      <c r="C167" s="5" t="n">
        <v>1</v>
      </c>
      <c r="D167" s="5" t="n">
        <v>1</v>
      </c>
      <c r="E167" s="5" t="n">
        <v>1</v>
      </c>
      <c r="F167" s="5" t="n">
        <v>1</v>
      </c>
      <c r="G167" s="5"/>
      <c r="H167" s="5" t="n">
        <v>2</v>
      </c>
      <c r="I167" s="5" t="n">
        <v>2</v>
      </c>
      <c r="J167" s="5" t="n">
        <v>6</v>
      </c>
      <c r="K167" s="5" t="n">
        <v>3</v>
      </c>
      <c r="L167" s="5" t="n">
        <v>5</v>
      </c>
      <c r="M167" s="5" t="n">
        <v>10</v>
      </c>
      <c r="N167" s="5" t="n">
        <v>7</v>
      </c>
      <c r="O167" s="5" t="n">
        <v>5</v>
      </c>
      <c r="P167" s="5" t="n">
        <v>6</v>
      </c>
      <c r="Q167" s="5" t="n">
        <v>5</v>
      </c>
      <c r="R167" s="5" t="n">
        <v>1</v>
      </c>
      <c r="S167" s="5" t="n">
        <v>1</v>
      </c>
      <c r="T167" s="5" t="n">
        <v>5</v>
      </c>
      <c r="U167" s="5" t="n">
        <v>3</v>
      </c>
      <c r="V167" s="5" t="n">
        <v>5</v>
      </c>
      <c r="W167" s="5" t="n">
        <v>7</v>
      </c>
      <c r="X167" s="5" t="n">
        <v>7</v>
      </c>
      <c r="Y167" s="5" t="n">
        <v>7</v>
      </c>
      <c r="Z167" s="5" t="n">
        <v>3</v>
      </c>
      <c r="AA167" s="5" t="n">
        <v>1</v>
      </c>
      <c r="AB167" s="5"/>
    </row>
    <row r="168" customFormat="false" ht="15.8" hidden="false" customHeight="false" outlineLevel="0" collapsed="false">
      <c r="A168" s="0" t="s">
        <v>192</v>
      </c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</row>
    <row r="169" customFormat="false" ht="15.8" hidden="false" customHeight="false" outlineLevel="0" collapsed="false">
      <c r="A169" s="0" t="s">
        <v>193</v>
      </c>
      <c r="C169" s="5"/>
      <c r="D169" s="5"/>
      <c r="E169" s="5"/>
      <c r="F169" s="5"/>
      <c r="G169" s="5"/>
      <c r="H169" s="5"/>
      <c r="I169" s="5"/>
      <c r="J169" s="5"/>
      <c r="K169" s="5"/>
      <c r="L169" s="5" t="n">
        <v>1</v>
      </c>
      <c r="M169" s="5" t="n">
        <v>1</v>
      </c>
      <c r="N169" s="5" t="n">
        <v>1</v>
      </c>
      <c r="O169" s="5"/>
      <c r="P169" s="5"/>
      <c r="Q169" s="5"/>
      <c r="R169" s="5" t="n">
        <v>2</v>
      </c>
      <c r="S169" s="5" t="n">
        <v>1</v>
      </c>
      <c r="T169" s="5" t="n">
        <v>1</v>
      </c>
      <c r="U169" s="5" t="n">
        <v>1</v>
      </c>
      <c r="V169" s="5"/>
      <c r="W169" s="5"/>
      <c r="X169" s="5"/>
      <c r="Y169" s="5"/>
      <c r="Z169" s="5"/>
      <c r="AA169" s="5"/>
      <c r="AB169" s="5"/>
    </row>
    <row r="170" customFormat="false" ht="15.8" hidden="false" customHeight="false" outlineLevel="0" collapsed="false">
      <c r="A170" s="0" t="s">
        <v>194</v>
      </c>
      <c r="B170" s="1" t="n">
        <v>1</v>
      </c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 t="n">
        <v>1</v>
      </c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 t="n">
        <v>2</v>
      </c>
      <c r="AB170" s="5" t="n">
        <v>1</v>
      </c>
    </row>
    <row r="171" customFormat="false" ht="15.8" hidden="false" customHeight="false" outlineLevel="0" collapsed="false">
      <c r="A171" s="0" t="s">
        <v>195</v>
      </c>
      <c r="C171" s="5"/>
      <c r="D171" s="5"/>
      <c r="E171" s="5"/>
      <c r="F171" s="5"/>
      <c r="G171" s="5"/>
      <c r="H171" s="5"/>
      <c r="I171" s="5" t="n">
        <v>4</v>
      </c>
      <c r="J171" s="5"/>
      <c r="K171" s="5" t="n">
        <v>1</v>
      </c>
      <c r="L171" s="5" t="n">
        <v>1</v>
      </c>
      <c r="M171" s="5" t="n">
        <v>1</v>
      </c>
      <c r="N171" s="5" t="n">
        <v>1</v>
      </c>
      <c r="O171" s="5" t="n">
        <v>2</v>
      </c>
      <c r="P171" s="5"/>
      <c r="Q171" s="5"/>
      <c r="R171" s="5" t="n">
        <v>1</v>
      </c>
      <c r="S171" s="5" t="n">
        <v>1</v>
      </c>
      <c r="T171" s="5" t="n">
        <v>2</v>
      </c>
      <c r="U171" s="5" t="n">
        <v>1</v>
      </c>
      <c r="V171" s="5" t="n">
        <v>3</v>
      </c>
      <c r="W171" s="5" t="n">
        <v>1</v>
      </c>
      <c r="X171" s="5"/>
      <c r="Y171" s="5" t="n">
        <v>1</v>
      </c>
      <c r="Z171" s="5" t="n">
        <v>1</v>
      </c>
      <c r="AA171" s="5" t="n">
        <v>1</v>
      </c>
      <c r="AB171" s="5"/>
    </row>
    <row r="172" customFormat="false" ht="15.8" hidden="false" customHeight="false" outlineLevel="0" collapsed="false">
      <c r="A172" s="0" t="s">
        <v>196</v>
      </c>
      <c r="C172" s="5"/>
      <c r="D172" s="5"/>
      <c r="E172" s="5"/>
      <c r="F172" s="5" t="n">
        <v>1</v>
      </c>
      <c r="G172" s="5" t="n">
        <v>1</v>
      </c>
      <c r="H172" s="5" t="n">
        <v>1</v>
      </c>
      <c r="I172" s="5" t="n">
        <v>2</v>
      </c>
      <c r="J172" s="5" t="n">
        <v>2</v>
      </c>
      <c r="K172" s="5" t="n">
        <v>1</v>
      </c>
      <c r="L172" s="5" t="n">
        <v>1</v>
      </c>
      <c r="M172" s="5"/>
      <c r="N172" s="5" t="n">
        <v>1</v>
      </c>
      <c r="O172" s="5" t="n">
        <v>1</v>
      </c>
      <c r="P172" s="5" t="n">
        <v>1</v>
      </c>
      <c r="Q172" s="5" t="n">
        <v>2</v>
      </c>
      <c r="R172" s="5" t="n">
        <v>2</v>
      </c>
      <c r="S172" s="5" t="n">
        <v>5</v>
      </c>
      <c r="T172" s="5" t="n">
        <v>3</v>
      </c>
      <c r="U172" s="5" t="n">
        <v>6</v>
      </c>
      <c r="V172" s="5" t="n">
        <v>5</v>
      </c>
      <c r="W172" s="5" t="n">
        <v>3</v>
      </c>
      <c r="X172" s="5" t="n">
        <v>3</v>
      </c>
      <c r="Y172" s="5" t="n">
        <v>2</v>
      </c>
      <c r="Z172" s="5" t="n">
        <v>1</v>
      </c>
      <c r="AA172" s="5" t="n">
        <v>1</v>
      </c>
      <c r="AB172" s="5" t="n">
        <v>1</v>
      </c>
    </row>
    <row r="173" customFormat="false" ht="15.8" hidden="false" customHeight="false" outlineLevel="0" collapsed="false">
      <c r="A173" s="0" t="s">
        <v>197</v>
      </c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 t="n">
        <v>1</v>
      </c>
      <c r="V173" s="5"/>
      <c r="W173" s="5"/>
      <c r="X173" s="5"/>
      <c r="Y173" s="5"/>
      <c r="Z173" s="5"/>
      <c r="AA173" s="5"/>
      <c r="AB173" s="5"/>
    </row>
    <row r="174" customFormat="false" ht="15.8" hidden="false" customHeight="false" outlineLevel="0" collapsed="false">
      <c r="A174" s="0" t="s">
        <v>198</v>
      </c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</row>
    <row r="175" customFormat="false" ht="15.8" hidden="false" customHeight="false" outlineLevel="0" collapsed="false">
      <c r="A175" s="0" t="s">
        <v>199</v>
      </c>
      <c r="B175" s="1" t="n">
        <v>7</v>
      </c>
      <c r="C175" s="5" t="n">
        <v>8</v>
      </c>
      <c r="D175" s="5" t="n">
        <v>12</v>
      </c>
      <c r="E175" s="5" t="n">
        <v>22</v>
      </c>
      <c r="F175" s="5" t="n">
        <v>32</v>
      </c>
      <c r="G175" s="5" t="n">
        <v>29</v>
      </c>
      <c r="H175" s="5" t="n">
        <v>40</v>
      </c>
      <c r="I175" s="5" t="n">
        <v>62</v>
      </c>
      <c r="J175" s="5" t="n">
        <v>75</v>
      </c>
      <c r="K175" s="5" t="n">
        <v>69</v>
      </c>
      <c r="L175" s="5" t="n">
        <v>63</v>
      </c>
      <c r="M175" s="5" t="n">
        <v>80</v>
      </c>
      <c r="N175" s="5" t="n">
        <v>100</v>
      </c>
      <c r="O175" s="5" t="n">
        <v>107</v>
      </c>
      <c r="P175" s="5" t="n">
        <v>120</v>
      </c>
      <c r="Q175" s="5" t="n">
        <v>116</v>
      </c>
      <c r="R175" s="5" t="n">
        <v>115</v>
      </c>
      <c r="S175" s="5" t="n">
        <v>107</v>
      </c>
      <c r="T175" s="5" t="n">
        <v>103</v>
      </c>
      <c r="U175" s="5" t="n">
        <v>81</v>
      </c>
      <c r="V175" s="5" t="n">
        <v>67</v>
      </c>
      <c r="W175" s="5" t="n">
        <v>63</v>
      </c>
      <c r="X175" s="5" t="n">
        <v>74</v>
      </c>
      <c r="Y175" s="5" t="n">
        <v>87</v>
      </c>
      <c r="Z175" s="5" t="n">
        <v>61</v>
      </c>
      <c r="AA175" s="5" t="n">
        <v>71</v>
      </c>
      <c r="AB175" s="5" t="n">
        <v>70</v>
      </c>
    </row>
    <row r="176" customFormat="false" ht="15.8" hidden="false" customHeight="false" outlineLevel="0" collapsed="false">
      <c r="A176" s="0" t="s">
        <v>200</v>
      </c>
      <c r="C176" s="5"/>
      <c r="D176" s="5"/>
      <c r="E176" s="5"/>
      <c r="F176" s="5" t="n">
        <v>2</v>
      </c>
      <c r="G176" s="5" t="n">
        <v>2</v>
      </c>
      <c r="H176" s="5" t="n">
        <v>4</v>
      </c>
      <c r="I176" s="5" t="n">
        <v>2</v>
      </c>
      <c r="J176" s="5" t="n">
        <v>2</v>
      </c>
      <c r="K176" s="5" t="n">
        <v>2</v>
      </c>
      <c r="L176" s="5" t="n">
        <v>2</v>
      </c>
      <c r="M176" s="5" t="n">
        <v>7</v>
      </c>
      <c r="N176" s="5" t="n">
        <v>8</v>
      </c>
      <c r="O176" s="5" t="n">
        <v>5</v>
      </c>
      <c r="P176" s="5" t="n">
        <v>8</v>
      </c>
      <c r="Q176" s="5" t="n">
        <v>5</v>
      </c>
      <c r="R176" s="5" t="n">
        <v>6</v>
      </c>
      <c r="S176" s="5" t="n">
        <v>11</v>
      </c>
      <c r="T176" s="5" t="n">
        <v>14</v>
      </c>
      <c r="U176" s="5" t="n">
        <v>19</v>
      </c>
      <c r="V176" s="5" t="n">
        <v>20</v>
      </c>
      <c r="W176" s="5" t="n">
        <v>35</v>
      </c>
      <c r="X176" s="5" t="n">
        <v>52</v>
      </c>
      <c r="Y176" s="5" t="n">
        <v>48</v>
      </c>
      <c r="Z176" s="5" t="n">
        <v>75</v>
      </c>
      <c r="AA176" s="5" t="n">
        <v>89</v>
      </c>
      <c r="AB176" s="5" t="n">
        <v>77</v>
      </c>
    </row>
    <row r="177" customFormat="false" ht="15.8" hidden="false" customHeight="false" outlineLevel="0" collapsed="false">
      <c r="A177" s="0" t="s">
        <v>201</v>
      </c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</row>
    <row r="178" customFormat="false" ht="15.8" hidden="false" customHeight="false" outlineLevel="0" collapsed="false">
      <c r="A178" s="0" t="s">
        <v>202</v>
      </c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</row>
    <row r="179" customFormat="false" ht="15.8" hidden="false" customHeight="false" outlineLevel="0" collapsed="false">
      <c r="A179" s="0" t="s">
        <v>203</v>
      </c>
      <c r="C179" s="5"/>
      <c r="D179" s="5"/>
      <c r="E179" s="5" t="n">
        <v>1</v>
      </c>
      <c r="F179" s="5"/>
      <c r="G179" s="5" t="n">
        <v>1</v>
      </c>
      <c r="H179" s="5" t="n">
        <v>1</v>
      </c>
      <c r="I179" s="5" t="n">
        <v>2</v>
      </c>
      <c r="J179" s="5" t="n">
        <v>4</v>
      </c>
      <c r="K179" s="5" t="n">
        <v>5</v>
      </c>
      <c r="L179" s="5" t="n">
        <v>5</v>
      </c>
      <c r="M179" s="5" t="n">
        <v>9</v>
      </c>
      <c r="N179" s="5" t="n">
        <v>11</v>
      </c>
      <c r="O179" s="5" t="n">
        <v>15</v>
      </c>
      <c r="P179" s="5" t="n">
        <v>23</v>
      </c>
      <c r="Q179" s="5" t="n">
        <v>22</v>
      </c>
      <c r="R179" s="5" t="n">
        <v>23</v>
      </c>
      <c r="S179" s="5" t="n">
        <v>26</v>
      </c>
      <c r="T179" s="5" t="n">
        <v>26</v>
      </c>
      <c r="U179" s="5" t="n">
        <v>31</v>
      </c>
      <c r="V179" s="5" t="n">
        <v>24</v>
      </c>
      <c r="W179" s="5" t="n">
        <v>31</v>
      </c>
      <c r="X179" s="5" t="n">
        <v>19</v>
      </c>
      <c r="Y179" s="5" t="n">
        <v>24</v>
      </c>
      <c r="Z179" s="5" t="n">
        <v>30</v>
      </c>
      <c r="AA179" s="5" t="n">
        <v>24</v>
      </c>
      <c r="AB179" s="5" t="n">
        <v>28</v>
      </c>
    </row>
    <row r="180" customFormat="false" ht="15.8" hidden="false" customHeight="false" outlineLevel="0" collapsed="false">
      <c r="A180" s="0" t="s">
        <v>204</v>
      </c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</row>
    <row r="181" customFormat="false" ht="15.8" hidden="false" customHeight="false" outlineLevel="0" collapsed="false">
      <c r="A181" s="0" t="s">
        <v>205</v>
      </c>
      <c r="C181" s="5" t="n">
        <v>1</v>
      </c>
      <c r="D181" s="5"/>
      <c r="E181" s="5"/>
      <c r="F181" s="5" t="n">
        <v>1</v>
      </c>
      <c r="G181" s="5" t="n">
        <v>1</v>
      </c>
      <c r="H181" s="5"/>
      <c r="I181" s="5" t="n">
        <v>1</v>
      </c>
      <c r="J181" s="5" t="n">
        <v>1</v>
      </c>
      <c r="K181" s="5" t="n">
        <v>2</v>
      </c>
      <c r="L181" s="5" t="n">
        <v>2</v>
      </c>
      <c r="M181" s="5" t="n">
        <v>1</v>
      </c>
      <c r="N181" s="5" t="n">
        <v>2</v>
      </c>
      <c r="O181" s="5" t="n">
        <v>2</v>
      </c>
      <c r="P181" s="5" t="n">
        <v>3</v>
      </c>
      <c r="Q181" s="5" t="n">
        <v>7</v>
      </c>
      <c r="R181" s="5" t="n">
        <v>4</v>
      </c>
      <c r="S181" s="5" t="n">
        <v>3</v>
      </c>
      <c r="T181" s="5" t="n">
        <v>2</v>
      </c>
      <c r="U181" s="5" t="n">
        <v>2</v>
      </c>
      <c r="V181" s="5" t="n">
        <v>4</v>
      </c>
      <c r="W181" s="5" t="n">
        <v>3</v>
      </c>
      <c r="X181" s="5" t="n">
        <v>3</v>
      </c>
      <c r="Y181" s="5" t="n">
        <v>1</v>
      </c>
      <c r="Z181" s="5" t="n">
        <v>1</v>
      </c>
      <c r="AA181" s="5" t="n">
        <v>1</v>
      </c>
      <c r="AB181" s="5" t="n">
        <v>1</v>
      </c>
    </row>
    <row r="182" customFormat="false" ht="15.8" hidden="false" customHeight="false" outlineLevel="0" collapsed="false">
      <c r="A182" s="0" t="s">
        <v>206</v>
      </c>
      <c r="B182" s="1" t="n">
        <v>1</v>
      </c>
      <c r="C182" s="5"/>
      <c r="D182" s="5"/>
      <c r="E182" s="5"/>
      <c r="F182" s="5"/>
      <c r="G182" s="5" t="n">
        <v>1</v>
      </c>
      <c r="H182" s="5" t="n">
        <v>1</v>
      </c>
      <c r="I182" s="5" t="n">
        <v>2</v>
      </c>
      <c r="J182" s="5" t="n">
        <v>2</v>
      </c>
      <c r="K182" s="5" t="n">
        <v>4</v>
      </c>
      <c r="L182" s="5" t="n">
        <v>5</v>
      </c>
      <c r="M182" s="5" t="n">
        <v>6</v>
      </c>
      <c r="N182" s="5" t="n">
        <v>2</v>
      </c>
      <c r="O182" s="5" t="n">
        <v>2</v>
      </c>
      <c r="P182" s="5" t="n">
        <v>1</v>
      </c>
      <c r="Q182" s="5" t="n">
        <v>1</v>
      </c>
      <c r="R182" s="5" t="n">
        <v>1</v>
      </c>
      <c r="S182" s="5"/>
      <c r="T182" s="5" t="n">
        <v>1</v>
      </c>
      <c r="U182" s="5" t="n">
        <v>1</v>
      </c>
      <c r="V182" s="5" t="n">
        <v>1</v>
      </c>
      <c r="W182" s="5" t="n">
        <v>1</v>
      </c>
      <c r="X182" s="5" t="n">
        <v>3</v>
      </c>
      <c r="Y182" s="5" t="n">
        <v>1</v>
      </c>
      <c r="Z182" s="5"/>
      <c r="AA182" s="5" t="n">
        <v>1</v>
      </c>
      <c r="AB182" s="5" t="n">
        <v>1</v>
      </c>
    </row>
    <row r="183" customFormat="false" ht="15.8" hidden="false" customHeight="false" outlineLevel="0" collapsed="false">
      <c r="A183" s="0" t="s">
        <v>207</v>
      </c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 t="n">
        <v>1</v>
      </c>
      <c r="Q183" s="5"/>
      <c r="R183" s="5" t="n">
        <v>1</v>
      </c>
      <c r="S183" s="5" t="n">
        <v>1</v>
      </c>
      <c r="T183" s="5" t="n">
        <v>1</v>
      </c>
      <c r="U183" s="5" t="n">
        <v>1</v>
      </c>
      <c r="V183" s="5"/>
      <c r="W183" s="5"/>
      <c r="X183" s="5"/>
      <c r="Y183" s="5" t="n">
        <v>1</v>
      </c>
      <c r="Z183" s="5" t="n">
        <v>1</v>
      </c>
      <c r="AA183" s="5" t="n">
        <v>1</v>
      </c>
      <c r="AB183" s="5" t="n">
        <v>1</v>
      </c>
    </row>
    <row r="184" customFormat="false" ht="15.8" hidden="false" customHeight="false" outlineLevel="0" collapsed="false">
      <c r="A184" s="0" t="s">
        <v>208</v>
      </c>
      <c r="C184" s="5"/>
      <c r="D184" s="5"/>
      <c r="E184" s="5"/>
      <c r="F184" s="5"/>
      <c r="G184" s="5" t="n">
        <v>3</v>
      </c>
      <c r="H184" s="5" t="n">
        <v>5</v>
      </c>
      <c r="I184" s="5" t="n">
        <v>1</v>
      </c>
      <c r="J184" s="5"/>
      <c r="K184" s="5" t="n">
        <v>3</v>
      </c>
      <c r="L184" s="5"/>
      <c r="M184" s="5"/>
      <c r="N184" s="5" t="n">
        <v>5</v>
      </c>
      <c r="O184" s="5" t="n">
        <v>5</v>
      </c>
      <c r="P184" s="5" t="n">
        <v>5</v>
      </c>
      <c r="Q184" s="5" t="n">
        <v>2</v>
      </c>
      <c r="R184" s="5" t="n">
        <v>3</v>
      </c>
      <c r="S184" s="5" t="n">
        <v>2</v>
      </c>
      <c r="T184" s="5" t="n">
        <v>2</v>
      </c>
      <c r="U184" s="5" t="n">
        <v>2</v>
      </c>
      <c r="V184" s="5" t="n">
        <v>4</v>
      </c>
      <c r="W184" s="5" t="n">
        <v>5</v>
      </c>
      <c r="X184" s="5" t="n">
        <v>5</v>
      </c>
      <c r="Y184" s="5" t="n">
        <v>4</v>
      </c>
      <c r="Z184" s="5" t="n">
        <v>5</v>
      </c>
      <c r="AA184" s="5" t="n">
        <v>10</v>
      </c>
      <c r="AB184" s="5" t="n">
        <v>15</v>
      </c>
    </row>
    <row r="185" customFormat="false" ht="15.8" hidden="false" customHeight="false" outlineLevel="0" collapsed="false">
      <c r="A185" s="0" t="s">
        <v>209</v>
      </c>
      <c r="C185" s="5"/>
      <c r="D185" s="5"/>
      <c r="E185" s="5" t="n">
        <v>1</v>
      </c>
      <c r="F185" s="5" t="n">
        <v>1</v>
      </c>
      <c r="G185" s="5"/>
      <c r="H185" s="5" t="n">
        <v>2</v>
      </c>
      <c r="I185" s="5" t="n">
        <v>2</v>
      </c>
      <c r="J185" s="5" t="n">
        <v>3</v>
      </c>
      <c r="K185" s="5"/>
      <c r="L185" s="5"/>
      <c r="M185" s="5" t="n">
        <v>5</v>
      </c>
      <c r="N185" s="5" t="n">
        <v>5</v>
      </c>
      <c r="O185" s="5" t="n">
        <v>5</v>
      </c>
      <c r="P185" s="5" t="n">
        <v>6</v>
      </c>
      <c r="Q185" s="5" t="n">
        <v>6</v>
      </c>
      <c r="R185" s="5" t="n">
        <v>10</v>
      </c>
      <c r="S185" s="5" t="n">
        <v>7</v>
      </c>
      <c r="T185" s="5" t="n">
        <v>8</v>
      </c>
      <c r="U185" s="5" t="n">
        <v>8</v>
      </c>
      <c r="V185" s="5" t="n">
        <v>5</v>
      </c>
      <c r="W185" s="5" t="n">
        <v>5</v>
      </c>
      <c r="X185" s="5" t="n">
        <v>1</v>
      </c>
      <c r="Y185" s="5" t="n">
        <v>2</v>
      </c>
      <c r="Z185" s="5" t="n">
        <v>1</v>
      </c>
      <c r="AA185" s="5" t="n">
        <v>1</v>
      </c>
      <c r="AB185" s="5"/>
    </row>
    <row r="186" customFormat="false" ht="15.8" hidden="false" customHeight="false" outlineLevel="0" collapsed="false">
      <c r="A186" s="0" t="s">
        <v>210</v>
      </c>
      <c r="C186" s="5"/>
      <c r="D186" s="5"/>
      <c r="E186" s="5"/>
      <c r="F186" s="5"/>
      <c r="G186" s="5"/>
      <c r="H186" s="5"/>
      <c r="I186" s="5" t="n">
        <v>1</v>
      </c>
      <c r="J186" s="5" t="n">
        <v>1</v>
      </c>
      <c r="K186" s="5" t="n">
        <v>3</v>
      </c>
      <c r="L186" s="5" t="n">
        <v>1</v>
      </c>
      <c r="M186" s="5" t="n">
        <v>1</v>
      </c>
      <c r="N186" s="5" t="n">
        <v>1</v>
      </c>
      <c r="O186" s="5"/>
      <c r="P186" s="5"/>
      <c r="Q186" s="5"/>
      <c r="R186" s="5"/>
      <c r="S186" s="5" t="n">
        <v>1</v>
      </c>
      <c r="T186" s="5" t="n">
        <v>2</v>
      </c>
      <c r="U186" s="5" t="n">
        <v>2</v>
      </c>
      <c r="V186" s="5" t="n">
        <v>1</v>
      </c>
      <c r="W186" s="5" t="n">
        <v>1</v>
      </c>
      <c r="X186" s="5" t="n">
        <v>1</v>
      </c>
      <c r="Y186" s="5" t="n">
        <v>1</v>
      </c>
      <c r="Z186" s="5"/>
      <c r="AA186" s="5"/>
      <c r="AB186" s="5" t="n">
        <v>2</v>
      </c>
    </row>
    <row r="187" customFormat="false" ht="15.8" hidden="false" customHeight="false" outlineLevel="0" collapsed="false">
      <c r="A187" s="0" t="s">
        <v>211</v>
      </c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 t="n">
        <v>2</v>
      </c>
      <c r="Q187" s="5"/>
      <c r="R187" s="5"/>
      <c r="S187" s="5"/>
      <c r="T187" s="5"/>
      <c r="U187" s="5" t="n">
        <v>1</v>
      </c>
      <c r="V187" s="5" t="n">
        <v>1</v>
      </c>
      <c r="W187" s="5"/>
      <c r="X187" s="5"/>
      <c r="Y187" s="5"/>
      <c r="Z187" s="5"/>
      <c r="AA187" s="5"/>
      <c r="AB187" s="5"/>
    </row>
    <row r="188" customFormat="false" ht="15.8" hidden="false" customHeight="false" outlineLevel="0" collapsed="false">
      <c r="A188" s="0" t="s">
        <v>212</v>
      </c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</row>
    <row r="189" customFormat="false" ht="15.8" hidden="false" customHeight="false" outlineLevel="0" collapsed="false">
      <c r="A189" s="1" t="s">
        <v>213</v>
      </c>
      <c r="B189" s="1" t="n">
        <f aca="false">SUM(B4:B188)</f>
        <v>319</v>
      </c>
      <c r="C189" s="1" t="n">
        <f aca="false">SUM(C4:C188)</f>
        <v>403</v>
      </c>
      <c r="D189" s="1" t="n">
        <f aca="false">SUM(D4:D188)</f>
        <v>486</v>
      </c>
      <c r="E189" s="1" t="n">
        <f aca="false">SUM(E4:E188)</f>
        <v>704</v>
      </c>
      <c r="F189" s="1" t="n">
        <f aca="false">SUM(F4:F188)</f>
        <v>998</v>
      </c>
      <c r="G189" s="1" t="n">
        <f aca="false">SUM(G4:G188)</f>
        <v>1259</v>
      </c>
      <c r="H189" s="1" t="n">
        <f aca="false">SUM(H4:H188)</f>
        <v>1564</v>
      </c>
      <c r="I189" s="1" t="n">
        <f aca="false">SUM(I4:I188)</f>
        <v>1819</v>
      </c>
      <c r="J189" s="1" t="n">
        <f aca="false">SUM(J4:J188)</f>
        <v>2489</v>
      </c>
      <c r="K189" s="1" t="n">
        <f aca="false">SUM(K4:K188)</f>
        <v>3064</v>
      </c>
      <c r="L189" s="1" t="n">
        <f aca="false">SUM(L4:L188)</f>
        <v>3171</v>
      </c>
      <c r="M189" s="1" t="n">
        <f aca="false">SUM(M4:M188)</f>
        <v>4061</v>
      </c>
      <c r="N189" s="1" t="n">
        <f aca="false">SUM(N4:N188)</f>
        <v>4580</v>
      </c>
      <c r="O189" s="1" t="n">
        <f aca="false">SUM(O4:O188)</f>
        <v>5270</v>
      </c>
      <c r="P189" s="1" t="n">
        <f aca="false">SUM(P4:P188)</f>
        <v>6065</v>
      </c>
      <c r="Q189" s="1" t="n">
        <f aca="false">SUM(Q4:Q188)</f>
        <v>6571</v>
      </c>
      <c r="R189" s="1" t="n">
        <f aca="false">SUM(R4:R188)</f>
        <v>7010</v>
      </c>
      <c r="S189" s="1" t="n">
        <f aca="false">SUM(S4:S188)</f>
        <v>7829</v>
      </c>
      <c r="T189" s="1" t="n">
        <f aca="false">SUM(T4:T188)</f>
        <v>8086</v>
      </c>
      <c r="U189" s="1" t="n">
        <f aca="false">SUM(U4:U188)</f>
        <v>8157</v>
      </c>
      <c r="V189" s="1" t="n">
        <f aca="false">SUM(V4:V188)</f>
        <v>8115</v>
      </c>
      <c r="W189" s="1" t="n">
        <f aca="false">SUM(W4:W188)</f>
        <v>8026</v>
      </c>
      <c r="X189" s="1" t="n">
        <f aca="false">SUM(X4:X188)</f>
        <v>7754</v>
      </c>
      <c r="Y189" s="1" t="n">
        <f aca="false">SUM(Y4:Y188)</f>
        <v>7926</v>
      </c>
      <c r="Z189" s="1" t="n">
        <f aca="false">SUM(Z4:Z188)</f>
        <v>7821</v>
      </c>
      <c r="AA189" s="1" t="n">
        <f aca="false">SUM(AA4:AA188)</f>
        <v>7862</v>
      </c>
      <c r="AB189" s="1" t="n">
        <f aca="false">SUM(AB4:AB188)</f>
        <v>7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1" activeCellId="0" sqref="A9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9.39"/>
    <col collapsed="false" customWidth="true" hidden="false" outlineLevel="0" max="27" min="2" style="0" width="8.26"/>
    <col collapsed="false" customWidth="false" hidden="false" outlineLevel="0" max="28" min="28" style="1" width="8.95"/>
  </cols>
  <sheetData>
    <row r="1" customFormat="false" ht="19.35" hidden="false" customHeight="false" outlineLevel="0" collapsed="false">
      <c r="A1" s="2" t="s">
        <v>214</v>
      </c>
    </row>
    <row r="3" s="4" customFormat="true" ht="14.25" hidden="false" customHeight="tru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 t="s">
        <v>16</v>
      </c>
      <c r="R3" s="4" t="s">
        <v>17</v>
      </c>
      <c r="S3" s="4" t="s">
        <v>18</v>
      </c>
      <c r="T3" s="4" t="s">
        <v>19</v>
      </c>
      <c r="U3" s="4" t="s">
        <v>20</v>
      </c>
      <c r="V3" s="4" t="s">
        <v>21</v>
      </c>
      <c r="W3" s="4" t="s">
        <v>22</v>
      </c>
      <c r="X3" s="4" t="s">
        <v>23</v>
      </c>
      <c r="Y3" s="4" t="s">
        <v>24</v>
      </c>
      <c r="Z3" s="4" t="s">
        <v>25</v>
      </c>
      <c r="AA3" s="4" t="s">
        <v>26</v>
      </c>
      <c r="AB3" s="4" t="s">
        <v>27</v>
      </c>
    </row>
    <row r="4" customFormat="false" ht="15.8" hidden="false" customHeight="false" outlineLevel="0" collapsed="false">
      <c r="A4" s="0" t="s">
        <v>28</v>
      </c>
      <c r="B4" s="8"/>
      <c r="C4" s="8"/>
      <c r="D4" s="8"/>
      <c r="E4" s="8"/>
      <c r="F4" s="8"/>
      <c r="G4" s="8"/>
      <c r="H4" s="8" t="n">
        <v>1</v>
      </c>
      <c r="I4" s="8"/>
      <c r="J4" s="8" t="n">
        <v>1</v>
      </c>
      <c r="K4" s="8"/>
      <c r="L4" s="8"/>
      <c r="M4" s="8"/>
      <c r="N4" s="8" t="n">
        <v>2</v>
      </c>
      <c r="O4" s="8" t="n">
        <v>2</v>
      </c>
      <c r="P4" s="8" t="n">
        <v>3</v>
      </c>
      <c r="Q4" s="8" t="n">
        <v>2</v>
      </c>
      <c r="R4" s="8" t="n">
        <v>4</v>
      </c>
      <c r="S4" s="8" t="n">
        <v>6</v>
      </c>
      <c r="T4" s="8" t="n">
        <v>6</v>
      </c>
      <c r="U4" s="8" t="n">
        <v>4</v>
      </c>
      <c r="V4" s="8" t="n">
        <v>3</v>
      </c>
      <c r="W4" s="8" t="n">
        <v>4</v>
      </c>
      <c r="X4" s="8" t="n">
        <v>4</v>
      </c>
      <c r="Y4" s="8" t="n">
        <v>4</v>
      </c>
      <c r="Z4" s="8" t="n">
        <v>13</v>
      </c>
      <c r="AA4" s="8" t="n">
        <v>19</v>
      </c>
      <c r="AB4" s="1" t="n">
        <v>20</v>
      </c>
    </row>
    <row r="5" customFormat="false" ht="15.8" hidden="false" customHeight="false" outlineLevel="0" collapsed="false">
      <c r="A5" s="0" t="s">
        <v>29</v>
      </c>
      <c r="B5" s="8" t="n">
        <v>45</v>
      </c>
      <c r="C5" s="8" t="n">
        <v>63</v>
      </c>
      <c r="D5" s="8" t="n">
        <v>81</v>
      </c>
      <c r="E5" s="8" t="n">
        <v>116</v>
      </c>
      <c r="F5" s="8" t="n">
        <v>160</v>
      </c>
      <c r="G5" s="8" t="n">
        <v>227</v>
      </c>
      <c r="H5" s="8" t="n">
        <v>316</v>
      </c>
      <c r="I5" s="8" t="n">
        <v>423</v>
      </c>
      <c r="J5" s="8" t="n">
        <v>491</v>
      </c>
      <c r="K5" s="8" t="n">
        <v>530</v>
      </c>
      <c r="L5" s="8" t="n">
        <v>537</v>
      </c>
      <c r="M5" s="8" t="n">
        <v>591</v>
      </c>
      <c r="N5" s="8" t="n">
        <v>640</v>
      </c>
      <c r="O5" s="8" t="n">
        <v>687</v>
      </c>
      <c r="P5" s="8" t="n">
        <v>689</v>
      </c>
      <c r="Q5" s="8" t="n">
        <v>712</v>
      </c>
      <c r="R5" s="8" t="n">
        <v>772</v>
      </c>
      <c r="S5" s="8" t="n">
        <v>806</v>
      </c>
      <c r="T5" s="8" t="n">
        <v>814</v>
      </c>
      <c r="U5" s="8" t="n">
        <v>847</v>
      </c>
      <c r="V5" s="8" t="n">
        <v>816</v>
      </c>
      <c r="W5" s="8" t="n">
        <v>820</v>
      </c>
      <c r="X5" s="8" t="n">
        <v>804</v>
      </c>
      <c r="Y5" s="8" t="n">
        <v>882</v>
      </c>
      <c r="Z5" s="8" t="n">
        <v>831</v>
      </c>
      <c r="AA5" s="8" t="n">
        <v>888</v>
      </c>
      <c r="AB5" s="1" t="n">
        <v>860</v>
      </c>
    </row>
    <row r="6" customFormat="false" ht="15.8" hidden="false" customHeight="false" outlineLevel="0" collapsed="false">
      <c r="A6" s="0" t="s">
        <v>30</v>
      </c>
      <c r="B6" s="8"/>
      <c r="C6" s="8" t="n">
        <v>4</v>
      </c>
      <c r="D6" s="8" t="n">
        <v>1</v>
      </c>
      <c r="E6" s="8" t="n">
        <v>1</v>
      </c>
      <c r="F6" s="8" t="n">
        <v>3</v>
      </c>
      <c r="G6" s="8" t="n">
        <v>4</v>
      </c>
      <c r="H6" s="8" t="n">
        <v>9</v>
      </c>
      <c r="I6" s="8" t="n">
        <v>11</v>
      </c>
      <c r="J6" s="8" t="n">
        <v>14</v>
      </c>
      <c r="K6" s="8" t="n">
        <v>24</v>
      </c>
      <c r="L6" s="8" t="n">
        <v>8</v>
      </c>
      <c r="M6" s="8" t="n">
        <v>17</v>
      </c>
      <c r="N6" s="8" t="n">
        <v>19</v>
      </c>
      <c r="O6" s="8" t="n">
        <v>22</v>
      </c>
      <c r="P6" s="8" t="n">
        <v>27</v>
      </c>
      <c r="Q6" s="8" t="n">
        <v>30</v>
      </c>
      <c r="R6" s="8" t="n">
        <v>30</v>
      </c>
      <c r="S6" s="8" t="n">
        <v>32</v>
      </c>
      <c r="T6" s="8" t="n">
        <v>25</v>
      </c>
      <c r="U6" s="8" t="n">
        <v>28</v>
      </c>
      <c r="V6" s="8" t="n">
        <v>23</v>
      </c>
      <c r="W6" s="8" t="n">
        <v>25</v>
      </c>
      <c r="X6" s="8" t="n">
        <v>21</v>
      </c>
      <c r="Y6" s="8" t="n">
        <v>26</v>
      </c>
      <c r="Z6" s="8" t="n">
        <v>22</v>
      </c>
      <c r="AA6" s="8" t="n">
        <v>22</v>
      </c>
      <c r="AB6" s="1" t="n">
        <v>22</v>
      </c>
    </row>
    <row r="7" customFormat="false" ht="15.8" hidden="false" customHeight="false" outlineLevel="0" collapsed="false">
      <c r="A7" s="0" t="s">
        <v>3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 t="n">
        <v>1</v>
      </c>
      <c r="AA7" s="9" t="n">
        <v>1</v>
      </c>
      <c r="AB7" s="1" t="n">
        <v>2</v>
      </c>
    </row>
    <row r="8" customFormat="false" ht="15.8" hidden="false" customHeight="false" outlineLevel="0" collapsed="false">
      <c r="A8" s="0" t="s">
        <v>32</v>
      </c>
      <c r="B8" s="9" t="n">
        <v>1</v>
      </c>
      <c r="C8" s="9" t="n">
        <v>2</v>
      </c>
      <c r="D8" s="9" t="n">
        <v>4</v>
      </c>
      <c r="E8" s="9" t="n">
        <v>2</v>
      </c>
      <c r="F8" s="9" t="n">
        <v>1</v>
      </c>
      <c r="G8" s="9" t="n">
        <v>2</v>
      </c>
      <c r="H8" s="9" t="n">
        <v>1</v>
      </c>
      <c r="I8" s="9" t="n">
        <v>2</v>
      </c>
      <c r="J8" s="9" t="n">
        <v>2</v>
      </c>
      <c r="K8" s="9" t="n">
        <v>1</v>
      </c>
      <c r="L8" s="9" t="n">
        <v>1</v>
      </c>
      <c r="M8" s="9" t="n">
        <v>2</v>
      </c>
      <c r="N8" s="9" t="n">
        <v>2</v>
      </c>
      <c r="O8" s="9" t="n">
        <v>4</v>
      </c>
      <c r="P8" s="9" t="n">
        <v>3</v>
      </c>
      <c r="Q8" s="9" t="n">
        <v>1</v>
      </c>
      <c r="R8" s="9" t="n">
        <v>1</v>
      </c>
      <c r="S8" s="9" t="n">
        <v>1</v>
      </c>
      <c r="T8" s="9" t="n">
        <v>1</v>
      </c>
      <c r="U8" s="9" t="n">
        <v>3</v>
      </c>
      <c r="V8" s="9" t="n">
        <v>2</v>
      </c>
      <c r="W8" s="9" t="n">
        <v>3</v>
      </c>
      <c r="X8" s="9" t="n">
        <v>2</v>
      </c>
      <c r="Y8" s="9" t="n">
        <v>3</v>
      </c>
      <c r="Z8" s="9" t="n">
        <v>2</v>
      </c>
      <c r="AA8" s="9" t="n">
        <v>4</v>
      </c>
      <c r="AB8" s="1" t="n">
        <v>2</v>
      </c>
    </row>
    <row r="9" customFormat="false" ht="15.8" hidden="false" customHeight="false" outlineLevel="0" collapsed="false">
      <c r="A9" s="0" t="s">
        <v>3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 t="n">
        <v>2</v>
      </c>
      <c r="O9" s="8" t="n">
        <v>1</v>
      </c>
      <c r="P9" s="8" t="n">
        <v>2</v>
      </c>
      <c r="Q9" s="8" t="n">
        <v>1</v>
      </c>
      <c r="R9" s="8" t="n">
        <v>1</v>
      </c>
      <c r="S9" s="8"/>
      <c r="T9" s="8"/>
      <c r="U9" s="8"/>
      <c r="V9" s="8"/>
      <c r="W9" s="8"/>
      <c r="X9" s="8"/>
      <c r="Y9" s="8"/>
      <c r="Z9" s="8"/>
      <c r="AA9" s="8"/>
    </row>
    <row r="10" customFormat="false" ht="15.8" hidden="false" customHeight="false" outlineLevel="0" collapsed="false">
      <c r="A10" s="0" t="s">
        <v>34</v>
      </c>
      <c r="B10" s="9"/>
      <c r="C10" s="9"/>
      <c r="D10" s="9"/>
      <c r="E10" s="9"/>
      <c r="F10" s="9" t="n">
        <v>1</v>
      </c>
      <c r="G10" s="9" t="n">
        <v>1</v>
      </c>
      <c r="H10" s="9" t="n">
        <v>4</v>
      </c>
      <c r="I10" s="9"/>
      <c r="J10" s="9" t="n">
        <v>2</v>
      </c>
      <c r="K10" s="9" t="n">
        <v>7</v>
      </c>
      <c r="L10" s="9"/>
      <c r="M10" s="9"/>
      <c r="N10" s="9" t="n">
        <v>8</v>
      </c>
      <c r="O10" s="9" t="n">
        <v>10</v>
      </c>
      <c r="P10" s="9" t="n">
        <v>9</v>
      </c>
      <c r="Q10" s="9" t="n">
        <v>13</v>
      </c>
      <c r="R10" s="9" t="n">
        <v>3</v>
      </c>
      <c r="S10" s="9" t="n">
        <v>1</v>
      </c>
      <c r="T10" s="9" t="n">
        <v>18</v>
      </c>
      <c r="U10" s="9" t="n">
        <v>6</v>
      </c>
      <c r="V10" s="9" t="n">
        <v>5</v>
      </c>
      <c r="W10" s="9" t="n">
        <v>3</v>
      </c>
      <c r="X10" s="9" t="n">
        <v>1</v>
      </c>
      <c r="Y10" s="9" t="n">
        <v>2</v>
      </c>
      <c r="Z10" s="9"/>
      <c r="AA10" s="9"/>
    </row>
    <row r="11" customFormat="false" ht="15.8" hidden="false" customHeight="false" outlineLevel="0" collapsed="false">
      <c r="A11" s="0" t="s">
        <v>35</v>
      </c>
      <c r="B11" s="9"/>
      <c r="C11" s="9"/>
      <c r="D11" s="9" t="n">
        <v>1</v>
      </c>
      <c r="E11" s="9"/>
      <c r="F11" s="9"/>
      <c r="G11" s="9"/>
      <c r="H11" s="9"/>
      <c r="I11" s="9"/>
      <c r="J11" s="9" t="n">
        <v>1</v>
      </c>
      <c r="K11" s="9" t="n">
        <v>2</v>
      </c>
      <c r="L11" s="9"/>
      <c r="M11" s="9"/>
      <c r="N11" s="9" t="n">
        <v>3</v>
      </c>
      <c r="O11" s="9" t="n">
        <v>2</v>
      </c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1" t="n">
        <v>1</v>
      </c>
    </row>
    <row r="12" customFormat="false" ht="15.8" hidden="false" customHeight="false" outlineLevel="0" collapsed="false">
      <c r="A12" s="0" t="s">
        <v>36</v>
      </c>
      <c r="B12" s="9" t="n">
        <v>22</v>
      </c>
      <c r="C12" s="9" t="n">
        <v>23</v>
      </c>
      <c r="D12" s="9" t="n">
        <v>15</v>
      </c>
      <c r="E12" s="8" t="n">
        <v>22</v>
      </c>
      <c r="F12" s="8" t="n">
        <v>13</v>
      </c>
      <c r="G12" s="8" t="n">
        <v>19</v>
      </c>
      <c r="H12" s="8" t="n">
        <v>13</v>
      </c>
      <c r="I12" s="8" t="n">
        <v>30</v>
      </c>
      <c r="J12" s="9" t="n">
        <v>60</v>
      </c>
      <c r="K12" s="9" t="n">
        <v>69</v>
      </c>
      <c r="L12" s="9" t="n">
        <v>64</v>
      </c>
      <c r="M12" s="9" t="n">
        <v>59</v>
      </c>
      <c r="N12" s="9" t="n">
        <v>61</v>
      </c>
      <c r="O12" s="9" t="n">
        <v>62</v>
      </c>
      <c r="P12" s="9" t="n">
        <v>58</v>
      </c>
      <c r="Q12" s="9" t="n">
        <v>44</v>
      </c>
      <c r="R12" s="9" t="n">
        <v>39</v>
      </c>
      <c r="S12" s="9" t="n">
        <v>22</v>
      </c>
      <c r="T12" s="9" t="n">
        <v>18</v>
      </c>
      <c r="U12" s="9" t="n">
        <v>27</v>
      </c>
      <c r="V12" s="9" t="n">
        <v>21</v>
      </c>
      <c r="W12" s="9" t="n">
        <v>18</v>
      </c>
      <c r="X12" s="9" t="n">
        <v>19</v>
      </c>
      <c r="Y12" s="9" t="n">
        <v>17</v>
      </c>
      <c r="Z12" s="9" t="n">
        <v>16</v>
      </c>
      <c r="AA12" s="9" t="n">
        <v>18</v>
      </c>
      <c r="AB12" s="1" t="n">
        <v>20</v>
      </c>
    </row>
    <row r="13" customFormat="false" ht="15.8" hidden="false" customHeight="false" outlineLevel="0" collapsed="false">
      <c r="A13" s="0" t="s">
        <v>37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 t="n">
        <v>1</v>
      </c>
      <c r="P13" s="8"/>
      <c r="Q13" s="8"/>
      <c r="R13" s="8"/>
      <c r="S13" s="8"/>
      <c r="T13" s="8" t="n">
        <v>2</v>
      </c>
      <c r="U13" s="8" t="n">
        <v>7</v>
      </c>
      <c r="V13" s="8" t="n">
        <v>1</v>
      </c>
      <c r="W13" s="8" t="n">
        <v>1</v>
      </c>
      <c r="X13" s="8" t="n">
        <v>4</v>
      </c>
      <c r="Y13" s="8" t="n">
        <v>12</v>
      </c>
      <c r="Z13" s="8" t="n">
        <v>18</v>
      </c>
      <c r="AA13" s="8" t="n">
        <v>19</v>
      </c>
      <c r="AB13" s="1" t="n">
        <v>19</v>
      </c>
    </row>
    <row r="14" customFormat="false" ht="15.8" hidden="false" customHeight="false" outlineLevel="0" collapsed="false">
      <c r="A14" s="0" t="s">
        <v>38</v>
      </c>
      <c r="B14" s="8" t="n">
        <v>4</v>
      </c>
      <c r="C14" s="8" t="n">
        <v>3</v>
      </c>
      <c r="D14" s="10" t="n">
        <v>2</v>
      </c>
      <c r="E14" s="10" t="n">
        <v>1</v>
      </c>
      <c r="F14" s="10"/>
      <c r="G14" s="10"/>
      <c r="H14" s="8" t="n">
        <v>4</v>
      </c>
      <c r="I14" s="10" t="n">
        <v>3</v>
      </c>
      <c r="J14" s="10" t="n">
        <v>1</v>
      </c>
      <c r="K14" s="10" t="n">
        <v>6</v>
      </c>
      <c r="L14" s="10" t="n">
        <v>6</v>
      </c>
      <c r="M14" s="10" t="n">
        <v>4</v>
      </c>
      <c r="N14" s="10" t="n">
        <v>3</v>
      </c>
      <c r="O14" s="10" t="n">
        <v>5</v>
      </c>
      <c r="P14" s="10" t="n">
        <v>1</v>
      </c>
      <c r="Q14" s="10"/>
      <c r="R14" s="10" t="n">
        <v>3</v>
      </c>
      <c r="S14" s="10" t="n">
        <v>1</v>
      </c>
      <c r="T14" s="10" t="n">
        <v>2</v>
      </c>
      <c r="U14" s="10" t="n">
        <v>1</v>
      </c>
      <c r="V14" s="10" t="n">
        <v>7</v>
      </c>
      <c r="W14" s="10" t="n">
        <v>5</v>
      </c>
      <c r="X14" s="10" t="n">
        <v>2</v>
      </c>
      <c r="Y14" s="10" t="n">
        <v>2</v>
      </c>
      <c r="Z14" s="10" t="n">
        <v>4</v>
      </c>
      <c r="AA14" s="10"/>
      <c r="AB14" s="1" t="n">
        <v>1</v>
      </c>
    </row>
    <row r="15" customFormat="false" ht="15.8" hidden="false" customHeight="false" outlineLevel="0" collapsed="false">
      <c r="A15" s="0" t="s">
        <v>39</v>
      </c>
      <c r="B15" s="10"/>
      <c r="C15" s="10"/>
      <c r="D15" s="10" t="n">
        <v>2</v>
      </c>
      <c r="E15" s="10" t="n">
        <v>3</v>
      </c>
      <c r="F15" s="10" t="n">
        <v>1</v>
      </c>
      <c r="G15" s="10"/>
      <c r="H15" s="10"/>
      <c r="I15" s="10" t="n">
        <v>2</v>
      </c>
      <c r="J15" s="10"/>
      <c r="K15" s="10" t="n">
        <v>2</v>
      </c>
      <c r="L15" s="10" t="n">
        <v>7</v>
      </c>
      <c r="M15" s="10" t="n">
        <v>1</v>
      </c>
      <c r="N15" s="10" t="n">
        <v>3</v>
      </c>
      <c r="O15" s="10" t="n">
        <v>3</v>
      </c>
      <c r="P15" s="10" t="n">
        <v>4</v>
      </c>
      <c r="Q15" s="10" t="n">
        <v>3</v>
      </c>
      <c r="R15" s="10" t="n">
        <v>2</v>
      </c>
      <c r="S15" s="10" t="n">
        <v>3</v>
      </c>
      <c r="T15" s="10" t="n">
        <v>2</v>
      </c>
      <c r="U15" s="10" t="n">
        <v>2</v>
      </c>
      <c r="V15" s="10" t="n">
        <v>2</v>
      </c>
      <c r="W15" s="10"/>
      <c r="X15" s="10" t="n">
        <v>1</v>
      </c>
      <c r="Y15" s="10" t="n">
        <v>1</v>
      </c>
      <c r="Z15" s="10" t="n">
        <v>1</v>
      </c>
      <c r="AA15" s="10" t="n">
        <v>2</v>
      </c>
      <c r="AB15" s="1" t="n">
        <v>2</v>
      </c>
    </row>
    <row r="16" customFormat="false" ht="15.8" hidden="false" customHeight="false" outlineLevel="0" collapsed="false">
      <c r="A16" s="0" t="s">
        <v>40</v>
      </c>
      <c r="B16" s="10"/>
      <c r="C16" s="10"/>
      <c r="D16" s="10"/>
      <c r="E16" s="10"/>
      <c r="F16" s="10"/>
      <c r="G16" s="10"/>
      <c r="H16" s="10"/>
      <c r="I16" s="10"/>
      <c r="J16" s="10"/>
      <c r="K16" s="10" t="n">
        <v>1</v>
      </c>
      <c r="L16" s="10" t="n">
        <v>1</v>
      </c>
      <c r="M16" s="10" t="n">
        <v>2</v>
      </c>
      <c r="N16" s="10" t="n">
        <v>2</v>
      </c>
      <c r="O16" s="10" t="n">
        <v>3</v>
      </c>
      <c r="P16" s="10" t="n">
        <v>3</v>
      </c>
      <c r="Q16" s="10" t="n">
        <v>2</v>
      </c>
      <c r="R16" s="10" t="n">
        <v>1</v>
      </c>
      <c r="S16" s="10" t="n">
        <v>1</v>
      </c>
      <c r="T16" s="10" t="n">
        <v>1</v>
      </c>
      <c r="U16" s="10"/>
      <c r="V16" s="10"/>
      <c r="W16" s="10"/>
      <c r="X16" s="10"/>
      <c r="Y16" s="10"/>
      <c r="Z16" s="10"/>
      <c r="AA16" s="10"/>
    </row>
    <row r="17" customFormat="false" ht="15.8" hidden="false" customHeight="false" outlineLevel="0" collapsed="false">
      <c r="A17" s="0" t="s">
        <v>41</v>
      </c>
      <c r="B17" s="8"/>
      <c r="C17" s="8"/>
      <c r="D17" s="8" t="n">
        <v>2</v>
      </c>
      <c r="E17" s="8"/>
      <c r="F17" s="10"/>
      <c r="G17" s="8"/>
      <c r="H17" s="8"/>
      <c r="I17" s="8"/>
      <c r="J17" s="8"/>
      <c r="K17" s="8"/>
      <c r="L17" s="8"/>
      <c r="M17" s="8"/>
      <c r="N17" s="8"/>
      <c r="O17" s="8"/>
      <c r="P17" s="10"/>
      <c r="Q17" s="10"/>
      <c r="R17" s="8"/>
      <c r="S17" s="8"/>
      <c r="T17" s="8"/>
      <c r="U17" s="8"/>
      <c r="V17" s="10"/>
      <c r="W17" s="10"/>
      <c r="X17" s="10"/>
      <c r="Y17" s="10"/>
      <c r="Z17" s="8"/>
      <c r="AA17" s="8"/>
    </row>
    <row r="18" customFormat="false" ht="15.8" hidden="false" customHeight="false" outlineLevel="0" collapsed="false">
      <c r="A18" s="0" t="s">
        <v>42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10"/>
      <c r="N18" s="8"/>
      <c r="O18" s="10"/>
      <c r="P18" s="10"/>
      <c r="Q18" s="8"/>
      <c r="R18" s="8"/>
      <c r="S18" s="8"/>
      <c r="T18" s="10"/>
      <c r="U18" s="10"/>
      <c r="V18" s="10"/>
      <c r="W18" s="10"/>
      <c r="X18" s="8"/>
      <c r="Y18" s="8"/>
      <c r="Z18" s="10"/>
      <c r="AA18" s="10"/>
    </row>
    <row r="19" customFormat="false" ht="15.8" hidden="false" customHeight="false" outlineLevel="0" collapsed="false">
      <c r="A19" s="0" t="s">
        <v>43</v>
      </c>
      <c r="B19" s="10"/>
      <c r="C19" s="8"/>
      <c r="D19" s="8"/>
      <c r="E19" s="8"/>
      <c r="F19" s="8"/>
      <c r="G19" s="8" t="n">
        <v>1</v>
      </c>
      <c r="H19" s="8" t="n">
        <v>2</v>
      </c>
      <c r="I19" s="8" t="n">
        <v>2</v>
      </c>
      <c r="J19" s="8" t="n">
        <v>1</v>
      </c>
      <c r="K19" s="8" t="n">
        <v>4</v>
      </c>
      <c r="L19" s="8" t="n">
        <v>6</v>
      </c>
      <c r="M19" s="10" t="n">
        <v>10</v>
      </c>
      <c r="N19" s="10" t="n">
        <v>12</v>
      </c>
      <c r="O19" s="10" t="n">
        <v>17</v>
      </c>
      <c r="P19" s="10" t="n">
        <v>23</v>
      </c>
      <c r="Q19" s="10" t="n">
        <v>20</v>
      </c>
      <c r="R19" s="10" t="n">
        <v>35</v>
      </c>
      <c r="S19" s="8" t="n">
        <v>33</v>
      </c>
      <c r="T19" s="10" t="n">
        <v>30</v>
      </c>
      <c r="U19" s="10" t="n">
        <v>37</v>
      </c>
      <c r="V19" s="10" t="n">
        <v>50</v>
      </c>
      <c r="W19" s="10" t="n">
        <v>58</v>
      </c>
      <c r="X19" s="10" t="n">
        <v>57</v>
      </c>
      <c r="Y19" s="10" t="n">
        <v>65</v>
      </c>
      <c r="Z19" s="10" t="n">
        <v>83</v>
      </c>
      <c r="AA19" s="10" t="n">
        <v>111</v>
      </c>
      <c r="AB19" s="1" t="n">
        <v>139</v>
      </c>
    </row>
    <row r="20" customFormat="false" ht="15.8" hidden="false" customHeight="false" outlineLevel="0" collapsed="false">
      <c r="A20" s="0" t="s">
        <v>44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8"/>
      <c r="T20" s="10"/>
      <c r="U20" s="10"/>
      <c r="V20" s="10"/>
      <c r="W20" s="10"/>
      <c r="X20" s="10"/>
      <c r="Y20" s="10"/>
      <c r="Z20" s="10"/>
      <c r="AA20" s="10"/>
    </row>
    <row r="21" customFormat="false" ht="15.8" hidden="false" customHeight="false" outlineLevel="0" collapsed="false">
      <c r="A21" s="0" t="s">
        <v>45</v>
      </c>
      <c r="B21" s="10" t="n">
        <v>6</v>
      </c>
      <c r="C21" s="10" t="n">
        <v>3</v>
      </c>
      <c r="D21" s="10" t="n">
        <v>4</v>
      </c>
      <c r="E21" s="10" t="n">
        <v>4</v>
      </c>
      <c r="F21" s="10" t="n">
        <v>6</v>
      </c>
      <c r="G21" s="10" t="n">
        <v>6</v>
      </c>
      <c r="H21" s="10" t="n">
        <v>9</v>
      </c>
      <c r="I21" s="10" t="n">
        <v>2</v>
      </c>
      <c r="J21" s="10" t="n">
        <v>2</v>
      </c>
      <c r="K21" s="10" t="n">
        <v>4</v>
      </c>
      <c r="L21" s="10" t="n">
        <v>4</v>
      </c>
      <c r="M21" s="10" t="n">
        <v>6</v>
      </c>
      <c r="N21" s="10" t="n">
        <v>4</v>
      </c>
      <c r="O21" s="10" t="n">
        <v>12</v>
      </c>
      <c r="P21" s="10" t="n">
        <v>7</v>
      </c>
      <c r="Q21" s="10" t="n">
        <v>4</v>
      </c>
      <c r="R21" s="10" t="n">
        <v>5</v>
      </c>
      <c r="S21" s="10" t="n">
        <v>5</v>
      </c>
      <c r="T21" s="10" t="n">
        <v>4</v>
      </c>
      <c r="U21" s="10" t="n">
        <v>2</v>
      </c>
      <c r="V21" s="10" t="n">
        <v>6</v>
      </c>
      <c r="W21" s="10" t="n">
        <v>6</v>
      </c>
      <c r="X21" s="10" t="n">
        <v>7</v>
      </c>
      <c r="Y21" s="10" t="n">
        <v>4</v>
      </c>
      <c r="Z21" s="10" t="n">
        <v>5</v>
      </c>
      <c r="AA21" s="10" t="n">
        <v>4</v>
      </c>
      <c r="AB21" s="1" t="n">
        <v>9</v>
      </c>
    </row>
    <row r="22" customFormat="false" ht="15.8" hidden="false" customHeight="false" outlineLevel="0" collapsed="false">
      <c r="A22" s="0" t="s">
        <v>46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</row>
    <row r="23" customFormat="false" ht="15.8" hidden="false" customHeight="false" outlineLevel="0" collapsed="false">
      <c r="A23" s="0" t="s">
        <v>47</v>
      </c>
      <c r="B23" s="9"/>
      <c r="C23" s="9" t="n">
        <v>1</v>
      </c>
      <c r="D23" s="9"/>
      <c r="E23" s="9"/>
      <c r="F23" s="9"/>
      <c r="G23" s="9" t="n">
        <v>1</v>
      </c>
      <c r="H23" s="9"/>
      <c r="I23" s="9"/>
      <c r="J23" s="9" t="n">
        <v>2</v>
      </c>
      <c r="K23" s="9"/>
      <c r="L23" s="9"/>
      <c r="M23" s="9"/>
      <c r="N23" s="9" t="n">
        <v>1</v>
      </c>
      <c r="O23" s="9" t="n">
        <v>1</v>
      </c>
      <c r="P23" s="9" t="n">
        <v>1</v>
      </c>
      <c r="Q23" s="9" t="n">
        <v>2</v>
      </c>
      <c r="R23" s="9" t="n">
        <v>2</v>
      </c>
      <c r="S23" s="9" t="n">
        <v>3</v>
      </c>
      <c r="T23" s="9" t="n">
        <v>3</v>
      </c>
      <c r="U23" s="9" t="n">
        <v>3</v>
      </c>
      <c r="V23" s="9" t="n">
        <v>2</v>
      </c>
      <c r="W23" s="9" t="n">
        <v>2</v>
      </c>
      <c r="X23" s="9"/>
      <c r="Y23" s="9" t="n">
        <v>2</v>
      </c>
      <c r="Z23" s="9" t="n">
        <v>2</v>
      </c>
      <c r="AA23" s="9" t="n">
        <v>5</v>
      </c>
      <c r="AB23" s="1" t="n">
        <v>5</v>
      </c>
    </row>
    <row r="24" customFormat="false" ht="15.8" hidden="false" customHeight="false" outlineLevel="0" collapsed="false">
      <c r="A24" s="0" t="s">
        <v>48</v>
      </c>
      <c r="B24" s="8"/>
      <c r="C24" s="8"/>
      <c r="D24" s="8"/>
      <c r="E24" s="8" t="n">
        <v>1</v>
      </c>
      <c r="F24" s="8" t="n">
        <v>1</v>
      </c>
      <c r="G24" s="8"/>
      <c r="H24" s="8" t="n">
        <v>2</v>
      </c>
      <c r="I24" s="8" t="n">
        <v>3</v>
      </c>
      <c r="J24" s="8" t="n">
        <v>4</v>
      </c>
      <c r="K24" s="8" t="n">
        <v>3</v>
      </c>
      <c r="L24" s="8" t="n">
        <v>1</v>
      </c>
      <c r="M24" s="8" t="n">
        <v>2</v>
      </c>
      <c r="N24" s="8" t="n">
        <v>2</v>
      </c>
      <c r="O24" s="8" t="n">
        <v>1</v>
      </c>
      <c r="P24" s="8" t="n">
        <v>2</v>
      </c>
      <c r="Q24" s="9" t="n">
        <v>4</v>
      </c>
      <c r="R24" s="9" t="n">
        <v>4</v>
      </c>
      <c r="S24" s="9" t="n">
        <v>4</v>
      </c>
      <c r="T24" s="9" t="n">
        <v>5</v>
      </c>
      <c r="U24" s="9" t="n">
        <v>8</v>
      </c>
      <c r="V24" s="8" t="n">
        <v>2</v>
      </c>
      <c r="W24" s="9" t="n">
        <v>2</v>
      </c>
      <c r="X24" s="9" t="n">
        <v>5</v>
      </c>
      <c r="Y24" s="9" t="n">
        <v>3</v>
      </c>
      <c r="Z24" s="9" t="n">
        <v>3</v>
      </c>
      <c r="AA24" s="9" t="n">
        <v>4</v>
      </c>
      <c r="AB24" s="1" t="n">
        <v>1</v>
      </c>
    </row>
    <row r="25" customFormat="false" ht="15.8" hidden="false" customHeight="false" outlineLevel="0" collapsed="false">
      <c r="A25" s="0" t="s">
        <v>49</v>
      </c>
      <c r="B25" s="9"/>
      <c r="C25" s="9"/>
      <c r="D25" s="9"/>
      <c r="E25" s="9"/>
      <c r="F25" s="9" t="n">
        <v>2</v>
      </c>
      <c r="G25" s="9" t="n">
        <v>1</v>
      </c>
      <c r="H25" s="9"/>
      <c r="I25" s="9" t="n">
        <v>1</v>
      </c>
      <c r="J25" s="9" t="n">
        <v>3</v>
      </c>
      <c r="K25" s="9" t="n">
        <v>5</v>
      </c>
      <c r="L25" s="9" t="n">
        <v>13</v>
      </c>
      <c r="M25" s="9" t="n">
        <v>20</v>
      </c>
      <c r="N25" s="9" t="n">
        <v>29</v>
      </c>
      <c r="O25" s="9" t="n">
        <v>28</v>
      </c>
      <c r="P25" s="9" t="n">
        <v>26</v>
      </c>
      <c r="Q25" s="9" t="n">
        <v>25</v>
      </c>
      <c r="R25" s="9" t="n">
        <v>21</v>
      </c>
      <c r="S25" s="9" t="n">
        <v>23</v>
      </c>
      <c r="T25" s="9" t="n">
        <v>24</v>
      </c>
      <c r="U25" s="9" t="n">
        <v>24</v>
      </c>
      <c r="V25" s="9" t="n">
        <v>19</v>
      </c>
      <c r="W25" s="9" t="n">
        <v>16</v>
      </c>
      <c r="X25" s="9" t="n">
        <v>20</v>
      </c>
      <c r="Y25" s="9" t="n">
        <v>20</v>
      </c>
      <c r="Z25" s="9" t="n">
        <v>13</v>
      </c>
      <c r="AA25" s="9" t="n">
        <v>17</v>
      </c>
      <c r="AB25" s="1" t="n">
        <v>17</v>
      </c>
    </row>
    <row r="26" customFormat="false" ht="15.8" hidden="false" customHeight="false" outlineLevel="0" collapsed="false">
      <c r="A26" s="0" t="s">
        <v>50</v>
      </c>
      <c r="B26" s="8"/>
      <c r="C26" s="8"/>
      <c r="D26" s="8"/>
      <c r="E26" s="8" t="n">
        <v>39</v>
      </c>
      <c r="F26" s="8" t="n">
        <v>54</v>
      </c>
      <c r="G26" s="8" t="n">
        <v>34</v>
      </c>
      <c r="H26" s="8" t="n">
        <v>57</v>
      </c>
      <c r="I26" s="8" t="n">
        <v>45</v>
      </c>
      <c r="J26" s="8" t="n">
        <v>61</v>
      </c>
      <c r="K26" s="8" t="n">
        <v>57</v>
      </c>
      <c r="L26" s="8" t="n">
        <v>74</v>
      </c>
      <c r="M26" s="8" t="n">
        <v>64</v>
      </c>
      <c r="N26" s="8" t="n">
        <v>94</v>
      </c>
      <c r="O26" s="8" t="n">
        <v>100</v>
      </c>
      <c r="P26" s="8" t="n">
        <v>158</v>
      </c>
      <c r="Q26" s="8" t="n">
        <v>153</v>
      </c>
      <c r="R26" s="8" t="n">
        <v>165</v>
      </c>
      <c r="S26" s="8" t="n">
        <v>195</v>
      </c>
      <c r="T26" s="9" t="n">
        <v>156</v>
      </c>
      <c r="U26" s="9" t="n">
        <v>185</v>
      </c>
      <c r="V26" s="9" t="n">
        <v>208</v>
      </c>
      <c r="W26" s="9" t="n">
        <v>190</v>
      </c>
      <c r="X26" s="9" t="n">
        <v>155</v>
      </c>
      <c r="Y26" s="9" t="n">
        <v>127</v>
      </c>
      <c r="Z26" s="9" t="n">
        <v>117</v>
      </c>
      <c r="AA26" s="9" t="n">
        <v>127</v>
      </c>
      <c r="AB26" s="1" t="n">
        <v>122</v>
      </c>
    </row>
    <row r="27" customFormat="false" ht="15.8" hidden="false" customHeight="false" outlineLevel="0" collapsed="false">
      <c r="A27" s="0" t="s">
        <v>51</v>
      </c>
      <c r="B27" s="8"/>
      <c r="C27" s="8"/>
      <c r="D27" s="8"/>
      <c r="E27" s="8"/>
      <c r="F27" s="8"/>
      <c r="G27" s="8" t="n">
        <v>1</v>
      </c>
      <c r="H27" s="8"/>
      <c r="I27" s="8"/>
      <c r="J27" s="8"/>
      <c r="K27" s="8"/>
      <c r="L27" s="8"/>
      <c r="M27" s="8"/>
      <c r="N27" s="8"/>
      <c r="O27" s="8"/>
      <c r="P27" s="8"/>
      <c r="Q27" s="8" t="n">
        <v>1</v>
      </c>
      <c r="R27" s="8" t="n">
        <v>1</v>
      </c>
      <c r="S27" s="8"/>
      <c r="T27" s="8"/>
      <c r="U27" s="8"/>
      <c r="V27" s="8"/>
      <c r="W27" s="8"/>
      <c r="X27" s="8"/>
      <c r="Y27" s="8"/>
      <c r="Z27" s="8"/>
      <c r="AA27" s="8"/>
    </row>
    <row r="28" customFormat="false" ht="15.8" hidden="false" customHeight="false" outlineLevel="0" collapsed="false">
      <c r="A28" s="0" t="s">
        <v>52</v>
      </c>
      <c r="B28" s="9" t="n">
        <v>30</v>
      </c>
      <c r="C28" s="9" t="n">
        <v>28</v>
      </c>
      <c r="D28" s="9" t="n">
        <v>44</v>
      </c>
      <c r="E28" s="9" t="n">
        <v>63</v>
      </c>
      <c r="F28" s="9" t="n">
        <v>74</v>
      </c>
      <c r="G28" s="9" t="n">
        <v>74</v>
      </c>
      <c r="H28" s="9" t="n">
        <v>75</v>
      </c>
      <c r="I28" s="9" t="n">
        <v>106</v>
      </c>
      <c r="J28" s="9" t="n">
        <v>107</v>
      </c>
      <c r="K28" s="9" t="n">
        <v>124</v>
      </c>
      <c r="L28" s="9" t="n">
        <v>147</v>
      </c>
      <c r="M28" s="9" t="n">
        <v>186</v>
      </c>
      <c r="N28" s="9" t="n">
        <v>184</v>
      </c>
      <c r="O28" s="9" t="n">
        <v>214</v>
      </c>
      <c r="P28" s="9" t="n">
        <v>246</v>
      </c>
      <c r="Q28" s="9" t="n">
        <v>228</v>
      </c>
      <c r="R28" s="9" t="n">
        <v>215</v>
      </c>
      <c r="S28" s="9" t="n">
        <v>197</v>
      </c>
      <c r="T28" s="9" t="n">
        <v>146</v>
      </c>
      <c r="U28" s="9" t="n">
        <v>109</v>
      </c>
      <c r="V28" s="9" t="n">
        <v>96</v>
      </c>
      <c r="W28" s="9" t="n">
        <v>95</v>
      </c>
      <c r="X28" s="9" t="n">
        <v>116</v>
      </c>
      <c r="Y28" s="9" t="n">
        <v>130</v>
      </c>
      <c r="Z28" s="9" t="n">
        <v>142</v>
      </c>
      <c r="AA28" s="9" t="n">
        <v>153</v>
      </c>
      <c r="AB28" s="1" t="n">
        <v>164</v>
      </c>
    </row>
    <row r="29" customFormat="false" ht="15.8" hidden="false" customHeight="false" outlineLevel="0" collapsed="false">
      <c r="A29" s="0" t="s">
        <v>53</v>
      </c>
      <c r="B29" s="8"/>
      <c r="C29" s="8"/>
      <c r="D29" s="8"/>
      <c r="E29" s="8"/>
      <c r="F29" s="8"/>
      <c r="G29" s="8"/>
      <c r="H29" s="8"/>
      <c r="I29" s="8"/>
      <c r="J29" s="9" t="n">
        <v>1</v>
      </c>
      <c r="K29" s="9"/>
      <c r="L29" s="9"/>
      <c r="M29" s="8"/>
      <c r="N29" s="9"/>
      <c r="O29" s="9"/>
      <c r="P29" s="8"/>
      <c r="Q29" s="9"/>
      <c r="R29" s="9"/>
      <c r="S29" s="9"/>
      <c r="T29" s="8" t="n">
        <v>1</v>
      </c>
      <c r="U29" s="9" t="n">
        <v>1</v>
      </c>
      <c r="V29" s="9"/>
      <c r="W29" s="9"/>
      <c r="X29" s="9"/>
      <c r="Y29" s="9"/>
      <c r="Z29" s="9"/>
      <c r="AA29" s="9"/>
    </row>
    <row r="30" customFormat="false" ht="15.8" hidden="false" customHeight="false" outlineLevel="0" collapsed="false">
      <c r="A30" s="0" t="s">
        <v>54</v>
      </c>
      <c r="B30" s="9" t="n">
        <v>4</v>
      </c>
      <c r="C30" s="9" t="n">
        <v>5</v>
      </c>
      <c r="D30" s="9" t="n">
        <v>5</v>
      </c>
      <c r="E30" s="9" t="n">
        <v>3</v>
      </c>
      <c r="F30" s="9" t="n">
        <v>9</v>
      </c>
      <c r="G30" s="9" t="n">
        <v>9</v>
      </c>
      <c r="H30" s="9" t="n">
        <v>8</v>
      </c>
      <c r="I30" s="9" t="n">
        <v>10</v>
      </c>
      <c r="J30" s="9" t="n">
        <v>10</v>
      </c>
      <c r="K30" s="9" t="n">
        <v>10</v>
      </c>
      <c r="L30" s="9" t="n">
        <v>13</v>
      </c>
      <c r="M30" s="9" t="n">
        <v>17</v>
      </c>
      <c r="N30" s="9" t="n">
        <v>13</v>
      </c>
      <c r="O30" s="9" t="n">
        <v>16</v>
      </c>
      <c r="P30" s="9" t="n">
        <v>16</v>
      </c>
      <c r="Q30" s="9" t="n">
        <v>12</v>
      </c>
      <c r="R30" s="9" t="n">
        <v>14</v>
      </c>
      <c r="S30" s="9" t="n">
        <v>23</v>
      </c>
      <c r="T30" s="9" t="n">
        <v>19</v>
      </c>
      <c r="U30" s="9" t="n">
        <v>20</v>
      </c>
      <c r="V30" s="9" t="n">
        <v>16</v>
      </c>
      <c r="W30" s="9" t="n">
        <v>14</v>
      </c>
      <c r="X30" s="9" t="n">
        <v>14</v>
      </c>
      <c r="Y30" s="9" t="n">
        <v>13</v>
      </c>
      <c r="Z30" s="9" t="n">
        <v>13</v>
      </c>
      <c r="AA30" s="9" t="n">
        <v>13</v>
      </c>
      <c r="AB30" s="1" t="n">
        <v>12</v>
      </c>
    </row>
    <row r="31" customFormat="false" ht="15.8" hidden="false" customHeight="false" outlineLevel="0" collapsed="false">
      <c r="A31" s="0" t="s">
        <v>55</v>
      </c>
      <c r="B31" s="9" t="n">
        <v>1</v>
      </c>
      <c r="C31" s="9"/>
      <c r="D31" s="9"/>
      <c r="E31" s="9"/>
      <c r="F31" s="9" t="n">
        <v>2</v>
      </c>
      <c r="G31" s="9" t="n">
        <v>1</v>
      </c>
      <c r="H31" s="9" t="n">
        <v>2</v>
      </c>
      <c r="I31" s="9" t="n">
        <v>3</v>
      </c>
      <c r="J31" s="9" t="n">
        <v>6</v>
      </c>
      <c r="K31" s="9" t="n">
        <v>4</v>
      </c>
      <c r="L31" s="9" t="n">
        <v>6</v>
      </c>
      <c r="M31" s="9" t="n">
        <v>5</v>
      </c>
      <c r="N31" s="9" t="n">
        <v>5</v>
      </c>
      <c r="O31" s="9" t="n">
        <v>4</v>
      </c>
      <c r="P31" s="9" t="n">
        <v>3</v>
      </c>
      <c r="Q31" s="9" t="n">
        <v>5</v>
      </c>
      <c r="R31" s="9" t="n">
        <v>7</v>
      </c>
      <c r="S31" s="9" t="n">
        <v>5</v>
      </c>
      <c r="T31" s="9" t="n">
        <v>4</v>
      </c>
      <c r="U31" s="9" t="n">
        <v>5</v>
      </c>
      <c r="V31" s="9" t="n">
        <v>6</v>
      </c>
      <c r="W31" s="9" t="n">
        <v>8</v>
      </c>
      <c r="X31" s="9" t="n">
        <v>7</v>
      </c>
      <c r="Y31" s="9" t="n">
        <v>6</v>
      </c>
      <c r="Z31" s="9" t="n">
        <v>11</v>
      </c>
      <c r="AA31" s="9" t="n">
        <v>6</v>
      </c>
      <c r="AB31" s="1" t="n">
        <v>10</v>
      </c>
    </row>
    <row r="32" customFormat="false" ht="15.8" hidden="false" customHeight="false" outlineLevel="0" collapsed="false">
      <c r="A32" s="0" t="s">
        <v>56</v>
      </c>
      <c r="B32" s="8"/>
      <c r="C32" s="8"/>
      <c r="D32" s="8"/>
      <c r="E32" s="8"/>
      <c r="F32" s="8"/>
      <c r="G32" s="8"/>
      <c r="H32" s="8"/>
      <c r="I32" s="8" t="n">
        <v>1</v>
      </c>
      <c r="J32" s="8"/>
      <c r="K32" s="8"/>
      <c r="L32" s="8"/>
      <c r="M32" s="8"/>
      <c r="N32" s="8" t="n">
        <v>1</v>
      </c>
      <c r="O32" s="8"/>
      <c r="P32" s="8" t="n">
        <v>1</v>
      </c>
      <c r="Q32" s="8" t="n">
        <v>1</v>
      </c>
      <c r="R32" s="8"/>
      <c r="S32" s="8"/>
      <c r="T32" s="8" t="n">
        <v>1</v>
      </c>
      <c r="U32" s="8" t="n">
        <v>2</v>
      </c>
      <c r="V32" s="8" t="n">
        <v>2</v>
      </c>
      <c r="W32" s="8" t="n">
        <v>2</v>
      </c>
      <c r="X32" s="8" t="n">
        <v>1</v>
      </c>
      <c r="Y32" s="8" t="n">
        <v>1</v>
      </c>
      <c r="Z32" s="8" t="n">
        <v>1</v>
      </c>
      <c r="AA32" s="8"/>
    </row>
    <row r="33" customFormat="false" ht="15.8" hidden="false" customHeight="false" outlineLevel="0" collapsed="false">
      <c r="A33" s="0" t="s">
        <v>57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 t="n">
        <v>2</v>
      </c>
      <c r="O33" s="8" t="n">
        <v>6</v>
      </c>
      <c r="P33" s="8" t="n">
        <v>7</v>
      </c>
      <c r="Q33" s="8" t="n">
        <v>6</v>
      </c>
      <c r="R33" s="8" t="n">
        <v>11</v>
      </c>
      <c r="S33" s="8" t="n">
        <v>5</v>
      </c>
      <c r="T33" s="8" t="n">
        <v>10</v>
      </c>
      <c r="U33" s="8" t="n">
        <v>9</v>
      </c>
      <c r="V33" s="8" t="n">
        <v>6</v>
      </c>
      <c r="W33" s="8" t="n">
        <v>4</v>
      </c>
      <c r="X33" s="8" t="n">
        <v>3</v>
      </c>
      <c r="Y33" s="8" t="n">
        <v>2</v>
      </c>
      <c r="Z33" s="8"/>
      <c r="AA33" s="8"/>
      <c r="AB33" s="1" t="n">
        <v>1</v>
      </c>
    </row>
    <row r="34" customFormat="false" ht="15.8" hidden="false" customHeight="false" outlineLevel="0" collapsed="false">
      <c r="A34" s="0" t="s">
        <v>58</v>
      </c>
      <c r="B34" s="8" t="n">
        <v>1</v>
      </c>
      <c r="C34" s="8" t="n">
        <v>1</v>
      </c>
      <c r="D34" s="8" t="n">
        <v>1</v>
      </c>
      <c r="E34" s="8" t="n">
        <v>2</v>
      </c>
      <c r="F34" s="8" t="n">
        <v>4</v>
      </c>
      <c r="G34" s="8" t="n">
        <v>6</v>
      </c>
      <c r="H34" s="8" t="n">
        <v>4</v>
      </c>
      <c r="I34" s="8" t="n">
        <v>6</v>
      </c>
      <c r="J34" s="8" t="n">
        <v>4</v>
      </c>
      <c r="K34" s="8" t="n">
        <v>6</v>
      </c>
      <c r="L34" s="8" t="n">
        <v>7</v>
      </c>
      <c r="M34" s="8" t="n">
        <v>15</v>
      </c>
      <c r="N34" s="8" t="n">
        <v>20</v>
      </c>
      <c r="O34" s="8" t="n">
        <v>20</v>
      </c>
      <c r="P34" s="8" t="n">
        <v>32</v>
      </c>
      <c r="Q34" s="8" t="n">
        <v>39</v>
      </c>
      <c r="R34" s="8" t="n">
        <v>32</v>
      </c>
      <c r="S34" s="8" t="n">
        <v>30</v>
      </c>
      <c r="T34" s="8" t="n">
        <v>30</v>
      </c>
      <c r="U34" s="8" t="n">
        <v>44</v>
      </c>
      <c r="V34" s="8" t="n">
        <v>46</v>
      </c>
      <c r="W34" s="8" t="n">
        <v>40</v>
      </c>
      <c r="X34" s="8" t="n">
        <v>46</v>
      </c>
      <c r="Y34" s="8" t="n">
        <v>34</v>
      </c>
      <c r="Z34" s="8" t="n">
        <v>37</v>
      </c>
      <c r="AA34" s="8" t="n">
        <v>40</v>
      </c>
      <c r="AB34" s="1" t="n">
        <v>33</v>
      </c>
    </row>
    <row r="35" customFormat="false" ht="15.8" hidden="false" customHeight="false" outlineLevel="0" collapsed="false">
      <c r="A35" s="0" t="s">
        <v>59</v>
      </c>
      <c r="B35" s="8" t="n">
        <v>2</v>
      </c>
      <c r="C35" s="8" t="n">
        <v>2</v>
      </c>
      <c r="D35" s="8" t="n">
        <v>3</v>
      </c>
      <c r="E35" s="8" t="n">
        <v>3</v>
      </c>
      <c r="F35" s="8" t="n">
        <v>3</v>
      </c>
      <c r="G35" s="8" t="n">
        <v>4</v>
      </c>
      <c r="H35" s="8" t="n">
        <v>4</v>
      </c>
      <c r="I35" s="8" t="n">
        <v>7</v>
      </c>
      <c r="J35" s="8" t="n">
        <v>6</v>
      </c>
      <c r="K35" s="8" t="n">
        <v>4</v>
      </c>
      <c r="L35" s="8" t="n">
        <v>2</v>
      </c>
      <c r="M35" s="8" t="n">
        <v>3</v>
      </c>
      <c r="N35" s="8" t="n">
        <v>1</v>
      </c>
      <c r="O35" s="8" t="n">
        <v>1</v>
      </c>
      <c r="P35" s="8" t="n">
        <v>1</v>
      </c>
      <c r="Q35" s="8" t="n">
        <v>1</v>
      </c>
      <c r="R35" s="8" t="n">
        <v>2</v>
      </c>
      <c r="S35" s="8" t="n">
        <v>3</v>
      </c>
      <c r="T35" s="8"/>
      <c r="U35" s="8" t="n">
        <v>2</v>
      </c>
      <c r="V35" s="8" t="n">
        <v>7</v>
      </c>
      <c r="W35" s="8" t="n">
        <v>6</v>
      </c>
      <c r="X35" s="8" t="n">
        <v>7</v>
      </c>
      <c r="Y35" s="8" t="n">
        <v>7</v>
      </c>
      <c r="Z35" s="8" t="n">
        <v>7</v>
      </c>
      <c r="AA35" s="8" t="n">
        <v>7</v>
      </c>
      <c r="AB35" s="1" t="n">
        <v>6</v>
      </c>
    </row>
    <row r="36" customFormat="false" ht="15.8" hidden="false" customHeight="false" outlineLevel="0" collapsed="false">
      <c r="A36" s="0" t="s">
        <v>60</v>
      </c>
      <c r="B36" s="8"/>
      <c r="C36" s="8" t="n">
        <v>1</v>
      </c>
      <c r="D36" s="8" t="n">
        <v>1</v>
      </c>
      <c r="E36" s="8"/>
      <c r="F36" s="8"/>
      <c r="G36" s="8"/>
      <c r="H36" s="8" t="n">
        <v>1</v>
      </c>
      <c r="I36" s="8" t="n">
        <v>1</v>
      </c>
      <c r="J36" s="8" t="n">
        <v>1</v>
      </c>
      <c r="K36" s="8" t="n">
        <v>2</v>
      </c>
      <c r="L36" s="8" t="n">
        <v>4</v>
      </c>
      <c r="M36" s="8" t="n">
        <v>1</v>
      </c>
      <c r="N36" s="8" t="n">
        <v>3</v>
      </c>
      <c r="O36" s="8" t="n">
        <v>1</v>
      </c>
      <c r="P36" s="8" t="n">
        <v>1</v>
      </c>
      <c r="Q36" s="8" t="n">
        <v>1</v>
      </c>
      <c r="R36" s="8" t="n">
        <v>2</v>
      </c>
      <c r="S36" s="8" t="n">
        <v>1</v>
      </c>
      <c r="T36" s="8" t="n">
        <v>2</v>
      </c>
      <c r="U36" s="8" t="n">
        <v>1</v>
      </c>
      <c r="V36" s="8"/>
      <c r="W36" s="8" t="n">
        <v>1</v>
      </c>
      <c r="X36" s="8" t="n">
        <v>1</v>
      </c>
      <c r="Y36" s="8" t="n">
        <v>1</v>
      </c>
      <c r="Z36" s="8" t="n">
        <v>1</v>
      </c>
      <c r="AA36" s="8" t="n">
        <v>1</v>
      </c>
      <c r="AB36" s="1" t="n">
        <v>1</v>
      </c>
    </row>
    <row r="37" customFormat="false" ht="15.8" hidden="false" customHeight="false" outlineLevel="0" collapsed="false">
      <c r="A37" s="0" t="s">
        <v>61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 t="n">
        <v>1</v>
      </c>
      <c r="Z37" s="8" t="n">
        <v>1</v>
      </c>
      <c r="AA37" s="8" t="n">
        <v>1</v>
      </c>
      <c r="AB37" s="1" t="n">
        <v>1</v>
      </c>
    </row>
    <row r="38" customFormat="false" ht="15.8" hidden="false" customHeight="false" outlineLevel="0" collapsed="false">
      <c r="A38" s="0" t="s">
        <v>62</v>
      </c>
      <c r="B38" s="8" t="n">
        <v>2</v>
      </c>
      <c r="C38" s="8"/>
      <c r="D38" s="8"/>
      <c r="E38" s="8"/>
      <c r="F38" s="8" t="n">
        <v>2</v>
      </c>
      <c r="G38" s="8" t="n">
        <v>2</v>
      </c>
      <c r="H38" s="8"/>
      <c r="I38" s="8" t="n">
        <v>2</v>
      </c>
      <c r="J38" s="8" t="n">
        <v>1</v>
      </c>
      <c r="K38" s="8" t="n">
        <v>3</v>
      </c>
      <c r="L38" s="8" t="n">
        <v>5</v>
      </c>
      <c r="M38" s="8" t="n">
        <v>3</v>
      </c>
      <c r="N38" s="8" t="n">
        <v>4</v>
      </c>
      <c r="O38" s="8" t="n">
        <v>4</v>
      </c>
      <c r="P38" s="8" t="n">
        <v>6</v>
      </c>
      <c r="Q38" s="8" t="n">
        <v>6</v>
      </c>
      <c r="R38" s="8" t="n">
        <v>7</v>
      </c>
      <c r="S38" s="8" t="n">
        <v>8</v>
      </c>
      <c r="T38" s="8" t="n">
        <v>3</v>
      </c>
      <c r="U38" s="8" t="n">
        <v>1</v>
      </c>
      <c r="V38" s="8" t="n">
        <v>1</v>
      </c>
      <c r="W38" s="8" t="n">
        <v>5</v>
      </c>
      <c r="X38" s="8"/>
      <c r="Y38" s="8" t="n">
        <v>2</v>
      </c>
      <c r="Z38" s="8" t="n">
        <v>5</v>
      </c>
      <c r="AA38" s="8" t="n">
        <v>8</v>
      </c>
      <c r="AB38" s="1" t="n">
        <v>10</v>
      </c>
    </row>
    <row r="39" customFormat="false" ht="15.8" hidden="false" customHeight="false" outlineLevel="0" collapsed="false">
      <c r="A39" s="0" t="s">
        <v>63</v>
      </c>
      <c r="B39" s="8" t="n">
        <v>75</v>
      </c>
      <c r="C39" s="8" t="n">
        <v>84</v>
      </c>
      <c r="D39" s="8" t="n">
        <v>107</v>
      </c>
      <c r="E39" s="8" t="n">
        <v>116</v>
      </c>
      <c r="F39" s="8" t="n">
        <v>184</v>
      </c>
      <c r="G39" s="8" t="n">
        <v>214</v>
      </c>
      <c r="H39" s="8" t="n">
        <v>190</v>
      </c>
      <c r="I39" s="8" t="n">
        <v>211</v>
      </c>
      <c r="J39" s="8" t="n">
        <v>259</v>
      </c>
      <c r="K39" s="8" t="n">
        <v>270</v>
      </c>
      <c r="L39" s="8" t="n">
        <v>278</v>
      </c>
      <c r="M39" s="8" t="n">
        <v>313</v>
      </c>
      <c r="N39" s="8" t="n">
        <v>340</v>
      </c>
      <c r="O39" s="8" t="n">
        <v>363</v>
      </c>
      <c r="P39" s="8" t="n">
        <v>422</v>
      </c>
      <c r="Q39" s="8" t="n">
        <v>416</v>
      </c>
      <c r="R39" s="8" t="n">
        <v>431</v>
      </c>
      <c r="S39" s="8" t="n">
        <v>449</v>
      </c>
      <c r="T39" s="8" t="n">
        <v>501</v>
      </c>
      <c r="U39" s="8" t="n">
        <v>573</v>
      </c>
      <c r="V39" s="8" t="n">
        <v>574</v>
      </c>
      <c r="W39" s="8" t="n">
        <v>682</v>
      </c>
      <c r="X39" s="8" t="n">
        <v>760</v>
      </c>
      <c r="Y39" s="8" t="n">
        <v>782</v>
      </c>
      <c r="Z39" s="8" t="n">
        <v>758</v>
      </c>
      <c r="AA39" s="8" t="n">
        <v>748</v>
      </c>
      <c r="AB39" s="1" t="n">
        <v>642</v>
      </c>
    </row>
    <row r="40" customFormat="false" ht="15.8" hidden="false" customHeight="false" outlineLevel="0" collapsed="false">
      <c r="A40" s="0" t="s">
        <v>64</v>
      </c>
      <c r="B40" s="8"/>
      <c r="C40" s="8" t="n">
        <v>1</v>
      </c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 t="n">
        <v>2</v>
      </c>
      <c r="X40" s="8" t="n">
        <v>1</v>
      </c>
      <c r="Y40" s="8"/>
      <c r="Z40" s="8" t="n">
        <v>1</v>
      </c>
      <c r="AA40" s="8" t="n">
        <v>1</v>
      </c>
    </row>
    <row r="41" customFormat="false" ht="15.8" hidden="false" customHeight="false" outlineLevel="0" collapsed="false">
      <c r="A41" s="0" t="s">
        <v>65</v>
      </c>
      <c r="B41" s="8" t="n">
        <v>5</v>
      </c>
      <c r="C41" s="8" t="n">
        <v>4</v>
      </c>
      <c r="D41" s="8" t="n">
        <v>1</v>
      </c>
      <c r="E41" s="8" t="n">
        <v>4</v>
      </c>
      <c r="F41" s="8" t="n">
        <v>5</v>
      </c>
      <c r="G41" s="8" t="n">
        <v>11</v>
      </c>
      <c r="H41" s="8" t="n">
        <v>13</v>
      </c>
      <c r="I41" s="8" t="n">
        <v>29</v>
      </c>
      <c r="J41" s="8" t="n">
        <v>21</v>
      </c>
      <c r="K41" s="8" t="n">
        <v>23</v>
      </c>
      <c r="L41" s="8" t="n">
        <v>40</v>
      </c>
      <c r="M41" s="8" t="n">
        <v>46</v>
      </c>
      <c r="N41" s="8" t="n">
        <v>34</v>
      </c>
      <c r="O41" s="8" t="n">
        <v>32</v>
      </c>
      <c r="P41" s="8" t="n">
        <v>45</v>
      </c>
      <c r="Q41" s="8" t="n">
        <v>45</v>
      </c>
      <c r="R41" s="8" t="n">
        <v>40</v>
      </c>
      <c r="S41" s="8" t="n">
        <v>44</v>
      </c>
      <c r="T41" s="8" t="n">
        <v>40</v>
      </c>
      <c r="U41" s="8" t="n">
        <v>43</v>
      </c>
      <c r="V41" s="8" t="n">
        <v>32</v>
      </c>
      <c r="W41" s="8" t="n">
        <v>37</v>
      </c>
      <c r="X41" s="8" t="n">
        <v>32</v>
      </c>
      <c r="Y41" s="8" t="n">
        <v>38</v>
      </c>
      <c r="Z41" s="8" t="n">
        <v>33</v>
      </c>
      <c r="AA41" s="8" t="n">
        <v>32</v>
      </c>
      <c r="AB41" s="1" t="n">
        <v>33</v>
      </c>
    </row>
    <row r="42" customFormat="false" ht="15.8" hidden="false" customHeight="false" outlineLevel="0" collapsed="false">
      <c r="A42" s="0" t="s">
        <v>66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</row>
    <row r="43" customFormat="false" ht="15.8" hidden="false" customHeight="false" outlineLevel="0" collapsed="false">
      <c r="A43" s="0" t="s">
        <v>67</v>
      </c>
      <c r="B43" s="8" t="n">
        <v>4</v>
      </c>
      <c r="C43" s="8" t="n">
        <v>1</v>
      </c>
      <c r="D43" s="8" t="n">
        <v>2</v>
      </c>
      <c r="E43" s="8" t="n">
        <v>1</v>
      </c>
      <c r="F43" s="8" t="n">
        <v>3</v>
      </c>
      <c r="G43" s="8" t="n">
        <v>13</v>
      </c>
      <c r="H43" s="8" t="n">
        <v>11</v>
      </c>
      <c r="I43" s="8" t="n">
        <v>20</v>
      </c>
      <c r="J43" s="8" t="n">
        <v>27</v>
      </c>
      <c r="K43" s="8" t="n">
        <v>31</v>
      </c>
      <c r="L43" s="8" t="n">
        <v>30</v>
      </c>
      <c r="M43" s="8" t="n">
        <v>35</v>
      </c>
      <c r="N43" s="8" t="n">
        <v>37</v>
      </c>
      <c r="O43" s="8" t="n">
        <v>39</v>
      </c>
      <c r="P43" s="8" t="n">
        <v>37</v>
      </c>
      <c r="Q43" s="8" t="n">
        <v>49</v>
      </c>
      <c r="R43" s="8" t="n">
        <v>41</v>
      </c>
      <c r="S43" s="8" t="n">
        <v>31</v>
      </c>
      <c r="T43" s="8" t="n">
        <v>36</v>
      </c>
      <c r="U43" s="8" t="n">
        <v>33</v>
      </c>
      <c r="V43" s="8" t="n">
        <v>20</v>
      </c>
      <c r="W43" s="8" t="n">
        <v>20</v>
      </c>
      <c r="X43" s="8" t="n">
        <v>26</v>
      </c>
      <c r="Y43" s="8" t="n">
        <v>28</v>
      </c>
      <c r="Z43" s="8" t="n">
        <v>35</v>
      </c>
      <c r="AA43" s="8" t="n">
        <v>37</v>
      </c>
      <c r="AB43" s="1" t="n">
        <v>34</v>
      </c>
    </row>
    <row r="44" customFormat="false" ht="15.8" hidden="false" customHeight="false" outlineLevel="0" collapsed="false">
      <c r="A44" s="0" t="s">
        <v>68</v>
      </c>
      <c r="B44" s="8"/>
      <c r="C44" s="8"/>
      <c r="D44" s="8" t="n">
        <v>1</v>
      </c>
      <c r="E44" s="8" t="n">
        <v>1</v>
      </c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 t="n">
        <v>1</v>
      </c>
      <c r="R44" s="8" t="n">
        <v>2</v>
      </c>
      <c r="S44" s="8" t="n">
        <v>1</v>
      </c>
      <c r="T44" s="8" t="n">
        <v>3</v>
      </c>
      <c r="U44" s="8" t="n">
        <v>3</v>
      </c>
      <c r="V44" s="8" t="n">
        <v>1</v>
      </c>
      <c r="W44" s="8"/>
      <c r="X44" s="8"/>
      <c r="Y44" s="8"/>
      <c r="Z44" s="8"/>
      <c r="AA44" s="8"/>
    </row>
    <row r="45" customFormat="false" ht="15.8" hidden="false" customHeight="false" outlineLevel="0" collapsed="false">
      <c r="A45" s="0" t="s">
        <v>69</v>
      </c>
      <c r="B45" s="8"/>
      <c r="C45" s="8"/>
      <c r="D45" s="8"/>
      <c r="E45" s="8"/>
      <c r="F45" s="8" t="n">
        <v>1</v>
      </c>
      <c r="G45" s="8"/>
      <c r="H45" s="8"/>
      <c r="I45" s="8" t="n">
        <v>1</v>
      </c>
      <c r="J45" s="8"/>
      <c r="K45" s="8"/>
      <c r="L45" s="8" t="n">
        <v>1</v>
      </c>
      <c r="M45" s="8" t="n">
        <v>1</v>
      </c>
      <c r="N45" s="8" t="n">
        <v>2</v>
      </c>
      <c r="O45" s="8" t="n">
        <v>1</v>
      </c>
      <c r="P45" s="8" t="n">
        <v>1</v>
      </c>
      <c r="Q45" s="8"/>
      <c r="R45" s="8"/>
      <c r="S45" s="8"/>
      <c r="T45" s="8"/>
      <c r="U45" s="8"/>
      <c r="V45" s="8" t="n">
        <v>2</v>
      </c>
      <c r="W45" s="8" t="n">
        <v>2</v>
      </c>
      <c r="X45" s="8" t="n">
        <v>5</v>
      </c>
      <c r="Y45" s="8" t="n">
        <v>5</v>
      </c>
      <c r="Z45" s="8" t="n">
        <v>6</v>
      </c>
      <c r="AA45" s="8" t="n">
        <v>5</v>
      </c>
      <c r="AB45" s="1" t="n">
        <v>9</v>
      </c>
    </row>
    <row r="46" customFormat="false" ht="15.8" hidden="false" customHeight="false" outlineLevel="0" collapsed="false">
      <c r="A46" s="0" t="s">
        <v>70</v>
      </c>
      <c r="B46" s="8" t="n">
        <v>5</v>
      </c>
      <c r="C46" s="8" t="n">
        <v>5</v>
      </c>
      <c r="D46" s="8" t="n">
        <v>7</v>
      </c>
      <c r="E46" s="8" t="n">
        <v>8</v>
      </c>
      <c r="F46" s="8" t="n">
        <v>18</v>
      </c>
      <c r="G46" s="8" t="n">
        <v>27</v>
      </c>
      <c r="H46" s="8" t="n">
        <v>29</v>
      </c>
      <c r="I46" s="8" t="n">
        <v>33</v>
      </c>
      <c r="J46" s="8" t="n">
        <v>38</v>
      </c>
      <c r="K46" s="8" t="n">
        <v>30</v>
      </c>
      <c r="L46" s="8" t="n">
        <v>31</v>
      </c>
      <c r="M46" s="8" t="n">
        <v>41</v>
      </c>
      <c r="N46" s="8" t="n">
        <v>48</v>
      </c>
      <c r="O46" s="8" t="n">
        <v>55</v>
      </c>
      <c r="P46" s="8" t="n">
        <v>54</v>
      </c>
      <c r="Q46" s="8" t="n">
        <v>53</v>
      </c>
      <c r="R46" s="8" t="n">
        <v>58</v>
      </c>
      <c r="S46" s="8" t="n">
        <v>51</v>
      </c>
      <c r="T46" s="8" t="n">
        <v>53</v>
      </c>
      <c r="U46" s="8" t="n">
        <v>48</v>
      </c>
      <c r="V46" s="8" t="n">
        <v>52</v>
      </c>
      <c r="W46" s="8" t="n">
        <v>57</v>
      </c>
      <c r="X46" s="8" t="n">
        <v>44</v>
      </c>
      <c r="Y46" s="8" t="n">
        <v>45</v>
      </c>
      <c r="Z46" s="8" t="n">
        <v>47</v>
      </c>
      <c r="AA46" s="8" t="n">
        <v>39</v>
      </c>
      <c r="AB46" s="1" t="n">
        <v>38</v>
      </c>
    </row>
    <row r="47" customFormat="false" ht="15.8" hidden="false" customHeight="false" outlineLevel="0" collapsed="false">
      <c r="A47" s="0" t="s">
        <v>71</v>
      </c>
      <c r="B47" s="8"/>
      <c r="C47" s="8"/>
      <c r="D47" s="8"/>
      <c r="E47" s="8" t="n">
        <v>1</v>
      </c>
      <c r="F47" s="8" t="n">
        <v>2</v>
      </c>
      <c r="G47" s="8" t="n">
        <v>2</v>
      </c>
      <c r="H47" s="8" t="n">
        <v>2</v>
      </c>
      <c r="I47" s="8"/>
      <c r="J47" s="8" t="n">
        <v>1</v>
      </c>
      <c r="K47" s="8"/>
      <c r="L47" s="8"/>
      <c r="M47" s="8"/>
      <c r="N47" s="8"/>
      <c r="O47" s="8" t="n">
        <v>1</v>
      </c>
      <c r="P47" s="8" t="n">
        <v>2</v>
      </c>
      <c r="Q47" s="8" t="n">
        <v>4</v>
      </c>
      <c r="R47" s="8" t="n">
        <v>4</v>
      </c>
      <c r="S47" s="8" t="n">
        <v>7</v>
      </c>
      <c r="T47" s="8" t="n">
        <v>4</v>
      </c>
      <c r="U47" s="8" t="n">
        <v>5</v>
      </c>
      <c r="V47" s="8" t="n">
        <v>4</v>
      </c>
      <c r="W47" s="8" t="n">
        <v>1</v>
      </c>
      <c r="X47" s="8"/>
      <c r="Y47" s="8" t="n">
        <v>1</v>
      </c>
      <c r="Z47" s="8" t="n">
        <v>1</v>
      </c>
      <c r="AA47" s="8" t="n">
        <v>2</v>
      </c>
      <c r="AB47" s="1" t="n">
        <v>4</v>
      </c>
    </row>
    <row r="48" customFormat="false" ht="15.8" hidden="false" customHeight="false" outlineLevel="0" collapsed="false">
      <c r="A48" s="0" t="s">
        <v>72</v>
      </c>
      <c r="B48" s="8"/>
      <c r="C48" s="8"/>
      <c r="D48" s="8"/>
      <c r="E48" s="8" t="n">
        <v>7</v>
      </c>
      <c r="F48" s="8" t="n">
        <v>32</v>
      </c>
      <c r="G48" s="8" t="n">
        <v>24</v>
      </c>
      <c r="H48" s="8" t="n">
        <v>8</v>
      </c>
      <c r="I48" s="8" t="n">
        <v>20</v>
      </c>
      <c r="J48" s="8" t="n">
        <v>13</v>
      </c>
      <c r="K48" s="8" t="n">
        <v>24</v>
      </c>
      <c r="L48" s="8" t="n">
        <v>19</v>
      </c>
      <c r="M48" s="8" t="n">
        <v>27</v>
      </c>
      <c r="N48" s="8" t="n">
        <v>39</v>
      </c>
      <c r="O48" s="8" t="n">
        <v>55</v>
      </c>
      <c r="P48" s="8" t="n">
        <v>57</v>
      </c>
      <c r="Q48" s="8" t="n">
        <v>60</v>
      </c>
      <c r="R48" s="8" t="n">
        <v>65</v>
      </c>
      <c r="S48" s="8" t="n">
        <v>55</v>
      </c>
      <c r="T48" s="8" t="n">
        <v>48</v>
      </c>
      <c r="U48" s="8" t="n">
        <v>50</v>
      </c>
      <c r="V48" s="8" t="n">
        <v>36</v>
      </c>
      <c r="W48" s="8" t="n">
        <v>35</v>
      </c>
      <c r="X48" s="8" t="n">
        <v>45</v>
      </c>
      <c r="Y48" s="8" t="n">
        <v>40</v>
      </c>
      <c r="Z48" s="8" t="n">
        <v>42</v>
      </c>
      <c r="AA48" s="8" t="n">
        <v>46</v>
      </c>
      <c r="AB48" s="1" t="n">
        <v>35</v>
      </c>
    </row>
    <row r="49" customFormat="false" ht="15.8" hidden="false" customHeight="false" outlineLevel="0" collapsed="false">
      <c r="A49" s="0" t="s">
        <v>73</v>
      </c>
      <c r="B49" s="8" t="n">
        <v>1</v>
      </c>
      <c r="C49" s="8" t="n">
        <v>1</v>
      </c>
      <c r="D49" s="8" t="n">
        <v>3</v>
      </c>
      <c r="E49" s="8" t="n">
        <v>4</v>
      </c>
      <c r="F49" s="8" t="n">
        <v>5</v>
      </c>
      <c r="G49" s="8" t="n">
        <v>8</v>
      </c>
      <c r="H49" s="8" t="n">
        <v>13</v>
      </c>
      <c r="I49" s="8" t="n">
        <v>17</v>
      </c>
      <c r="J49" s="8" t="n">
        <v>19</v>
      </c>
      <c r="K49" s="8" t="n">
        <v>26</v>
      </c>
      <c r="L49" s="8" t="n">
        <v>17</v>
      </c>
      <c r="M49" s="8" t="n">
        <v>22</v>
      </c>
      <c r="N49" s="8" t="n">
        <v>24</v>
      </c>
      <c r="O49" s="8" t="n">
        <v>27</v>
      </c>
      <c r="P49" s="8" t="n">
        <v>35</v>
      </c>
      <c r="Q49" s="8" t="n">
        <v>27</v>
      </c>
      <c r="R49" s="8" t="n">
        <v>25</v>
      </c>
      <c r="S49" s="8" t="n">
        <v>21</v>
      </c>
      <c r="T49" s="8" t="n">
        <v>23</v>
      </c>
      <c r="U49" s="8" t="n">
        <v>13</v>
      </c>
      <c r="V49" s="8" t="n">
        <v>10</v>
      </c>
      <c r="W49" s="8" t="n">
        <v>12</v>
      </c>
      <c r="X49" s="8" t="n">
        <v>12</v>
      </c>
      <c r="Y49" s="8" t="n">
        <v>13</v>
      </c>
      <c r="Z49" s="8" t="n">
        <v>14</v>
      </c>
      <c r="AA49" s="8" t="n">
        <v>19</v>
      </c>
      <c r="AB49" s="1" t="n">
        <v>16</v>
      </c>
    </row>
    <row r="50" customFormat="false" ht="15.8" hidden="false" customHeight="false" outlineLevel="0" collapsed="false">
      <c r="A50" s="0" t="s">
        <v>74</v>
      </c>
      <c r="B50" s="8"/>
      <c r="C50" s="8"/>
      <c r="D50" s="8"/>
      <c r="E50" s="8"/>
      <c r="F50" s="8"/>
      <c r="G50" s="8" t="n">
        <v>3</v>
      </c>
      <c r="H50" s="8" t="n">
        <v>2</v>
      </c>
      <c r="I50" s="8" t="n">
        <v>2</v>
      </c>
      <c r="J50" s="8"/>
      <c r="K50" s="8" t="n">
        <v>2</v>
      </c>
      <c r="L50" s="8" t="n">
        <v>4</v>
      </c>
      <c r="M50" s="8" t="n">
        <v>1</v>
      </c>
      <c r="N50" s="8"/>
      <c r="O50" s="8" t="n">
        <v>1</v>
      </c>
      <c r="P50" s="8" t="n">
        <v>2</v>
      </c>
      <c r="Q50" s="8" t="n">
        <v>1</v>
      </c>
      <c r="R50" s="8" t="n">
        <v>1</v>
      </c>
      <c r="S50" s="8" t="n">
        <v>1</v>
      </c>
      <c r="T50" s="8" t="n">
        <v>2</v>
      </c>
      <c r="U50" s="8" t="n">
        <v>3</v>
      </c>
      <c r="V50" s="8" t="n">
        <v>2</v>
      </c>
      <c r="W50" s="8"/>
      <c r="X50" s="8" t="n">
        <v>2</v>
      </c>
      <c r="Y50" s="8" t="n">
        <v>1</v>
      </c>
      <c r="Z50" s="8" t="n">
        <v>1</v>
      </c>
      <c r="AA50" s="8" t="n">
        <v>2</v>
      </c>
      <c r="AB50" s="1" t="n">
        <v>3</v>
      </c>
    </row>
    <row r="51" customFormat="false" ht="15.8" hidden="false" customHeight="false" outlineLevel="0" collapsed="false">
      <c r="A51" s="0" t="s">
        <v>75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</row>
    <row r="52" customFormat="false" ht="15.8" hidden="false" customHeight="false" outlineLevel="0" collapsed="false">
      <c r="A52" s="0" t="s">
        <v>76</v>
      </c>
      <c r="B52" s="8"/>
      <c r="C52" s="8"/>
      <c r="D52" s="8"/>
      <c r="E52" s="8"/>
      <c r="F52" s="8"/>
      <c r="G52" s="8" t="n">
        <v>7</v>
      </c>
      <c r="H52" s="8" t="n">
        <v>2</v>
      </c>
      <c r="I52" s="8" t="n">
        <v>3</v>
      </c>
      <c r="J52" s="8" t="n">
        <v>3</v>
      </c>
      <c r="K52" s="8" t="n">
        <v>1</v>
      </c>
      <c r="L52" s="8" t="n">
        <v>1</v>
      </c>
      <c r="M52" s="8" t="n">
        <v>4</v>
      </c>
      <c r="N52" s="8"/>
      <c r="O52" s="8" t="n">
        <v>6</v>
      </c>
      <c r="P52" s="8" t="n">
        <v>3</v>
      </c>
      <c r="Q52" s="8" t="n">
        <v>8</v>
      </c>
      <c r="R52" s="8" t="n">
        <v>3</v>
      </c>
      <c r="S52" s="8" t="n">
        <v>1</v>
      </c>
      <c r="T52" s="8" t="n">
        <v>3</v>
      </c>
      <c r="U52" s="8" t="n">
        <v>3</v>
      </c>
      <c r="V52" s="8" t="n">
        <v>4</v>
      </c>
      <c r="W52" s="8" t="n">
        <v>6</v>
      </c>
      <c r="X52" s="8" t="n">
        <v>5</v>
      </c>
      <c r="Y52" s="8" t="n">
        <v>2</v>
      </c>
      <c r="Z52" s="8" t="n">
        <v>9</v>
      </c>
      <c r="AA52" s="8" t="n">
        <v>4</v>
      </c>
      <c r="AB52" s="1" t="n">
        <v>9</v>
      </c>
    </row>
    <row r="53" customFormat="false" ht="15.8" hidden="false" customHeight="false" outlineLevel="0" collapsed="false">
      <c r="A53" s="0" t="s">
        <v>77</v>
      </c>
      <c r="B53" s="8" t="n">
        <v>4</v>
      </c>
      <c r="C53" s="8" t="n">
        <v>4</v>
      </c>
      <c r="D53" s="8" t="n">
        <v>2</v>
      </c>
      <c r="E53" s="8" t="n">
        <v>4</v>
      </c>
      <c r="F53" s="8" t="n">
        <v>5</v>
      </c>
      <c r="G53" s="8" t="n">
        <v>21</v>
      </c>
      <c r="H53" s="8" t="n">
        <v>37</v>
      </c>
      <c r="I53" s="8" t="n">
        <v>56</v>
      </c>
      <c r="J53" s="8" t="n">
        <v>81</v>
      </c>
      <c r="K53" s="8" t="n">
        <v>106</v>
      </c>
      <c r="L53" s="8" t="n">
        <v>111</v>
      </c>
      <c r="M53" s="8" t="n">
        <v>112</v>
      </c>
      <c r="N53" s="8" t="n">
        <v>111</v>
      </c>
      <c r="O53" s="8" t="n">
        <v>119</v>
      </c>
      <c r="P53" s="8" t="n">
        <v>103</v>
      </c>
      <c r="Q53" s="8" t="n">
        <v>87</v>
      </c>
      <c r="R53" s="8" t="n">
        <v>90</v>
      </c>
      <c r="S53" s="8" t="n">
        <v>92</v>
      </c>
      <c r="T53" s="8" t="n">
        <v>90</v>
      </c>
      <c r="U53" s="8" t="n">
        <v>93</v>
      </c>
      <c r="V53" s="8" t="n">
        <v>85</v>
      </c>
      <c r="W53" s="8" t="n">
        <v>84</v>
      </c>
      <c r="X53" s="8" t="n">
        <v>92</v>
      </c>
      <c r="Y53" s="8" t="n">
        <v>94</v>
      </c>
      <c r="Z53" s="8" t="n">
        <v>78</v>
      </c>
      <c r="AA53" s="8" t="n">
        <v>87</v>
      </c>
      <c r="AB53" s="1" t="n">
        <v>77</v>
      </c>
    </row>
    <row r="54" customFormat="false" ht="15.8" hidden="false" customHeight="false" outlineLevel="0" collapsed="false">
      <c r="A54" s="0" t="s">
        <v>78</v>
      </c>
      <c r="B54" s="8" t="n">
        <v>24</v>
      </c>
      <c r="C54" s="8" t="n">
        <v>22</v>
      </c>
      <c r="D54" s="8" t="n">
        <v>29</v>
      </c>
      <c r="E54" s="8" t="n">
        <v>29</v>
      </c>
      <c r="F54" s="8" t="n">
        <v>34</v>
      </c>
      <c r="G54" s="8" t="n">
        <v>51</v>
      </c>
      <c r="H54" s="8" t="n">
        <v>52</v>
      </c>
      <c r="I54" s="8" t="n">
        <v>65</v>
      </c>
      <c r="J54" s="8" t="n">
        <v>81</v>
      </c>
      <c r="K54" s="8" t="n">
        <v>99</v>
      </c>
      <c r="L54" s="8" t="n">
        <v>140</v>
      </c>
      <c r="M54" s="8" t="n">
        <v>158</v>
      </c>
      <c r="N54" s="8" t="n">
        <v>200</v>
      </c>
      <c r="O54" s="8" t="n">
        <v>276</v>
      </c>
      <c r="P54" s="8" t="n">
        <v>300</v>
      </c>
      <c r="Q54" s="8" t="n">
        <v>332</v>
      </c>
      <c r="R54" s="8" t="n">
        <v>376</v>
      </c>
      <c r="S54" s="8" t="n">
        <v>408</v>
      </c>
      <c r="T54" s="8" t="n">
        <v>470</v>
      </c>
      <c r="U54" s="8" t="n">
        <v>487</v>
      </c>
      <c r="V54" s="8" t="n">
        <v>480</v>
      </c>
      <c r="W54" s="8" t="n">
        <v>458</v>
      </c>
      <c r="X54" s="8" t="n">
        <v>506</v>
      </c>
      <c r="Y54" s="8" t="n">
        <v>558</v>
      </c>
      <c r="Z54" s="8" t="n">
        <v>582</v>
      </c>
      <c r="AA54" s="8" t="n">
        <v>620</v>
      </c>
      <c r="AB54" s="1" t="n">
        <v>727</v>
      </c>
    </row>
    <row r="55" customFormat="false" ht="15.8" hidden="false" customHeight="false" outlineLevel="0" collapsed="false">
      <c r="A55" s="0" t="s">
        <v>79</v>
      </c>
      <c r="B55" s="8" t="n">
        <v>3</v>
      </c>
      <c r="C55" s="8"/>
      <c r="D55" s="8" t="n">
        <v>3</v>
      </c>
      <c r="E55" s="8" t="n">
        <v>3</v>
      </c>
      <c r="F55" s="8" t="n">
        <v>2</v>
      </c>
      <c r="G55" s="8" t="n">
        <v>3</v>
      </c>
      <c r="H55" s="8" t="n">
        <v>5</v>
      </c>
      <c r="I55" s="8" t="n">
        <v>3</v>
      </c>
      <c r="J55" s="8" t="n">
        <v>5</v>
      </c>
      <c r="K55" s="8" t="n">
        <v>5</v>
      </c>
      <c r="L55" s="8" t="n">
        <v>3</v>
      </c>
      <c r="M55" s="8" t="n">
        <v>1</v>
      </c>
      <c r="N55" s="8" t="n">
        <v>5</v>
      </c>
      <c r="O55" s="8" t="n">
        <v>11</v>
      </c>
      <c r="P55" s="8" t="n">
        <v>12</v>
      </c>
      <c r="Q55" s="8" t="n">
        <v>11</v>
      </c>
      <c r="R55" s="8" t="n">
        <v>7</v>
      </c>
      <c r="S55" s="8" t="n">
        <v>13</v>
      </c>
      <c r="T55" s="8" t="n">
        <v>13</v>
      </c>
      <c r="U55" s="8" t="n">
        <v>7</v>
      </c>
      <c r="V55" s="8" t="n">
        <v>8</v>
      </c>
      <c r="W55" s="8" t="n">
        <v>12</v>
      </c>
      <c r="X55" s="8" t="n">
        <v>20</v>
      </c>
      <c r="Y55" s="8" t="n">
        <v>7</v>
      </c>
      <c r="Z55" s="8" t="n">
        <v>12</v>
      </c>
      <c r="AA55" s="8" t="n">
        <v>12</v>
      </c>
      <c r="AB55" s="1" t="n">
        <v>12</v>
      </c>
    </row>
    <row r="56" customFormat="false" ht="15.8" hidden="false" customHeight="false" outlineLevel="0" collapsed="false">
      <c r="A56" s="0" t="s">
        <v>80</v>
      </c>
      <c r="B56" s="8"/>
      <c r="C56" s="8" t="n">
        <v>2</v>
      </c>
      <c r="D56" s="8"/>
      <c r="E56" s="8"/>
      <c r="F56" s="8"/>
      <c r="G56" s="8"/>
      <c r="H56" s="8"/>
      <c r="I56" s="8"/>
      <c r="J56" s="8"/>
      <c r="K56" s="8"/>
      <c r="L56" s="8"/>
      <c r="M56" s="8" t="n">
        <v>1</v>
      </c>
      <c r="N56" s="8"/>
      <c r="O56" s="8"/>
      <c r="P56" s="8"/>
      <c r="Q56" s="8"/>
      <c r="R56" s="8"/>
      <c r="S56" s="8"/>
      <c r="T56" s="8"/>
      <c r="U56" s="8"/>
      <c r="V56" s="8" t="n">
        <v>1</v>
      </c>
      <c r="W56" s="8"/>
      <c r="X56" s="8"/>
      <c r="Y56" s="8"/>
      <c r="Z56" s="8"/>
      <c r="AA56" s="8"/>
      <c r="AB56" s="1" t="n">
        <v>1</v>
      </c>
    </row>
    <row r="57" customFormat="false" ht="15.8" hidden="false" customHeight="false" outlineLevel="0" collapsed="false">
      <c r="A57" s="0" t="s">
        <v>81</v>
      </c>
      <c r="B57" s="8"/>
      <c r="C57" s="8"/>
      <c r="D57" s="8"/>
      <c r="E57" s="8" t="n">
        <v>2</v>
      </c>
      <c r="F57" s="8" t="n">
        <v>1</v>
      </c>
      <c r="G57" s="8" t="n">
        <v>3</v>
      </c>
      <c r="H57" s="8" t="n">
        <v>3</v>
      </c>
      <c r="I57" s="8" t="n">
        <v>5</v>
      </c>
      <c r="J57" s="8" t="n">
        <v>5</v>
      </c>
      <c r="K57" s="8" t="n">
        <v>6</v>
      </c>
      <c r="L57" s="8" t="n">
        <v>5</v>
      </c>
      <c r="M57" s="8" t="n">
        <v>3</v>
      </c>
      <c r="N57" s="8" t="n">
        <v>5</v>
      </c>
      <c r="O57" s="8" t="n">
        <v>4</v>
      </c>
      <c r="P57" s="8" t="n">
        <v>3</v>
      </c>
      <c r="Q57" s="8" t="n">
        <v>5</v>
      </c>
      <c r="R57" s="8" t="n">
        <v>4</v>
      </c>
      <c r="S57" s="8" t="n">
        <v>3</v>
      </c>
      <c r="T57" s="8" t="n">
        <v>4</v>
      </c>
      <c r="U57" s="8" t="n">
        <v>3</v>
      </c>
      <c r="V57" s="8" t="n">
        <v>3</v>
      </c>
      <c r="W57" s="8" t="n">
        <v>1</v>
      </c>
      <c r="X57" s="8" t="n">
        <v>2</v>
      </c>
      <c r="Y57" s="8" t="n">
        <v>5</v>
      </c>
      <c r="Z57" s="8" t="n">
        <v>4</v>
      </c>
      <c r="AA57" s="8" t="n">
        <v>6</v>
      </c>
      <c r="AB57" s="1" t="n">
        <v>9</v>
      </c>
    </row>
    <row r="58" customFormat="false" ht="15.8" hidden="false" customHeight="false" outlineLevel="0" collapsed="false">
      <c r="A58" s="0" t="s">
        <v>82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 t="n">
        <v>2</v>
      </c>
      <c r="M58" s="8" t="n">
        <v>2</v>
      </c>
      <c r="N58" s="8" t="n">
        <v>3</v>
      </c>
      <c r="O58" s="8" t="n">
        <v>1</v>
      </c>
      <c r="P58" s="8"/>
      <c r="Q58" s="8"/>
      <c r="R58" s="8"/>
      <c r="S58" s="8"/>
      <c r="T58" s="8" t="n">
        <v>1</v>
      </c>
      <c r="U58" s="8" t="n">
        <v>2</v>
      </c>
      <c r="V58" s="8" t="n">
        <v>3</v>
      </c>
      <c r="W58" s="8" t="n">
        <v>3</v>
      </c>
      <c r="X58" s="8" t="n">
        <v>1</v>
      </c>
      <c r="Y58" s="8" t="n">
        <v>1</v>
      </c>
      <c r="Z58" s="8"/>
      <c r="AA58" s="8"/>
    </row>
    <row r="59" customFormat="false" ht="15.8" hidden="false" customHeight="false" outlineLevel="0" collapsed="false">
      <c r="A59" s="0" t="s">
        <v>83</v>
      </c>
      <c r="B59" s="8" t="n">
        <v>3</v>
      </c>
      <c r="C59" s="8" t="n">
        <v>2</v>
      </c>
      <c r="D59" s="8" t="n">
        <v>4</v>
      </c>
      <c r="E59" s="8" t="n">
        <v>4</v>
      </c>
      <c r="F59" s="8" t="n">
        <v>4</v>
      </c>
      <c r="G59" s="8" t="n">
        <v>4</v>
      </c>
      <c r="H59" s="8" t="n">
        <v>5</v>
      </c>
      <c r="I59" s="8" t="n">
        <v>3</v>
      </c>
      <c r="J59" s="8" t="n">
        <v>5</v>
      </c>
      <c r="K59" s="8" t="n">
        <v>2</v>
      </c>
      <c r="L59" s="8" t="n">
        <v>4</v>
      </c>
      <c r="M59" s="8" t="n">
        <v>7</v>
      </c>
      <c r="N59" s="8" t="n">
        <v>11</v>
      </c>
      <c r="O59" s="8" t="n">
        <v>16</v>
      </c>
      <c r="P59" s="8" t="n">
        <v>10</v>
      </c>
      <c r="Q59" s="8" t="n">
        <v>9</v>
      </c>
      <c r="R59" s="8" t="n">
        <v>11</v>
      </c>
      <c r="S59" s="8" t="n">
        <v>17</v>
      </c>
      <c r="T59" s="8" t="n">
        <v>17</v>
      </c>
      <c r="U59" s="8" t="n">
        <v>22</v>
      </c>
      <c r="V59" s="8" t="n">
        <v>22</v>
      </c>
      <c r="W59" s="8" t="n">
        <v>19</v>
      </c>
      <c r="X59" s="8" t="n">
        <v>20</v>
      </c>
      <c r="Y59" s="8" t="n">
        <v>20</v>
      </c>
      <c r="Z59" s="8" t="n">
        <v>19</v>
      </c>
      <c r="AA59" s="8" t="n">
        <v>17</v>
      </c>
      <c r="AB59" s="1" t="n">
        <v>12</v>
      </c>
    </row>
    <row r="60" customFormat="false" ht="15.8" hidden="false" customHeight="false" outlineLevel="0" collapsed="false">
      <c r="A60" s="0" t="s">
        <v>84</v>
      </c>
      <c r="B60" s="8" t="n">
        <v>19</v>
      </c>
      <c r="C60" s="8" t="n">
        <v>16</v>
      </c>
      <c r="D60" s="8" t="n">
        <v>18</v>
      </c>
      <c r="E60" s="8" t="n">
        <v>14</v>
      </c>
      <c r="F60" s="8" t="n">
        <v>23</v>
      </c>
      <c r="G60" s="8" t="n">
        <v>19</v>
      </c>
      <c r="H60" s="8" t="n">
        <v>25</v>
      </c>
      <c r="I60" s="8" t="n">
        <v>31</v>
      </c>
      <c r="J60" s="8" t="n">
        <v>36</v>
      </c>
      <c r="K60" s="8" t="n">
        <v>36</v>
      </c>
      <c r="L60" s="8" t="n">
        <v>40</v>
      </c>
      <c r="M60" s="8" t="n">
        <v>39</v>
      </c>
      <c r="N60" s="8" t="n">
        <v>41</v>
      </c>
      <c r="O60" s="8" t="n">
        <v>41</v>
      </c>
      <c r="P60" s="8" t="n">
        <v>37</v>
      </c>
      <c r="Q60" s="8" t="n">
        <v>45</v>
      </c>
      <c r="R60" s="8" t="n">
        <v>48</v>
      </c>
      <c r="S60" s="8" t="n">
        <v>42</v>
      </c>
      <c r="T60" s="8" t="n">
        <v>43</v>
      </c>
      <c r="U60" s="8" t="n">
        <v>46</v>
      </c>
      <c r="V60" s="8" t="n">
        <v>39</v>
      </c>
      <c r="W60" s="8" t="n">
        <v>48</v>
      </c>
      <c r="X60" s="8" t="n">
        <v>39</v>
      </c>
      <c r="Y60" s="8" t="n">
        <v>51</v>
      </c>
      <c r="Z60" s="8" t="n">
        <v>46</v>
      </c>
      <c r="AA60" s="8" t="n">
        <v>40</v>
      </c>
      <c r="AB60" s="1" t="n">
        <v>34</v>
      </c>
    </row>
    <row r="61" customFormat="false" ht="15.8" hidden="false" customHeight="false" outlineLevel="0" collapsed="false">
      <c r="A61" s="0" t="s">
        <v>85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 t="n">
        <v>2</v>
      </c>
      <c r="V61" s="8"/>
      <c r="W61" s="8"/>
      <c r="X61" s="8"/>
      <c r="Y61" s="8"/>
      <c r="Z61" s="8"/>
      <c r="AA61" s="8"/>
    </row>
    <row r="62" customFormat="false" ht="15.8" hidden="false" customHeight="false" outlineLevel="0" collapsed="false">
      <c r="A62" s="0" t="s">
        <v>86</v>
      </c>
      <c r="B62" s="8" t="n">
        <v>9</v>
      </c>
      <c r="C62" s="8" t="n">
        <v>6</v>
      </c>
      <c r="D62" s="8" t="n">
        <v>12</v>
      </c>
      <c r="E62" s="8" t="n">
        <v>14</v>
      </c>
      <c r="F62" s="8" t="n">
        <v>26</v>
      </c>
      <c r="G62" s="8" t="n">
        <v>46</v>
      </c>
      <c r="H62" s="8" t="n">
        <v>59</v>
      </c>
      <c r="I62" s="8" t="n">
        <v>79</v>
      </c>
      <c r="J62" s="8" t="n">
        <v>97</v>
      </c>
      <c r="K62" s="8" t="n">
        <v>106</v>
      </c>
      <c r="L62" s="8" t="n">
        <v>102</v>
      </c>
      <c r="M62" s="8" t="n">
        <v>126</v>
      </c>
      <c r="N62" s="8" t="n">
        <v>132</v>
      </c>
      <c r="O62" s="8" t="n">
        <v>164</v>
      </c>
      <c r="P62" s="8" t="n">
        <v>174</v>
      </c>
      <c r="Q62" s="8" t="n">
        <v>189</v>
      </c>
      <c r="R62" s="8" t="n">
        <v>209</v>
      </c>
      <c r="S62" s="8" t="n">
        <v>207</v>
      </c>
      <c r="T62" s="8" t="n">
        <v>210</v>
      </c>
      <c r="U62" s="8" t="n">
        <v>228</v>
      </c>
      <c r="V62" s="8" t="n">
        <v>224</v>
      </c>
      <c r="W62" s="8" t="n">
        <v>202</v>
      </c>
      <c r="X62" s="8" t="n">
        <v>217</v>
      </c>
      <c r="Y62" s="8" t="n">
        <v>202</v>
      </c>
      <c r="Z62" s="8" t="n">
        <v>196</v>
      </c>
      <c r="AA62" s="8" t="n">
        <v>197</v>
      </c>
      <c r="AB62" s="1" t="n">
        <v>170</v>
      </c>
    </row>
    <row r="63" customFormat="false" ht="15.8" hidden="false" customHeight="false" outlineLevel="0" collapsed="false">
      <c r="A63" s="0" t="s">
        <v>87</v>
      </c>
      <c r="B63" s="8" t="n">
        <v>1</v>
      </c>
      <c r="C63" s="8" t="n">
        <v>1</v>
      </c>
      <c r="D63" s="8" t="n">
        <v>2</v>
      </c>
      <c r="E63" s="8" t="n">
        <v>1</v>
      </c>
      <c r="F63" s="8"/>
      <c r="G63" s="8"/>
      <c r="H63" s="8" t="n">
        <v>4</v>
      </c>
      <c r="I63" s="8" t="n">
        <v>3</v>
      </c>
      <c r="J63" s="8" t="n">
        <v>3</v>
      </c>
      <c r="K63" s="8" t="n">
        <v>2</v>
      </c>
      <c r="L63" s="8" t="n">
        <v>4</v>
      </c>
      <c r="M63" s="8"/>
      <c r="N63" s="8"/>
      <c r="O63" s="8"/>
      <c r="P63" s="8" t="n">
        <v>3</v>
      </c>
      <c r="Q63" s="8" t="n">
        <v>2</v>
      </c>
      <c r="R63" s="8"/>
      <c r="S63" s="8" t="n">
        <v>2</v>
      </c>
      <c r="T63" s="8" t="n">
        <v>2</v>
      </c>
      <c r="U63" s="8"/>
      <c r="V63" s="8"/>
      <c r="W63" s="8" t="n">
        <v>1</v>
      </c>
      <c r="X63" s="8" t="n">
        <v>2</v>
      </c>
      <c r="Y63" s="8" t="n">
        <v>1</v>
      </c>
      <c r="Z63" s="8" t="n">
        <v>3</v>
      </c>
      <c r="AA63" s="8" t="n">
        <v>5</v>
      </c>
      <c r="AB63" s="1" t="n">
        <v>1</v>
      </c>
    </row>
    <row r="64" customFormat="false" ht="15.8" hidden="false" customHeight="false" outlineLevel="0" collapsed="false">
      <c r="A64" s="0" t="s">
        <v>88</v>
      </c>
      <c r="B64" s="8" t="n">
        <v>45</v>
      </c>
      <c r="C64" s="8" t="n">
        <v>43</v>
      </c>
      <c r="D64" s="8" t="n">
        <v>71</v>
      </c>
      <c r="E64" s="8" t="n">
        <v>45</v>
      </c>
      <c r="F64" s="8" t="n">
        <v>48</v>
      </c>
      <c r="G64" s="8" t="n">
        <v>55</v>
      </c>
      <c r="H64" s="8" t="n">
        <v>80</v>
      </c>
      <c r="I64" s="8" t="n">
        <v>70</v>
      </c>
      <c r="J64" s="8" t="n">
        <v>74</v>
      </c>
      <c r="K64" s="8" t="n">
        <v>28</v>
      </c>
      <c r="L64" s="8" t="n">
        <v>25</v>
      </c>
      <c r="M64" s="8" t="n">
        <v>87</v>
      </c>
      <c r="N64" s="8" t="n">
        <v>61</v>
      </c>
      <c r="O64" s="8" t="n">
        <v>77</v>
      </c>
      <c r="P64" s="8" t="n">
        <v>27</v>
      </c>
      <c r="Q64" s="8" t="n">
        <v>39</v>
      </c>
      <c r="R64" s="8" t="n">
        <v>29</v>
      </c>
      <c r="S64" s="8" t="n">
        <v>36</v>
      </c>
      <c r="T64" s="8" t="n">
        <v>30</v>
      </c>
      <c r="U64" s="8" t="n">
        <v>31</v>
      </c>
      <c r="V64" s="8" t="n">
        <v>93</v>
      </c>
      <c r="W64" s="8" t="n">
        <v>115</v>
      </c>
      <c r="X64" s="8" t="n">
        <v>76</v>
      </c>
      <c r="Y64" s="8" t="n">
        <v>73</v>
      </c>
      <c r="Z64" s="8" t="n">
        <v>77</v>
      </c>
      <c r="AA64" s="8" t="n">
        <v>66</v>
      </c>
      <c r="AB64" s="1" t="n">
        <v>59</v>
      </c>
    </row>
    <row r="65" customFormat="false" ht="15.8" hidden="false" customHeight="false" outlineLevel="0" collapsed="false">
      <c r="A65" s="0" t="s">
        <v>89</v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8" t="n">
        <v>2</v>
      </c>
      <c r="M65" s="8"/>
      <c r="N65" s="8"/>
      <c r="O65" s="8"/>
      <c r="P65" s="8"/>
      <c r="Q65" s="8"/>
      <c r="R65" s="8"/>
      <c r="S65" s="8"/>
      <c r="T65" s="8"/>
      <c r="U65" s="8"/>
      <c r="V65" s="8" t="n">
        <v>2</v>
      </c>
      <c r="W65" s="8" t="n">
        <v>3</v>
      </c>
      <c r="X65" s="8" t="n">
        <v>2</v>
      </c>
      <c r="Y65" s="8" t="n">
        <v>1</v>
      </c>
      <c r="Z65" s="8" t="n">
        <v>1</v>
      </c>
      <c r="AA65" s="8"/>
    </row>
    <row r="66" customFormat="false" ht="15.8" hidden="false" customHeight="false" outlineLevel="0" collapsed="false">
      <c r="A66" s="0" t="s">
        <v>90</v>
      </c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 t="n">
        <v>1</v>
      </c>
      <c r="N66" s="8" t="n">
        <v>1</v>
      </c>
      <c r="O66" s="8" t="n">
        <v>1</v>
      </c>
      <c r="P66" s="8"/>
      <c r="Q66" s="8" t="n">
        <v>1</v>
      </c>
      <c r="R66" s="8"/>
      <c r="S66" s="8"/>
      <c r="T66" s="8"/>
      <c r="U66" s="8"/>
      <c r="V66" s="8"/>
      <c r="W66" s="8"/>
      <c r="X66" s="8"/>
      <c r="Y66" s="8" t="n">
        <v>1</v>
      </c>
      <c r="Z66" s="8"/>
      <c r="AA66" s="8" t="n">
        <v>1</v>
      </c>
      <c r="AB66" s="1" t="n">
        <v>1</v>
      </c>
    </row>
    <row r="67" customFormat="false" ht="15.8" hidden="false" customHeight="false" outlineLevel="0" collapsed="false">
      <c r="A67" s="0" t="s">
        <v>91</v>
      </c>
      <c r="B67" s="8"/>
      <c r="C67" s="8"/>
      <c r="D67" s="8"/>
      <c r="E67" s="8"/>
      <c r="F67" s="8"/>
      <c r="G67" s="8"/>
      <c r="H67" s="8"/>
      <c r="I67" s="8"/>
      <c r="J67" s="8" t="n">
        <v>1</v>
      </c>
      <c r="K67" s="8" t="n">
        <v>1</v>
      </c>
      <c r="L67" s="8" t="n">
        <v>1</v>
      </c>
      <c r="M67" s="8" t="n">
        <v>1</v>
      </c>
      <c r="N67" s="8" t="n">
        <v>1</v>
      </c>
      <c r="O67" s="8" t="n">
        <v>1</v>
      </c>
      <c r="P67" s="8" t="n">
        <v>1</v>
      </c>
      <c r="Q67" s="8"/>
      <c r="R67" s="8"/>
      <c r="S67" s="8"/>
      <c r="T67" s="8"/>
      <c r="U67" s="8" t="n">
        <v>1</v>
      </c>
      <c r="V67" s="8"/>
      <c r="W67" s="8"/>
      <c r="X67" s="8" t="n">
        <v>1</v>
      </c>
      <c r="Y67" s="8" t="n">
        <v>1</v>
      </c>
      <c r="Z67" s="8" t="n">
        <v>3</v>
      </c>
      <c r="AA67" s="8" t="n">
        <v>5</v>
      </c>
      <c r="AB67" s="1" t="n">
        <v>10</v>
      </c>
    </row>
    <row r="68" customFormat="false" ht="15.8" hidden="false" customHeight="false" outlineLevel="0" collapsed="false">
      <c r="A68" s="0" t="s">
        <v>92</v>
      </c>
      <c r="B68" s="8" t="n">
        <v>11</v>
      </c>
      <c r="C68" s="8" t="n">
        <v>2</v>
      </c>
      <c r="D68" s="8" t="n">
        <v>7</v>
      </c>
      <c r="E68" s="8" t="n">
        <v>11</v>
      </c>
      <c r="F68" s="8" t="n">
        <v>25</v>
      </c>
      <c r="G68" s="8" t="n">
        <v>27</v>
      </c>
      <c r="H68" s="8" t="n">
        <v>24</v>
      </c>
      <c r="I68" s="8" t="n">
        <v>48</v>
      </c>
      <c r="J68" s="8" t="n">
        <v>28</v>
      </c>
      <c r="K68" s="8" t="n">
        <v>36</v>
      </c>
      <c r="L68" s="8" t="n">
        <v>24</v>
      </c>
      <c r="M68" s="8" t="n">
        <v>30</v>
      </c>
      <c r="N68" s="8" t="n">
        <v>41</v>
      </c>
      <c r="O68" s="8" t="n">
        <v>48</v>
      </c>
      <c r="P68" s="8" t="n">
        <v>49</v>
      </c>
      <c r="Q68" s="8" t="n">
        <v>38</v>
      </c>
      <c r="R68" s="8" t="n">
        <v>39</v>
      </c>
      <c r="S68" s="8" t="n">
        <v>34</v>
      </c>
      <c r="T68" s="8" t="n">
        <v>27</v>
      </c>
      <c r="U68" s="8" t="n">
        <v>20</v>
      </c>
      <c r="V68" s="8" t="n">
        <v>29</v>
      </c>
      <c r="W68" s="8" t="n">
        <v>25</v>
      </c>
      <c r="X68" s="8" t="n">
        <v>20</v>
      </c>
      <c r="Y68" s="8" t="n">
        <v>19</v>
      </c>
      <c r="Z68" s="8" t="n">
        <v>21</v>
      </c>
      <c r="AA68" s="8" t="n">
        <v>15</v>
      </c>
      <c r="AB68" s="1" t="n">
        <v>16</v>
      </c>
    </row>
    <row r="69" customFormat="false" ht="15.8" hidden="false" customHeight="false" outlineLevel="0" collapsed="false">
      <c r="A69" s="0" t="s">
        <v>93</v>
      </c>
      <c r="B69" s="8" t="n">
        <v>5</v>
      </c>
      <c r="C69" s="8" t="n">
        <v>8</v>
      </c>
      <c r="D69" s="8" t="n">
        <v>6</v>
      </c>
      <c r="E69" s="8" t="n">
        <v>8</v>
      </c>
      <c r="F69" s="8" t="n">
        <v>10</v>
      </c>
      <c r="G69" s="8" t="n">
        <v>15</v>
      </c>
      <c r="H69" s="8" t="n">
        <v>21</v>
      </c>
      <c r="I69" s="8" t="n">
        <v>25</v>
      </c>
      <c r="J69" s="8" t="n">
        <v>27</v>
      </c>
      <c r="K69" s="8" t="n">
        <v>29</v>
      </c>
      <c r="L69" s="8" t="n">
        <v>29</v>
      </c>
      <c r="M69" s="8" t="n">
        <v>35</v>
      </c>
      <c r="N69" s="8" t="n">
        <v>38</v>
      </c>
      <c r="O69" s="8" t="n">
        <v>47</v>
      </c>
      <c r="P69" s="8" t="n">
        <v>44</v>
      </c>
      <c r="Q69" s="8" t="n">
        <v>47</v>
      </c>
      <c r="R69" s="8" t="n">
        <v>45</v>
      </c>
      <c r="S69" s="8" t="n">
        <v>44</v>
      </c>
      <c r="T69" s="8" t="n">
        <v>34</v>
      </c>
      <c r="U69" s="8" t="n">
        <v>32</v>
      </c>
      <c r="V69" s="8" t="n">
        <v>29</v>
      </c>
      <c r="W69" s="8" t="n">
        <v>28</v>
      </c>
      <c r="X69" s="8" t="n">
        <v>22</v>
      </c>
      <c r="Y69" s="8" t="n">
        <v>23</v>
      </c>
      <c r="Z69" s="8" t="n">
        <v>29</v>
      </c>
      <c r="AA69" s="8" t="n">
        <v>20</v>
      </c>
      <c r="AB69" s="1" t="n">
        <v>33</v>
      </c>
    </row>
    <row r="70" customFormat="false" ht="15.8" hidden="false" customHeight="false" outlineLevel="0" collapsed="false">
      <c r="A70" s="0" t="s">
        <v>94</v>
      </c>
      <c r="B70" s="8"/>
      <c r="C70" s="8"/>
      <c r="D70" s="8"/>
      <c r="E70" s="8"/>
      <c r="F70" s="8"/>
      <c r="G70" s="8"/>
      <c r="H70" s="8"/>
      <c r="I70" s="8"/>
      <c r="J70" s="8"/>
      <c r="K70" s="8"/>
      <c r="L70" s="8" t="n">
        <v>1</v>
      </c>
      <c r="M70" s="8" t="n">
        <v>1</v>
      </c>
      <c r="N70" s="8" t="n">
        <v>1</v>
      </c>
      <c r="O70" s="8" t="n">
        <v>1</v>
      </c>
      <c r="P70" s="8"/>
      <c r="Q70" s="8"/>
      <c r="R70" s="8"/>
      <c r="S70" s="8" t="n">
        <v>1</v>
      </c>
      <c r="T70" s="8" t="n">
        <v>1</v>
      </c>
      <c r="U70" s="8"/>
      <c r="V70" s="8"/>
      <c r="W70" s="8"/>
      <c r="X70" s="8"/>
      <c r="Y70" s="8"/>
      <c r="Z70" s="8"/>
      <c r="AA70" s="8"/>
    </row>
    <row r="71" customFormat="false" ht="15.8" hidden="false" customHeight="false" outlineLevel="0" collapsed="false">
      <c r="A71" s="0" t="s">
        <v>95</v>
      </c>
      <c r="B71" s="8" t="n">
        <v>6</v>
      </c>
      <c r="C71" s="8" t="n">
        <v>9</v>
      </c>
      <c r="D71" s="8" t="n">
        <v>4</v>
      </c>
      <c r="E71" s="8" t="n">
        <v>9</v>
      </c>
      <c r="F71" s="8" t="n">
        <v>10</v>
      </c>
      <c r="G71" s="8" t="n">
        <v>18</v>
      </c>
      <c r="H71" s="8" t="n">
        <v>15</v>
      </c>
      <c r="I71" s="8" t="n">
        <v>8</v>
      </c>
      <c r="J71" s="8" t="n">
        <v>9</v>
      </c>
      <c r="K71" s="8" t="n">
        <v>12</v>
      </c>
      <c r="L71" s="8" t="n">
        <v>8</v>
      </c>
      <c r="M71" s="8" t="n">
        <v>10</v>
      </c>
      <c r="N71" s="8" t="n">
        <v>12</v>
      </c>
      <c r="O71" s="8" t="n">
        <v>10</v>
      </c>
      <c r="P71" s="8" t="n">
        <v>8</v>
      </c>
      <c r="Q71" s="8" t="n">
        <v>7</v>
      </c>
      <c r="R71" s="8" t="n">
        <v>9</v>
      </c>
      <c r="S71" s="8" t="n">
        <v>7</v>
      </c>
      <c r="T71" s="8" t="n">
        <v>9</v>
      </c>
      <c r="U71" s="8" t="n">
        <v>15</v>
      </c>
      <c r="V71" s="8" t="n">
        <v>14</v>
      </c>
      <c r="W71" s="8" t="n">
        <v>14</v>
      </c>
      <c r="X71" s="8" t="n">
        <v>15</v>
      </c>
      <c r="Y71" s="8" t="n">
        <v>16</v>
      </c>
      <c r="Z71" s="8" t="n">
        <v>13</v>
      </c>
      <c r="AA71" s="8" t="n">
        <v>9</v>
      </c>
      <c r="AB71" s="1" t="n">
        <v>9</v>
      </c>
    </row>
    <row r="72" customFormat="false" ht="15.8" hidden="false" customHeight="false" outlineLevel="0" collapsed="false">
      <c r="A72" s="0" t="s">
        <v>96</v>
      </c>
      <c r="B72" s="8"/>
      <c r="C72" s="8"/>
      <c r="D72" s="8"/>
      <c r="E72" s="8"/>
      <c r="F72" s="8"/>
      <c r="G72" s="8"/>
      <c r="H72" s="8"/>
      <c r="I72" s="8"/>
      <c r="J72" s="8"/>
      <c r="K72" s="8" t="n">
        <v>1</v>
      </c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</row>
    <row r="73" customFormat="false" ht="15.8" hidden="false" customHeight="false" outlineLevel="0" collapsed="false">
      <c r="A73" s="0" t="s">
        <v>97</v>
      </c>
      <c r="B73" s="8"/>
      <c r="C73" s="8" t="n">
        <v>1</v>
      </c>
      <c r="D73" s="8" t="n">
        <v>2</v>
      </c>
      <c r="E73" s="8" t="n">
        <v>1</v>
      </c>
      <c r="F73" s="8"/>
      <c r="G73" s="8" t="n">
        <v>1</v>
      </c>
      <c r="H73" s="8" t="n">
        <v>4</v>
      </c>
      <c r="I73" s="8" t="n">
        <v>7</v>
      </c>
      <c r="J73" s="8" t="n">
        <v>6</v>
      </c>
      <c r="K73" s="8" t="n">
        <v>3</v>
      </c>
      <c r="L73" s="8" t="n">
        <v>9</v>
      </c>
      <c r="M73" s="8" t="n">
        <v>9</v>
      </c>
      <c r="N73" s="8" t="n">
        <v>8</v>
      </c>
      <c r="O73" s="8" t="n">
        <v>9</v>
      </c>
      <c r="P73" s="8" t="n">
        <v>5</v>
      </c>
      <c r="Q73" s="8" t="n">
        <v>4</v>
      </c>
      <c r="R73" s="8" t="n">
        <v>2</v>
      </c>
      <c r="S73" s="8" t="n">
        <v>2</v>
      </c>
      <c r="T73" s="8" t="n">
        <v>4</v>
      </c>
      <c r="U73" s="8" t="n">
        <v>8</v>
      </c>
      <c r="V73" s="8" t="n">
        <v>8</v>
      </c>
      <c r="W73" s="8" t="n">
        <v>7</v>
      </c>
      <c r="X73" s="8" t="n">
        <v>8</v>
      </c>
      <c r="Y73" s="8" t="n">
        <v>5</v>
      </c>
      <c r="Z73" s="8" t="n">
        <v>6</v>
      </c>
      <c r="AA73" s="8" t="n">
        <v>2</v>
      </c>
      <c r="AB73" s="1" t="n">
        <v>3</v>
      </c>
    </row>
    <row r="74" customFormat="false" ht="15.8" hidden="false" customHeight="false" outlineLevel="0" collapsed="false">
      <c r="A74" s="0" t="s">
        <v>98</v>
      </c>
      <c r="B74" s="8"/>
      <c r="C74" s="8" t="n">
        <v>1</v>
      </c>
      <c r="D74" s="8" t="n">
        <v>1</v>
      </c>
      <c r="E74" s="8" t="n">
        <v>2</v>
      </c>
      <c r="F74" s="8" t="n">
        <v>3</v>
      </c>
      <c r="G74" s="8" t="n">
        <v>5</v>
      </c>
      <c r="H74" s="8" t="n">
        <v>7</v>
      </c>
      <c r="I74" s="8" t="n">
        <v>1</v>
      </c>
      <c r="J74" s="8" t="n">
        <v>2</v>
      </c>
      <c r="K74" s="8" t="n">
        <v>3</v>
      </c>
      <c r="L74" s="8" t="n">
        <v>12</v>
      </c>
      <c r="M74" s="8" t="n">
        <v>12</v>
      </c>
      <c r="N74" s="8" t="n">
        <v>16</v>
      </c>
      <c r="O74" s="8" t="n">
        <v>13</v>
      </c>
      <c r="P74" s="8" t="n">
        <v>15</v>
      </c>
      <c r="Q74" s="8" t="n">
        <v>9</v>
      </c>
      <c r="R74" s="8" t="n">
        <v>8</v>
      </c>
      <c r="S74" s="8" t="n">
        <v>8</v>
      </c>
      <c r="T74" s="8" t="n">
        <v>6</v>
      </c>
      <c r="U74" s="8" t="n">
        <v>8</v>
      </c>
      <c r="V74" s="8" t="n">
        <v>4</v>
      </c>
      <c r="W74" s="8" t="n">
        <v>3</v>
      </c>
      <c r="X74" s="8" t="n">
        <v>4</v>
      </c>
      <c r="Y74" s="8" t="n">
        <v>8</v>
      </c>
      <c r="Z74" s="8" t="n">
        <v>12</v>
      </c>
      <c r="AA74" s="8" t="n">
        <v>8</v>
      </c>
      <c r="AB74" s="1" t="n">
        <v>9</v>
      </c>
    </row>
    <row r="75" customFormat="false" ht="15.8" hidden="false" customHeight="false" outlineLevel="0" collapsed="false">
      <c r="A75" s="0" t="s">
        <v>99</v>
      </c>
      <c r="B75" s="8"/>
      <c r="C75" s="8"/>
      <c r="D75" s="8"/>
      <c r="E75" s="8"/>
      <c r="F75" s="8" t="n">
        <v>2</v>
      </c>
      <c r="G75" s="8" t="n">
        <v>2</v>
      </c>
      <c r="H75" s="8" t="n">
        <v>1</v>
      </c>
      <c r="I75" s="8" t="n">
        <v>1</v>
      </c>
      <c r="J75" s="8" t="n">
        <v>1</v>
      </c>
      <c r="K75" s="8"/>
      <c r="L75" s="8"/>
      <c r="M75" s="8"/>
      <c r="N75" s="8"/>
      <c r="O75" s="8" t="n">
        <v>1</v>
      </c>
      <c r="P75" s="8"/>
      <c r="Q75" s="8" t="n">
        <v>1</v>
      </c>
      <c r="R75" s="8" t="n">
        <v>1</v>
      </c>
      <c r="S75" s="8"/>
      <c r="T75" s="8"/>
      <c r="U75" s="8"/>
      <c r="V75" s="8"/>
      <c r="W75" s="8" t="n">
        <v>1</v>
      </c>
      <c r="X75" s="8" t="n">
        <v>1</v>
      </c>
      <c r="Y75" s="8" t="n">
        <v>1</v>
      </c>
      <c r="Z75" s="8" t="n">
        <v>1</v>
      </c>
      <c r="AA75" s="8"/>
    </row>
    <row r="76" customFormat="false" ht="15.8" hidden="false" customHeight="false" outlineLevel="0" collapsed="false">
      <c r="A76" s="0" t="s">
        <v>100</v>
      </c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 t="n">
        <v>2</v>
      </c>
      <c r="O76" s="8" t="n">
        <v>2</v>
      </c>
      <c r="P76" s="8" t="n">
        <v>3</v>
      </c>
      <c r="Q76" s="8" t="n">
        <v>3</v>
      </c>
      <c r="R76" s="8" t="n">
        <v>3</v>
      </c>
      <c r="S76" s="8" t="n">
        <v>2</v>
      </c>
      <c r="T76" s="8" t="n">
        <v>2</v>
      </c>
      <c r="U76" s="8" t="n">
        <v>2</v>
      </c>
      <c r="V76" s="8" t="n">
        <v>1</v>
      </c>
      <c r="W76" s="8" t="n">
        <v>1</v>
      </c>
      <c r="X76" s="8" t="n">
        <v>2</v>
      </c>
      <c r="Y76" s="8" t="n">
        <v>3</v>
      </c>
      <c r="Z76" s="8" t="n">
        <v>2</v>
      </c>
      <c r="AA76" s="8" t="n">
        <v>1</v>
      </c>
      <c r="AB76" s="1" t="n">
        <v>1</v>
      </c>
    </row>
    <row r="77" customFormat="false" ht="15.8" hidden="false" customHeight="false" outlineLevel="0" collapsed="false">
      <c r="A77" s="0" t="s">
        <v>101</v>
      </c>
      <c r="B77" s="8"/>
      <c r="C77" s="8"/>
      <c r="D77" s="8" t="n">
        <v>2</v>
      </c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1" t="n">
        <v>1</v>
      </c>
    </row>
    <row r="78" customFormat="false" ht="15.8" hidden="false" customHeight="false" outlineLevel="0" collapsed="false">
      <c r="A78" s="0" t="s">
        <v>102</v>
      </c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1" t="n">
        <v>1</v>
      </c>
    </row>
    <row r="79" customFormat="false" ht="15.8" hidden="false" customHeight="false" outlineLevel="0" collapsed="false">
      <c r="A79" s="0" t="s">
        <v>103</v>
      </c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 t="n">
        <v>1</v>
      </c>
      <c r="N79" s="8"/>
      <c r="O79" s="8"/>
      <c r="P79" s="8"/>
      <c r="Q79" s="8"/>
      <c r="R79" s="8"/>
      <c r="S79" s="8"/>
      <c r="T79" s="8"/>
      <c r="U79" s="8" t="n">
        <v>1</v>
      </c>
      <c r="V79" s="8" t="n">
        <v>3</v>
      </c>
      <c r="W79" s="8"/>
      <c r="X79" s="8"/>
      <c r="Y79" s="8"/>
      <c r="Z79" s="8"/>
      <c r="AA79" s="8"/>
    </row>
    <row r="80" customFormat="false" ht="15.8" hidden="false" customHeight="false" outlineLevel="0" collapsed="false">
      <c r="A80" s="0" t="s">
        <v>104</v>
      </c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 t="n">
        <v>1</v>
      </c>
      <c r="AA80" s="8"/>
      <c r="AB80" s="1" t="n">
        <v>1</v>
      </c>
    </row>
    <row r="81" customFormat="false" ht="15.8" hidden="false" customHeight="false" outlineLevel="0" collapsed="false">
      <c r="A81" s="0" t="s">
        <v>105</v>
      </c>
      <c r="B81" s="8"/>
      <c r="C81" s="8"/>
      <c r="D81" s="8"/>
      <c r="E81" s="8"/>
      <c r="F81" s="8"/>
      <c r="G81" s="8"/>
      <c r="H81" s="8" t="n">
        <v>2</v>
      </c>
      <c r="I81" s="8" t="n">
        <v>2</v>
      </c>
      <c r="J81" s="8"/>
      <c r="K81" s="8"/>
      <c r="L81" s="8" t="n">
        <v>2</v>
      </c>
      <c r="M81" s="8" t="n">
        <v>3</v>
      </c>
      <c r="N81" s="8" t="n">
        <v>4</v>
      </c>
      <c r="O81" s="8" t="n">
        <v>3</v>
      </c>
      <c r="P81" s="8" t="n">
        <v>6</v>
      </c>
      <c r="Q81" s="8" t="n">
        <v>6</v>
      </c>
      <c r="R81" s="8" t="n">
        <v>5</v>
      </c>
      <c r="S81" s="8" t="n">
        <v>4</v>
      </c>
      <c r="T81" s="8" t="n">
        <v>2</v>
      </c>
      <c r="U81" s="8" t="n">
        <v>2</v>
      </c>
      <c r="V81" s="8" t="n">
        <v>2</v>
      </c>
      <c r="W81" s="8" t="n">
        <v>2</v>
      </c>
      <c r="X81" s="8" t="n">
        <v>2</v>
      </c>
      <c r="Y81" s="8" t="n">
        <v>3</v>
      </c>
      <c r="Z81" s="8" t="n">
        <v>4</v>
      </c>
      <c r="AA81" s="8" t="n">
        <v>2</v>
      </c>
      <c r="AB81" s="1" t="n">
        <v>2</v>
      </c>
    </row>
    <row r="82" customFormat="false" ht="15.8" hidden="false" customHeight="false" outlineLevel="0" collapsed="false">
      <c r="A82" s="0" t="s">
        <v>106</v>
      </c>
      <c r="B82" s="8" t="n">
        <v>6</v>
      </c>
      <c r="C82" s="8" t="n">
        <v>7</v>
      </c>
      <c r="D82" s="8" t="n">
        <v>4</v>
      </c>
      <c r="E82" s="8" t="n">
        <v>6</v>
      </c>
      <c r="F82" s="8" t="n">
        <v>6</v>
      </c>
      <c r="G82" s="8" t="n">
        <v>7</v>
      </c>
      <c r="H82" s="8" t="n">
        <v>11</v>
      </c>
      <c r="I82" s="8" t="n">
        <v>23</v>
      </c>
      <c r="J82" s="8" t="n">
        <v>21</v>
      </c>
      <c r="K82" s="8" t="n">
        <v>20</v>
      </c>
      <c r="L82" s="8" t="n">
        <v>26</v>
      </c>
      <c r="M82" s="8" t="n">
        <v>18</v>
      </c>
      <c r="N82" s="8" t="n">
        <v>37</v>
      </c>
      <c r="O82" s="8" t="n">
        <v>31</v>
      </c>
      <c r="P82" s="8" t="n">
        <v>39</v>
      </c>
      <c r="Q82" s="8" t="n">
        <v>36</v>
      </c>
      <c r="R82" s="8" t="n">
        <v>35</v>
      </c>
      <c r="S82" s="8" t="n">
        <v>35</v>
      </c>
      <c r="T82" s="8" t="n">
        <v>51</v>
      </c>
      <c r="U82" s="8" t="n">
        <v>43</v>
      </c>
      <c r="V82" s="8" t="n">
        <v>50</v>
      </c>
      <c r="W82" s="8" t="n">
        <v>50</v>
      </c>
      <c r="X82" s="8" t="n">
        <v>51</v>
      </c>
      <c r="Y82" s="8" t="n">
        <v>57</v>
      </c>
      <c r="Z82" s="8" t="n">
        <v>70</v>
      </c>
      <c r="AA82" s="8" t="n">
        <v>63</v>
      </c>
      <c r="AB82" s="1" t="n">
        <v>58</v>
      </c>
    </row>
    <row r="83" customFormat="false" ht="15.8" hidden="false" customHeight="false" outlineLevel="0" collapsed="false">
      <c r="A83" s="0" t="s">
        <v>107</v>
      </c>
      <c r="B83" s="8"/>
      <c r="C83" s="8"/>
      <c r="D83" s="8"/>
      <c r="E83" s="8" t="n">
        <v>1</v>
      </c>
      <c r="F83" s="8" t="n">
        <v>1</v>
      </c>
      <c r="G83" s="8" t="n">
        <v>2</v>
      </c>
      <c r="H83" s="8" t="n">
        <v>1</v>
      </c>
      <c r="I83" s="8"/>
      <c r="J83" s="8"/>
      <c r="K83" s="8"/>
      <c r="L83" s="8" t="n">
        <v>2</v>
      </c>
      <c r="M83" s="8" t="n">
        <v>3</v>
      </c>
      <c r="N83" s="8"/>
      <c r="O83" s="8"/>
      <c r="P83" s="8"/>
      <c r="Q83" s="8" t="n">
        <v>1</v>
      </c>
      <c r="R83" s="8"/>
      <c r="S83" s="8"/>
      <c r="T83" s="8"/>
      <c r="U83" s="8" t="n">
        <v>1</v>
      </c>
      <c r="V83" s="8" t="n">
        <v>1</v>
      </c>
      <c r="W83" s="8" t="n">
        <v>3</v>
      </c>
      <c r="X83" s="8" t="n">
        <v>3</v>
      </c>
      <c r="Y83" s="8" t="n">
        <v>3</v>
      </c>
      <c r="Z83" s="8" t="n">
        <v>4</v>
      </c>
      <c r="AA83" s="8" t="n">
        <v>3</v>
      </c>
      <c r="AB83" s="1" t="n">
        <v>3</v>
      </c>
    </row>
    <row r="84" customFormat="false" ht="15.8" hidden="false" customHeight="false" outlineLevel="0" collapsed="false">
      <c r="A84" s="0" t="s">
        <v>108</v>
      </c>
      <c r="B84" s="8" t="n">
        <v>7</v>
      </c>
      <c r="C84" s="8" t="n">
        <v>8</v>
      </c>
      <c r="D84" s="8" t="n">
        <v>11</v>
      </c>
      <c r="E84" s="8" t="n">
        <v>8</v>
      </c>
      <c r="F84" s="8" t="n">
        <v>13</v>
      </c>
      <c r="G84" s="8" t="n">
        <v>17</v>
      </c>
      <c r="H84" s="8" t="n">
        <v>17</v>
      </c>
      <c r="I84" s="8" t="n">
        <v>25</v>
      </c>
      <c r="J84" s="8" t="n">
        <v>25</v>
      </c>
      <c r="K84" s="8" t="n">
        <v>20</v>
      </c>
      <c r="L84" s="8" t="n">
        <v>21</v>
      </c>
      <c r="M84" s="8" t="n">
        <v>19</v>
      </c>
      <c r="N84" s="8" t="n">
        <v>20</v>
      </c>
      <c r="O84" s="8" t="n">
        <v>20</v>
      </c>
      <c r="P84" s="8" t="n">
        <v>20</v>
      </c>
      <c r="Q84" s="8" t="n">
        <v>19</v>
      </c>
      <c r="R84" s="8" t="n">
        <v>16</v>
      </c>
      <c r="S84" s="8" t="n">
        <v>8</v>
      </c>
      <c r="T84" s="8" t="n">
        <v>14</v>
      </c>
      <c r="U84" s="8" t="n">
        <v>9</v>
      </c>
      <c r="V84" s="8" t="n">
        <v>11</v>
      </c>
      <c r="W84" s="8" t="n">
        <v>11</v>
      </c>
      <c r="X84" s="8" t="n">
        <v>12</v>
      </c>
      <c r="Y84" s="8" t="n">
        <v>11</v>
      </c>
      <c r="Z84" s="8" t="n">
        <v>11</v>
      </c>
      <c r="AA84" s="8" t="n">
        <v>9</v>
      </c>
      <c r="AB84" s="1" t="n">
        <v>9</v>
      </c>
    </row>
    <row r="85" customFormat="false" ht="15.8" hidden="false" customHeight="false" outlineLevel="0" collapsed="false">
      <c r="A85" s="0" t="s">
        <v>109</v>
      </c>
      <c r="B85" s="8"/>
      <c r="C85" s="8"/>
      <c r="D85" s="8" t="n">
        <v>1</v>
      </c>
      <c r="E85" s="8" t="n">
        <v>2</v>
      </c>
      <c r="F85" s="8" t="n">
        <v>2</v>
      </c>
      <c r="G85" s="8" t="n">
        <v>5</v>
      </c>
      <c r="H85" s="8" t="n">
        <v>3</v>
      </c>
      <c r="I85" s="8" t="n">
        <v>3</v>
      </c>
      <c r="J85" s="8" t="n">
        <v>8</v>
      </c>
      <c r="K85" s="8" t="n">
        <v>4</v>
      </c>
      <c r="L85" s="8" t="n">
        <v>3</v>
      </c>
      <c r="M85" s="8" t="n">
        <v>6</v>
      </c>
      <c r="N85" s="8" t="n">
        <v>4</v>
      </c>
      <c r="O85" s="8" t="n">
        <v>3</v>
      </c>
      <c r="P85" s="8" t="n">
        <v>2</v>
      </c>
      <c r="Q85" s="8" t="n">
        <v>3</v>
      </c>
      <c r="R85" s="8" t="n">
        <v>4</v>
      </c>
      <c r="S85" s="8" t="n">
        <v>1</v>
      </c>
      <c r="T85" s="8" t="n">
        <v>1</v>
      </c>
      <c r="U85" s="8"/>
      <c r="V85" s="8" t="n">
        <v>2</v>
      </c>
      <c r="W85" s="8" t="n">
        <v>3</v>
      </c>
      <c r="X85" s="8" t="n">
        <v>4</v>
      </c>
      <c r="Y85" s="8" t="n">
        <v>3</v>
      </c>
      <c r="Z85" s="8" t="n">
        <v>3</v>
      </c>
      <c r="AA85" s="8" t="n">
        <v>6</v>
      </c>
      <c r="AB85" s="1" t="n">
        <v>5</v>
      </c>
    </row>
    <row r="86" customFormat="false" ht="15.8" hidden="false" customHeight="false" outlineLevel="0" collapsed="false">
      <c r="A86" s="0" t="s">
        <v>110</v>
      </c>
      <c r="B86" s="8"/>
      <c r="C86" s="8"/>
      <c r="D86" s="8"/>
      <c r="E86" s="8"/>
      <c r="F86" s="8" t="n">
        <v>1</v>
      </c>
      <c r="G86" s="8" t="n">
        <v>1</v>
      </c>
      <c r="H86" s="8" t="n">
        <v>2</v>
      </c>
      <c r="I86" s="8" t="n">
        <v>2</v>
      </c>
      <c r="J86" s="8" t="n">
        <v>4</v>
      </c>
      <c r="K86" s="8" t="n">
        <v>4</v>
      </c>
      <c r="L86" s="8" t="n">
        <v>2</v>
      </c>
      <c r="M86" s="8" t="n">
        <v>1</v>
      </c>
      <c r="N86" s="8" t="n">
        <v>1</v>
      </c>
      <c r="O86" s="8"/>
      <c r="P86" s="8"/>
      <c r="Q86" s="8"/>
      <c r="R86" s="8" t="n">
        <v>1</v>
      </c>
      <c r="S86" s="8" t="n">
        <v>1</v>
      </c>
      <c r="T86" s="8" t="n">
        <v>1</v>
      </c>
      <c r="U86" s="8" t="n">
        <v>1</v>
      </c>
      <c r="V86" s="8"/>
      <c r="W86" s="8"/>
      <c r="X86" s="8" t="n">
        <v>1</v>
      </c>
      <c r="Y86" s="8" t="n">
        <v>1</v>
      </c>
      <c r="Z86" s="8" t="n">
        <v>1</v>
      </c>
      <c r="AA86" s="8" t="n">
        <v>3</v>
      </c>
      <c r="AB86" s="1" t="n">
        <v>2</v>
      </c>
    </row>
    <row r="87" customFormat="false" ht="15.8" hidden="false" customHeight="false" outlineLevel="0" collapsed="false">
      <c r="A87" s="0" t="s">
        <v>111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 t="n">
        <v>1</v>
      </c>
      <c r="T87" s="8" t="n">
        <v>1</v>
      </c>
      <c r="U87" s="8" t="n">
        <v>1</v>
      </c>
      <c r="V87" s="8" t="n">
        <v>1</v>
      </c>
      <c r="W87" s="8"/>
      <c r="X87" s="8"/>
      <c r="Y87" s="8"/>
      <c r="Z87" s="8"/>
      <c r="AA87" s="8"/>
    </row>
    <row r="88" customFormat="false" ht="15.8" hidden="false" customHeight="false" outlineLevel="0" collapsed="false">
      <c r="A88" s="0" t="s">
        <v>112</v>
      </c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</row>
    <row r="89" customFormat="false" ht="15.8" hidden="false" customHeight="false" outlineLevel="0" collapsed="false">
      <c r="A89" s="0" t="s">
        <v>113</v>
      </c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 t="n">
        <v>1</v>
      </c>
      <c r="Y89" s="8"/>
      <c r="Z89" s="8"/>
      <c r="AA89" s="8"/>
    </row>
    <row r="90" customFormat="false" ht="15.8" hidden="false" customHeight="false" outlineLevel="0" collapsed="false">
      <c r="A90" s="0" t="s">
        <v>114</v>
      </c>
      <c r="B90" s="8"/>
      <c r="C90" s="8"/>
      <c r="D90" s="8" t="n">
        <v>1</v>
      </c>
      <c r="E90" s="8" t="n">
        <v>4</v>
      </c>
      <c r="F90" s="8" t="n">
        <v>5</v>
      </c>
      <c r="G90" s="8" t="n">
        <v>2</v>
      </c>
      <c r="H90" s="8" t="n">
        <v>4</v>
      </c>
      <c r="I90" s="8" t="n">
        <v>5</v>
      </c>
      <c r="J90" s="8" t="n">
        <v>3</v>
      </c>
      <c r="K90" s="8" t="n">
        <v>4</v>
      </c>
      <c r="L90" s="8" t="n">
        <v>7</v>
      </c>
      <c r="M90" s="8" t="n">
        <v>4</v>
      </c>
      <c r="N90" s="8" t="n">
        <v>6</v>
      </c>
      <c r="O90" s="8" t="n">
        <v>4</v>
      </c>
      <c r="P90" s="8" t="n">
        <v>4</v>
      </c>
      <c r="Q90" s="8" t="n">
        <v>3</v>
      </c>
      <c r="R90" s="8" t="n">
        <v>3</v>
      </c>
      <c r="S90" s="8" t="n">
        <v>2</v>
      </c>
      <c r="T90" s="8" t="n">
        <v>4</v>
      </c>
      <c r="U90" s="8" t="n">
        <v>4</v>
      </c>
      <c r="V90" s="8" t="n">
        <v>2</v>
      </c>
      <c r="W90" s="8" t="n">
        <v>4</v>
      </c>
      <c r="X90" s="8" t="n">
        <v>2</v>
      </c>
      <c r="Y90" s="8" t="n">
        <v>1</v>
      </c>
      <c r="Z90" s="8"/>
      <c r="AA90" s="8" t="n">
        <v>1</v>
      </c>
    </row>
    <row r="91" customFormat="false" ht="15.8" hidden="false" customHeight="false" outlineLevel="0" collapsed="false">
      <c r="A91" s="11" t="s">
        <v>115</v>
      </c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</row>
    <row r="92" customFormat="false" ht="15.8" hidden="false" customHeight="false" outlineLevel="0" collapsed="false">
      <c r="A92" s="0" t="s">
        <v>116</v>
      </c>
      <c r="B92" s="8"/>
      <c r="C92" s="8"/>
      <c r="D92" s="8"/>
      <c r="E92" s="8"/>
      <c r="F92" s="8" t="n">
        <v>1</v>
      </c>
      <c r="G92" s="8" t="n">
        <v>1</v>
      </c>
      <c r="H92" s="8" t="n">
        <v>2</v>
      </c>
      <c r="I92" s="8" t="n">
        <v>2</v>
      </c>
      <c r="J92" s="8" t="n">
        <v>3</v>
      </c>
      <c r="K92" s="8" t="n">
        <v>3</v>
      </c>
      <c r="L92" s="8" t="n">
        <v>2</v>
      </c>
      <c r="M92" s="8" t="n">
        <v>1</v>
      </c>
      <c r="N92" s="8"/>
      <c r="O92" s="8" t="n">
        <v>3</v>
      </c>
      <c r="P92" s="8" t="n">
        <v>1</v>
      </c>
      <c r="Q92" s="8" t="n">
        <v>3</v>
      </c>
      <c r="R92" s="8" t="n">
        <v>3</v>
      </c>
      <c r="S92" s="8" t="n">
        <v>1</v>
      </c>
      <c r="T92" s="8" t="n">
        <v>1</v>
      </c>
      <c r="U92" s="8" t="n">
        <v>1</v>
      </c>
      <c r="V92" s="8" t="n">
        <v>4</v>
      </c>
      <c r="W92" s="8" t="n">
        <v>2</v>
      </c>
      <c r="X92" s="8" t="n">
        <v>2</v>
      </c>
      <c r="Y92" s="8" t="n">
        <v>2</v>
      </c>
      <c r="Z92" s="8" t="n">
        <v>1</v>
      </c>
      <c r="AA92" s="8" t="n">
        <v>1</v>
      </c>
      <c r="AB92" s="1" t="n">
        <v>1</v>
      </c>
    </row>
    <row r="93" customFormat="false" ht="15.8" hidden="false" customHeight="false" outlineLevel="0" collapsed="false">
      <c r="A93" s="0" t="s">
        <v>117</v>
      </c>
      <c r="B93" s="8"/>
      <c r="C93" s="8"/>
      <c r="D93" s="8"/>
      <c r="E93" s="8"/>
      <c r="F93" s="8"/>
      <c r="G93" s="8"/>
      <c r="H93" s="8"/>
      <c r="I93" s="8"/>
      <c r="J93" s="8" t="n">
        <v>1</v>
      </c>
      <c r="K93" s="8" t="n">
        <v>2</v>
      </c>
      <c r="L93" s="8"/>
      <c r="M93" s="8" t="n">
        <v>1</v>
      </c>
      <c r="N93" s="8" t="n">
        <v>2</v>
      </c>
      <c r="O93" s="8" t="n">
        <v>2</v>
      </c>
      <c r="P93" s="8"/>
      <c r="Q93" s="8"/>
      <c r="R93" s="8" t="n">
        <v>1</v>
      </c>
      <c r="S93" s="8" t="n">
        <v>3</v>
      </c>
      <c r="T93" s="8" t="n">
        <v>3</v>
      </c>
      <c r="U93" s="8" t="n">
        <v>4</v>
      </c>
      <c r="V93" s="8" t="n">
        <v>4</v>
      </c>
      <c r="W93" s="8" t="n">
        <v>3</v>
      </c>
      <c r="X93" s="8" t="n">
        <v>2</v>
      </c>
      <c r="Y93" s="8" t="n">
        <v>5</v>
      </c>
      <c r="Z93" s="8" t="n">
        <v>4</v>
      </c>
      <c r="AA93" s="8" t="n">
        <v>3</v>
      </c>
      <c r="AB93" s="1" t="n">
        <v>4</v>
      </c>
    </row>
    <row r="94" customFormat="false" ht="15.8" hidden="false" customHeight="false" outlineLevel="0" collapsed="false">
      <c r="A94" s="0" t="s">
        <v>118</v>
      </c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 t="n">
        <v>1</v>
      </c>
      <c r="O94" s="8"/>
      <c r="P94" s="8"/>
      <c r="Q94" s="8" t="n">
        <v>1</v>
      </c>
      <c r="R94" s="8"/>
      <c r="S94" s="8" t="n">
        <v>2</v>
      </c>
      <c r="T94" s="8" t="n">
        <v>2</v>
      </c>
      <c r="U94" s="8" t="n">
        <v>1</v>
      </c>
      <c r="V94" s="8" t="n">
        <v>1</v>
      </c>
      <c r="W94" s="8"/>
      <c r="X94" s="8"/>
      <c r="Y94" s="8"/>
      <c r="Z94" s="8" t="n">
        <v>1</v>
      </c>
      <c r="AA94" s="8"/>
    </row>
    <row r="95" customFormat="false" ht="15.8" hidden="false" customHeight="false" outlineLevel="0" collapsed="false">
      <c r="A95" s="0" t="s">
        <v>119</v>
      </c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 t="n">
        <v>1</v>
      </c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</row>
    <row r="96" customFormat="false" ht="15.8" hidden="false" customHeight="false" outlineLevel="0" collapsed="false">
      <c r="A96" s="0" t="s">
        <v>120</v>
      </c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 t="n">
        <v>13</v>
      </c>
      <c r="R96" s="8" t="n">
        <v>13</v>
      </c>
      <c r="S96" s="8" t="n">
        <v>9</v>
      </c>
      <c r="T96" s="8" t="n">
        <v>10</v>
      </c>
      <c r="U96" s="8" t="n">
        <v>13</v>
      </c>
      <c r="V96" s="8" t="n">
        <v>9</v>
      </c>
      <c r="W96" s="8" t="n">
        <v>9</v>
      </c>
      <c r="X96" s="8" t="n">
        <v>8</v>
      </c>
      <c r="Y96" s="8" t="n">
        <v>6</v>
      </c>
      <c r="Z96" s="8" t="n">
        <v>5</v>
      </c>
      <c r="AA96" s="8" t="n">
        <v>3</v>
      </c>
      <c r="AB96" s="1" t="n">
        <v>10</v>
      </c>
    </row>
    <row r="97" customFormat="false" ht="15.8" hidden="false" customHeight="false" outlineLevel="0" collapsed="false">
      <c r="A97" s="0" t="s">
        <v>121</v>
      </c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</row>
    <row r="98" customFormat="false" ht="15.8" hidden="false" customHeight="false" outlineLevel="0" collapsed="false">
      <c r="A98" s="0" t="s">
        <v>122</v>
      </c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 t="n">
        <v>1</v>
      </c>
      <c r="O98" s="8"/>
      <c r="P98" s="8" t="n">
        <v>1</v>
      </c>
      <c r="Q98" s="8" t="n">
        <v>1</v>
      </c>
      <c r="R98" s="8" t="n">
        <v>1</v>
      </c>
      <c r="S98" s="8" t="n">
        <v>1</v>
      </c>
      <c r="T98" s="8"/>
      <c r="U98" s="8"/>
      <c r="V98" s="8"/>
      <c r="W98" s="8"/>
      <c r="X98" s="8"/>
      <c r="Y98" s="8"/>
      <c r="Z98" s="8"/>
      <c r="AA98" s="8"/>
    </row>
    <row r="99" customFormat="false" ht="15.8" hidden="false" customHeight="false" outlineLevel="0" collapsed="false">
      <c r="A99" s="0" t="s">
        <v>123</v>
      </c>
      <c r="B99" s="8"/>
      <c r="C99" s="8"/>
      <c r="D99" s="8"/>
      <c r="E99" s="8"/>
      <c r="F99" s="8"/>
      <c r="G99" s="8"/>
      <c r="H99" s="8" t="n">
        <v>2</v>
      </c>
      <c r="I99" s="8" t="n">
        <v>3</v>
      </c>
      <c r="J99" s="8" t="n">
        <v>4</v>
      </c>
      <c r="K99" s="8" t="n">
        <v>4</v>
      </c>
      <c r="L99" s="8" t="n">
        <v>2</v>
      </c>
      <c r="M99" s="8"/>
      <c r="N99" s="8"/>
      <c r="O99" s="8" t="n">
        <v>1</v>
      </c>
      <c r="P99" s="8" t="n">
        <v>1</v>
      </c>
      <c r="Q99" s="8" t="n">
        <v>1</v>
      </c>
      <c r="R99" s="8" t="n">
        <v>3</v>
      </c>
      <c r="S99" s="8" t="n">
        <v>7</v>
      </c>
      <c r="T99" s="8" t="n">
        <v>3</v>
      </c>
      <c r="U99" s="8" t="n">
        <v>5</v>
      </c>
      <c r="V99" s="8" t="n">
        <v>6</v>
      </c>
      <c r="W99" s="8" t="n">
        <v>4</v>
      </c>
      <c r="X99" s="8" t="n">
        <v>3</v>
      </c>
      <c r="Y99" s="8" t="n">
        <v>1</v>
      </c>
      <c r="Z99" s="8" t="n">
        <v>2</v>
      </c>
      <c r="AA99" s="8" t="n">
        <v>3</v>
      </c>
      <c r="AB99" s="1" t="n">
        <v>2</v>
      </c>
    </row>
    <row r="100" customFormat="false" ht="15.8" hidden="false" customHeight="false" outlineLevel="0" collapsed="false">
      <c r="A100" s="0" t="s">
        <v>124</v>
      </c>
      <c r="B100" s="8" t="n">
        <v>1</v>
      </c>
      <c r="C100" s="8" t="n">
        <v>2</v>
      </c>
      <c r="D100" s="8" t="n">
        <v>3</v>
      </c>
      <c r="E100" s="8" t="n">
        <v>4</v>
      </c>
      <c r="F100" s="8" t="n">
        <v>3</v>
      </c>
      <c r="G100" s="8" t="n">
        <v>8</v>
      </c>
      <c r="H100" s="8" t="n">
        <v>8</v>
      </c>
      <c r="I100" s="8" t="n">
        <v>7</v>
      </c>
      <c r="J100" s="8" t="n">
        <v>9</v>
      </c>
      <c r="K100" s="8" t="n">
        <v>6</v>
      </c>
      <c r="L100" s="8" t="n">
        <v>4</v>
      </c>
      <c r="M100" s="8" t="n">
        <v>6</v>
      </c>
      <c r="N100" s="8" t="n">
        <v>9</v>
      </c>
      <c r="O100" s="8" t="n">
        <v>9</v>
      </c>
      <c r="P100" s="8" t="n">
        <v>6</v>
      </c>
      <c r="Q100" s="8" t="n">
        <v>7</v>
      </c>
      <c r="R100" s="8" t="n">
        <v>10</v>
      </c>
      <c r="S100" s="8" t="n">
        <v>9</v>
      </c>
      <c r="T100" s="8" t="n">
        <v>7</v>
      </c>
      <c r="U100" s="8" t="n">
        <v>4</v>
      </c>
      <c r="V100" s="8" t="n">
        <v>4</v>
      </c>
      <c r="W100" s="8" t="n">
        <v>5</v>
      </c>
      <c r="X100" s="8" t="n">
        <v>9</v>
      </c>
      <c r="Y100" s="8" t="n">
        <v>6</v>
      </c>
      <c r="Z100" s="8" t="n">
        <v>6</v>
      </c>
      <c r="AA100" s="8" t="n">
        <v>2</v>
      </c>
      <c r="AB100" s="1" t="n">
        <v>5</v>
      </c>
    </row>
    <row r="101" customFormat="false" ht="15.8" hidden="false" customHeight="false" outlineLevel="0" collapsed="false">
      <c r="A101" s="0" t="s">
        <v>125</v>
      </c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 t="n">
        <v>1</v>
      </c>
      <c r="N101" s="8" t="n">
        <v>1</v>
      </c>
      <c r="O101" s="8" t="n">
        <v>1</v>
      </c>
      <c r="P101" s="8" t="n">
        <v>2</v>
      </c>
      <c r="Q101" s="8" t="n">
        <v>2</v>
      </c>
      <c r="R101" s="8" t="n">
        <v>2</v>
      </c>
      <c r="S101" s="8" t="n">
        <v>1</v>
      </c>
      <c r="T101" s="8" t="n">
        <v>1</v>
      </c>
      <c r="U101" s="8" t="n">
        <v>1</v>
      </c>
      <c r="V101" s="8" t="n">
        <v>2</v>
      </c>
      <c r="W101" s="8" t="n">
        <v>3</v>
      </c>
      <c r="X101" s="8" t="n">
        <v>2</v>
      </c>
      <c r="Y101" s="8" t="n">
        <v>1</v>
      </c>
      <c r="Z101" s="8" t="n">
        <v>1</v>
      </c>
      <c r="AA101" s="8"/>
    </row>
    <row r="102" customFormat="false" ht="15.8" hidden="false" customHeight="false" outlineLevel="0" collapsed="false">
      <c r="A102" s="0" t="s">
        <v>126</v>
      </c>
      <c r="B102" s="8" t="n">
        <v>1</v>
      </c>
      <c r="C102" s="8"/>
      <c r="D102" s="8" t="n">
        <v>1</v>
      </c>
      <c r="E102" s="8" t="n">
        <v>2</v>
      </c>
      <c r="F102" s="8" t="n">
        <v>1</v>
      </c>
      <c r="G102" s="8"/>
      <c r="H102" s="8"/>
      <c r="I102" s="8"/>
      <c r="J102" s="8" t="n">
        <v>2</v>
      </c>
      <c r="K102" s="8" t="n">
        <v>1</v>
      </c>
      <c r="L102" s="8" t="n">
        <v>2</v>
      </c>
      <c r="M102" s="8" t="n">
        <v>4</v>
      </c>
      <c r="N102" s="8" t="n">
        <v>3</v>
      </c>
      <c r="O102" s="8" t="n">
        <v>3</v>
      </c>
      <c r="P102" s="8" t="n">
        <v>3</v>
      </c>
      <c r="Q102" s="8" t="n">
        <v>5</v>
      </c>
      <c r="R102" s="8" t="n">
        <v>3</v>
      </c>
      <c r="S102" s="8" t="n">
        <v>4</v>
      </c>
      <c r="T102" s="8" t="n">
        <v>2</v>
      </c>
      <c r="U102" s="8" t="n">
        <v>5</v>
      </c>
      <c r="V102" s="8" t="n">
        <v>4</v>
      </c>
      <c r="W102" s="8" t="n">
        <v>4</v>
      </c>
      <c r="X102" s="8" t="n">
        <v>6</v>
      </c>
      <c r="Y102" s="8" t="n">
        <v>8</v>
      </c>
      <c r="Z102" s="8" t="n">
        <v>11</v>
      </c>
      <c r="AA102" s="8" t="n">
        <v>11</v>
      </c>
      <c r="AB102" s="1" t="n">
        <v>12</v>
      </c>
    </row>
    <row r="103" customFormat="false" ht="15.8" hidden="false" customHeight="false" outlineLevel="0" collapsed="false">
      <c r="A103" s="0" t="s">
        <v>127</v>
      </c>
      <c r="B103" s="8"/>
      <c r="C103" s="8"/>
      <c r="D103" s="8"/>
      <c r="E103" s="8" t="n">
        <v>1</v>
      </c>
      <c r="F103" s="8"/>
      <c r="G103" s="8"/>
      <c r="H103" s="8"/>
      <c r="I103" s="8"/>
      <c r="J103" s="8" t="n">
        <v>1</v>
      </c>
      <c r="K103" s="8" t="n">
        <v>2</v>
      </c>
      <c r="L103" s="8" t="n">
        <v>3</v>
      </c>
      <c r="M103" s="8" t="n">
        <v>5</v>
      </c>
      <c r="N103" s="8" t="n">
        <v>10</v>
      </c>
      <c r="O103" s="8" t="n">
        <v>13</v>
      </c>
      <c r="P103" s="8" t="n">
        <v>13</v>
      </c>
      <c r="Q103" s="8" t="n">
        <v>13</v>
      </c>
      <c r="R103" s="8" t="n">
        <v>10</v>
      </c>
      <c r="S103" s="8" t="n">
        <v>5</v>
      </c>
      <c r="T103" s="8" t="n">
        <v>7</v>
      </c>
      <c r="U103" s="8" t="n">
        <v>5</v>
      </c>
      <c r="V103" s="8" t="n">
        <v>4</v>
      </c>
      <c r="W103" s="8" t="n">
        <v>4</v>
      </c>
      <c r="X103" s="8" t="n">
        <v>5</v>
      </c>
      <c r="Y103" s="8" t="n">
        <v>5</v>
      </c>
      <c r="Z103" s="8" t="n">
        <v>6</v>
      </c>
      <c r="AA103" s="8" t="n">
        <v>4</v>
      </c>
      <c r="AB103" s="1" t="n">
        <v>4</v>
      </c>
    </row>
    <row r="104" customFormat="false" ht="15.8" hidden="false" customHeight="false" outlineLevel="0" collapsed="false">
      <c r="A104" s="0" t="s">
        <v>128</v>
      </c>
      <c r="B104" s="8" t="n">
        <v>1</v>
      </c>
      <c r="C104" s="8"/>
      <c r="D104" s="8" t="n">
        <v>2</v>
      </c>
      <c r="E104" s="8" t="n">
        <v>1</v>
      </c>
      <c r="F104" s="8"/>
      <c r="G104" s="8"/>
      <c r="H104" s="8"/>
      <c r="I104" s="8" t="n">
        <v>1</v>
      </c>
      <c r="J104" s="8" t="n">
        <v>1</v>
      </c>
      <c r="K104" s="8"/>
      <c r="L104" s="8" t="n">
        <v>1</v>
      </c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</row>
    <row r="105" customFormat="false" ht="15.8" hidden="false" customHeight="false" outlineLevel="0" collapsed="false">
      <c r="A105" s="0" t="s">
        <v>129</v>
      </c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</row>
    <row r="106" customFormat="false" ht="15.8" hidden="false" customHeight="false" outlineLevel="0" collapsed="false">
      <c r="A106" s="0" t="s">
        <v>130</v>
      </c>
      <c r="B106" s="8"/>
      <c r="C106" s="8"/>
      <c r="D106" s="8"/>
      <c r="E106" s="8" t="n">
        <v>6</v>
      </c>
      <c r="F106" s="8" t="n">
        <v>12</v>
      </c>
      <c r="G106" s="8" t="n">
        <v>11</v>
      </c>
      <c r="H106" s="8" t="n">
        <v>11</v>
      </c>
      <c r="I106" s="8" t="n">
        <v>18</v>
      </c>
      <c r="J106" s="8" t="n">
        <v>24</v>
      </c>
      <c r="K106" s="8" t="n">
        <v>21</v>
      </c>
      <c r="L106" s="8" t="n">
        <v>27</v>
      </c>
      <c r="M106" s="8" t="n">
        <v>20</v>
      </c>
      <c r="N106" s="8" t="n">
        <v>30</v>
      </c>
      <c r="O106" s="8" t="n">
        <v>43</v>
      </c>
      <c r="P106" s="8" t="n">
        <v>38</v>
      </c>
      <c r="Q106" s="8" t="n">
        <v>34</v>
      </c>
      <c r="R106" s="8" t="n">
        <v>44</v>
      </c>
      <c r="S106" s="8" t="n">
        <v>60</v>
      </c>
      <c r="T106" s="8" t="n">
        <v>50</v>
      </c>
      <c r="U106" s="8" t="n">
        <v>48</v>
      </c>
      <c r="V106" s="8" t="n">
        <v>37</v>
      </c>
      <c r="W106" s="8" t="n">
        <v>39</v>
      </c>
      <c r="X106" s="8" t="n">
        <v>24</v>
      </c>
      <c r="Y106" s="8" t="n">
        <v>40</v>
      </c>
      <c r="Z106" s="8" t="n">
        <v>29</v>
      </c>
      <c r="AA106" s="8" t="n">
        <v>27</v>
      </c>
      <c r="AB106" s="1" t="n">
        <v>26</v>
      </c>
    </row>
    <row r="107" customFormat="false" ht="15.8" hidden="false" customHeight="false" outlineLevel="0" collapsed="false">
      <c r="A107" s="0" t="s">
        <v>131</v>
      </c>
      <c r="B107" s="8" t="n">
        <v>2</v>
      </c>
      <c r="C107" s="8" t="n">
        <v>3</v>
      </c>
      <c r="D107" s="8" t="n">
        <v>3</v>
      </c>
      <c r="E107" s="8" t="n">
        <v>2</v>
      </c>
      <c r="F107" s="8" t="n">
        <v>3</v>
      </c>
      <c r="G107" s="8" t="n">
        <v>2</v>
      </c>
      <c r="H107" s="8"/>
      <c r="I107" s="8" t="n">
        <v>1</v>
      </c>
      <c r="J107" s="8" t="n">
        <v>1</v>
      </c>
      <c r="K107" s="8"/>
      <c r="L107" s="8" t="n">
        <v>2</v>
      </c>
      <c r="M107" s="8" t="n">
        <v>2</v>
      </c>
      <c r="N107" s="8" t="n">
        <v>3</v>
      </c>
      <c r="O107" s="8" t="n">
        <v>2</v>
      </c>
      <c r="P107" s="8" t="n">
        <v>4</v>
      </c>
      <c r="Q107" s="8" t="n">
        <v>4</v>
      </c>
      <c r="R107" s="8" t="n">
        <v>4</v>
      </c>
      <c r="S107" s="8" t="n">
        <v>4</v>
      </c>
      <c r="T107" s="8" t="n">
        <v>4</v>
      </c>
      <c r="U107" s="8" t="n">
        <v>3</v>
      </c>
      <c r="V107" s="8" t="n">
        <v>3</v>
      </c>
      <c r="W107" s="8" t="n">
        <v>1</v>
      </c>
      <c r="X107" s="8"/>
      <c r="Y107" s="8"/>
      <c r="Z107" s="8"/>
      <c r="AA107" s="8"/>
    </row>
    <row r="108" customFormat="false" ht="15.8" hidden="false" customHeight="false" outlineLevel="0" collapsed="false">
      <c r="A108" s="0" t="s">
        <v>132</v>
      </c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1" t="n">
        <v>1</v>
      </c>
    </row>
    <row r="109" customFormat="false" ht="15.8" hidden="false" customHeight="false" outlineLevel="0" collapsed="false">
      <c r="A109" s="0" t="s">
        <v>133</v>
      </c>
      <c r="B109" s="8"/>
      <c r="C109" s="8"/>
      <c r="D109" s="8"/>
      <c r="E109" s="8" t="n">
        <v>1</v>
      </c>
      <c r="F109" s="8" t="n">
        <v>1</v>
      </c>
      <c r="G109" s="8" t="n">
        <v>1</v>
      </c>
      <c r="H109" s="8" t="n">
        <v>1</v>
      </c>
      <c r="I109" s="8" t="n">
        <v>1</v>
      </c>
      <c r="J109" s="8"/>
      <c r="K109" s="8"/>
      <c r="L109" s="8" t="n">
        <v>1</v>
      </c>
      <c r="M109" s="8" t="n">
        <v>2</v>
      </c>
      <c r="N109" s="8"/>
      <c r="O109" s="8"/>
      <c r="P109" s="8" t="n">
        <v>1</v>
      </c>
      <c r="Q109" s="8" t="n">
        <v>1</v>
      </c>
      <c r="R109" s="8" t="n">
        <v>1</v>
      </c>
      <c r="S109" s="8" t="n">
        <v>1</v>
      </c>
      <c r="T109" s="8"/>
      <c r="U109" s="8"/>
      <c r="V109" s="8" t="n">
        <v>3</v>
      </c>
      <c r="W109" s="8" t="n">
        <v>1</v>
      </c>
      <c r="X109" s="8" t="n">
        <v>1</v>
      </c>
      <c r="Y109" s="8" t="n">
        <v>1</v>
      </c>
      <c r="Z109" s="8"/>
      <c r="AA109" s="8" t="n">
        <v>2</v>
      </c>
      <c r="AB109" s="1" t="n">
        <v>1</v>
      </c>
    </row>
    <row r="110" customFormat="false" ht="15.8" hidden="false" customHeight="false" outlineLevel="0" collapsed="false">
      <c r="A110" s="0" t="s">
        <v>134</v>
      </c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 t="n">
        <v>1</v>
      </c>
      <c r="U110" s="8"/>
      <c r="V110" s="8"/>
      <c r="W110" s="8"/>
      <c r="X110" s="8" t="n">
        <v>1</v>
      </c>
      <c r="Y110" s="8" t="n">
        <v>1</v>
      </c>
      <c r="Z110" s="8"/>
      <c r="AA110" s="8"/>
    </row>
    <row r="111" customFormat="false" ht="15.8" hidden="false" customHeight="false" outlineLevel="0" collapsed="false">
      <c r="A111" s="0" t="s">
        <v>135</v>
      </c>
      <c r="B111" s="8" t="n">
        <v>2</v>
      </c>
      <c r="C111" s="8" t="n">
        <v>2</v>
      </c>
      <c r="D111" s="8" t="n">
        <v>1</v>
      </c>
      <c r="E111" s="8"/>
      <c r="F111" s="8"/>
      <c r="G111" s="8"/>
      <c r="H111" s="8"/>
      <c r="I111" s="8"/>
      <c r="J111" s="8"/>
      <c r="K111" s="8"/>
      <c r="L111" s="8" t="n">
        <v>1</v>
      </c>
      <c r="M111" s="8" t="n">
        <v>2</v>
      </c>
      <c r="N111" s="8" t="n">
        <v>4</v>
      </c>
      <c r="O111" s="8" t="n">
        <v>4</v>
      </c>
      <c r="P111" s="8" t="n">
        <v>4</v>
      </c>
      <c r="Q111" s="8" t="n">
        <v>3</v>
      </c>
      <c r="R111" s="8" t="n">
        <v>5</v>
      </c>
      <c r="S111" s="8" t="n">
        <v>7</v>
      </c>
      <c r="T111" s="8" t="n">
        <v>9</v>
      </c>
      <c r="U111" s="8" t="n">
        <v>9</v>
      </c>
      <c r="V111" s="8" t="n">
        <v>8</v>
      </c>
      <c r="W111" s="8" t="n">
        <v>4</v>
      </c>
      <c r="X111" s="8" t="n">
        <v>7</v>
      </c>
      <c r="Y111" s="8" t="n">
        <v>6</v>
      </c>
      <c r="Z111" s="8" t="n">
        <v>8</v>
      </c>
      <c r="AA111" s="8" t="n">
        <v>6</v>
      </c>
      <c r="AB111" s="1" t="n">
        <v>5</v>
      </c>
    </row>
    <row r="112" customFormat="false" ht="15.8" hidden="false" customHeight="false" outlineLevel="0" collapsed="false">
      <c r="A112" s="0" t="s">
        <v>136</v>
      </c>
      <c r="B112" s="8" t="n">
        <v>1</v>
      </c>
      <c r="C112" s="8"/>
      <c r="D112" s="8" t="n">
        <v>1</v>
      </c>
      <c r="E112" s="8" t="n">
        <v>1</v>
      </c>
      <c r="F112" s="8"/>
      <c r="G112" s="8"/>
      <c r="H112" s="8"/>
      <c r="I112" s="8" t="n">
        <v>25</v>
      </c>
      <c r="J112" s="8"/>
      <c r="K112" s="8"/>
      <c r="L112" s="8"/>
      <c r="M112" s="8"/>
      <c r="N112" s="8"/>
      <c r="O112" s="8"/>
      <c r="P112" s="8"/>
      <c r="Q112" s="8"/>
      <c r="R112" s="8"/>
      <c r="S112" s="8" t="n">
        <v>1</v>
      </c>
      <c r="T112" s="8" t="n">
        <v>1</v>
      </c>
      <c r="U112" s="8" t="n">
        <v>1</v>
      </c>
      <c r="V112" s="8" t="n">
        <v>1</v>
      </c>
      <c r="W112" s="8"/>
      <c r="X112" s="8"/>
      <c r="Y112" s="8"/>
      <c r="Z112" s="8"/>
      <c r="AA112" s="8"/>
    </row>
    <row r="113" customFormat="false" ht="15.8" hidden="false" customHeight="false" outlineLevel="0" collapsed="false">
      <c r="A113" s="0" t="s">
        <v>137</v>
      </c>
      <c r="B113" s="8" t="n">
        <v>219</v>
      </c>
      <c r="C113" s="8" t="n">
        <v>236</v>
      </c>
      <c r="D113" s="8" t="n">
        <v>226</v>
      </c>
      <c r="E113" s="8" t="n">
        <v>278</v>
      </c>
      <c r="F113" s="8" t="n">
        <v>362</v>
      </c>
      <c r="G113" s="8" t="n">
        <v>519</v>
      </c>
      <c r="H113" s="8" t="n">
        <v>630</v>
      </c>
      <c r="I113" s="8" t="n">
        <v>749</v>
      </c>
      <c r="J113" s="8" t="n">
        <v>954</v>
      </c>
      <c r="K113" s="8" t="n">
        <v>1042</v>
      </c>
      <c r="L113" s="8" t="n">
        <v>1265</v>
      </c>
      <c r="M113" s="8" t="n">
        <v>1481</v>
      </c>
      <c r="N113" s="8" t="n">
        <v>1747</v>
      </c>
      <c r="O113" s="8" t="n">
        <v>2056</v>
      </c>
      <c r="P113" s="8" t="n">
        <v>2287</v>
      </c>
      <c r="Q113" s="8" t="n">
        <v>2365</v>
      </c>
      <c r="R113" s="8" t="n">
        <v>2483</v>
      </c>
      <c r="S113" s="8" t="n">
        <v>2412</v>
      </c>
      <c r="T113" s="8" t="n">
        <v>2458</v>
      </c>
      <c r="U113" s="8" t="n">
        <v>2551</v>
      </c>
      <c r="V113" s="8" t="n">
        <v>2379</v>
      </c>
      <c r="W113" s="8" t="n">
        <v>2608</v>
      </c>
      <c r="X113" s="8" t="n">
        <v>2543</v>
      </c>
      <c r="Y113" s="8" t="n">
        <v>2516</v>
      </c>
      <c r="Z113" s="8" t="n">
        <v>2503</v>
      </c>
      <c r="AA113" s="8" t="n">
        <v>2552</v>
      </c>
      <c r="AB113" s="1" t="n">
        <v>2477</v>
      </c>
    </row>
    <row r="114" customFormat="false" ht="15.8" hidden="false" customHeight="false" outlineLevel="0" collapsed="false">
      <c r="A114" s="0" t="s">
        <v>138</v>
      </c>
      <c r="B114" s="8"/>
      <c r="C114" s="8"/>
      <c r="D114" s="8"/>
      <c r="E114" s="8"/>
      <c r="F114" s="8" t="n">
        <v>2</v>
      </c>
      <c r="G114" s="8"/>
      <c r="H114" s="8"/>
      <c r="I114" s="8"/>
      <c r="J114" s="8"/>
      <c r="K114" s="8" t="n">
        <v>1</v>
      </c>
      <c r="L114" s="8"/>
      <c r="M114" s="8" t="n">
        <v>1</v>
      </c>
      <c r="N114" s="8" t="n">
        <v>1</v>
      </c>
      <c r="O114" s="8" t="n">
        <v>2</v>
      </c>
      <c r="P114" s="8" t="n">
        <v>3</v>
      </c>
      <c r="Q114" s="8"/>
      <c r="R114" s="8" t="n">
        <v>2</v>
      </c>
      <c r="S114" s="8" t="n">
        <v>5</v>
      </c>
      <c r="T114" s="8" t="n">
        <v>8</v>
      </c>
      <c r="U114" s="8" t="n">
        <v>4</v>
      </c>
      <c r="V114" s="8" t="n">
        <v>5</v>
      </c>
      <c r="W114" s="8" t="n">
        <v>2</v>
      </c>
      <c r="X114" s="8" t="n">
        <v>1</v>
      </c>
      <c r="Y114" s="8"/>
      <c r="Z114" s="8"/>
      <c r="AA114" s="8" t="n">
        <v>1</v>
      </c>
    </row>
    <row r="115" customFormat="false" ht="15.8" hidden="false" customHeight="false" outlineLevel="0" collapsed="false">
      <c r="A115" s="0" t="s">
        <v>139</v>
      </c>
      <c r="B115" s="8"/>
      <c r="C115" s="8"/>
      <c r="D115" s="8" t="n">
        <v>1</v>
      </c>
      <c r="E115" s="8" t="n">
        <v>3</v>
      </c>
      <c r="F115" s="8" t="n">
        <v>1</v>
      </c>
      <c r="G115" s="8" t="n">
        <v>2</v>
      </c>
      <c r="H115" s="8" t="n">
        <v>1</v>
      </c>
      <c r="I115" s="8" t="n">
        <v>3</v>
      </c>
      <c r="J115" s="8" t="n">
        <v>4</v>
      </c>
      <c r="K115" s="8" t="n">
        <v>5</v>
      </c>
      <c r="L115" s="8" t="n">
        <v>1</v>
      </c>
      <c r="M115" s="8" t="n">
        <v>3</v>
      </c>
      <c r="N115" s="8" t="n">
        <v>4</v>
      </c>
      <c r="O115" s="8" t="n">
        <v>5</v>
      </c>
      <c r="P115" s="8" t="n">
        <v>4</v>
      </c>
      <c r="Q115" s="8" t="n">
        <v>5</v>
      </c>
      <c r="R115" s="8" t="n">
        <v>4</v>
      </c>
      <c r="S115" s="8" t="n">
        <v>1</v>
      </c>
      <c r="T115" s="8" t="n">
        <v>1</v>
      </c>
      <c r="U115" s="8" t="n">
        <v>3</v>
      </c>
      <c r="V115" s="8"/>
      <c r="W115" s="8"/>
      <c r="X115" s="8" t="n">
        <v>1</v>
      </c>
      <c r="Y115" s="8" t="n">
        <v>1</v>
      </c>
      <c r="Z115" s="8" t="n">
        <v>1</v>
      </c>
      <c r="AA115" s="8" t="n">
        <v>3</v>
      </c>
      <c r="AB115" s="1" t="n">
        <v>5</v>
      </c>
    </row>
    <row r="116" customFormat="false" ht="15.8" hidden="false" customHeight="false" outlineLevel="0" collapsed="false">
      <c r="A116" s="0" t="s">
        <v>140</v>
      </c>
      <c r="B116" s="8"/>
      <c r="C116" s="8" t="n">
        <v>1</v>
      </c>
      <c r="D116" s="8" t="n">
        <v>1</v>
      </c>
      <c r="E116" s="8"/>
      <c r="F116" s="8" t="n">
        <v>1</v>
      </c>
      <c r="G116" s="8" t="n">
        <v>2</v>
      </c>
      <c r="H116" s="8" t="n">
        <v>2</v>
      </c>
      <c r="I116" s="8" t="n">
        <v>2</v>
      </c>
      <c r="J116" s="8" t="n">
        <v>3</v>
      </c>
      <c r="K116" s="8" t="n">
        <v>2</v>
      </c>
      <c r="L116" s="8" t="n">
        <v>4</v>
      </c>
      <c r="M116" s="8" t="n">
        <v>2</v>
      </c>
      <c r="N116" s="8" t="n">
        <v>3</v>
      </c>
      <c r="O116" s="8" t="n">
        <v>3</v>
      </c>
      <c r="P116" s="8" t="n">
        <v>5</v>
      </c>
      <c r="Q116" s="8" t="n">
        <v>4</v>
      </c>
      <c r="R116" s="8" t="n">
        <v>10</v>
      </c>
      <c r="S116" s="8" t="n">
        <v>6</v>
      </c>
      <c r="T116" s="8" t="n">
        <v>6</v>
      </c>
      <c r="U116" s="8" t="n">
        <v>2</v>
      </c>
      <c r="V116" s="8" t="n">
        <v>3</v>
      </c>
      <c r="W116" s="8" t="n">
        <v>3</v>
      </c>
      <c r="X116" s="8" t="n">
        <v>2</v>
      </c>
      <c r="Y116" s="8" t="n">
        <v>2</v>
      </c>
      <c r="Z116" s="8" t="n">
        <v>3</v>
      </c>
      <c r="AA116" s="8" t="n">
        <v>8</v>
      </c>
      <c r="AB116" s="1" t="n">
        <v>5</v>
      </c>
    </row>
    <row r="117" customFormat="false" ht="15.8" hidden="false" customHeight="false" outlineLevel="0" collapsed="false">
      <c r="A117" s="0" t="s">
        <v>141</v>
      </c>
      <c r="B117" s="8"/>
      <c r="C117" s="8"/>
      <c r="D117" s="8"/>
      <c r="E117" s="8"/>
      <c r="F117" s="8"/>
      <c r="G117" s="8" t="n">
        <v>3</v>
      </c>
      <c r="H117" s="8" t="n">
        <v>5</v>
      </c>
      <c r="I117" s="8" t="n">
        <v>13</v>
      </c>
      <c r="J117" s="8" t="n">
        <v>39</v>
      </c>
      <c r="K117" s="8" t="n">
        <v>112</v>
      </c>
      <c r="L117" s="8" t="n">
        <v>227</v>
      </c>
      <c r="M117" s="8" t="n">
        <v>251</v>
      </c>
      <c r="N117" s="8" t="n">
        <v>258</v>
      </c>
      <c r="O117" s="8" t="n">
        <v>274</v>
      </c>
      <c r="P117" s="8" t="n">
        <v>259</v>
      </c>
      <c r="Q117" s="8" t="n">
        <v>282</v>
      </c>
      <c r="R117" s="8" t="n">
        <v>322</v>
      </c>
      <c r="S117" s="8" t="n">
        <v>383</v>
      </c>
      <c r="T117" s="8" t="n">
        <v>377</v>
      </c>
      <c r="U117" s="8" t="n">
        <v>416</v>
      </c>
      <c r="V117" s="8" t="n">
        <v>432</v>
      </c>
      <c r="W117" s="8" t="n">
        <v>474</v>
      </c>
      <c r="X117" s="8" t="n">
        <v>463</v>
      </c>
      <c r="Y117" s="8" t="n">
        <v>502</v>
      </c>
      <c r="Z117" s="8" t="n">
        <v>475</v>
      </c>
      <c r="AA117" s="8" t="n">
        <v>499</v>
      </c>
      <c r="AB117" s="1" t="n">
        <v>441</v>
      </c>
    </row>
    <row r="118" customFormat="false" ht="15.8" hidden="false" customHeight="false" outlineLevel="0" collapsed="false">
      <c r="A118" s="0" t="s">
        <v>142</v>
      </c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 t="n">
        <v>0</v>
      </c>
      <c r="N118" s="8"/>
      <c r="O118" s="8" t="n">
        <v>1</v>
      </c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</row>
    <row r="119" customFormat="false" ht="15.8" hidden="false" customHeight="false" outlineLevel="0" collapsed="false">
      <c r="A119" s="0" t="s">
        <v>143</v>
      </c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 t="n">
        <v>2</v>
      </c>
      <c r="V119" s="8" t="n">
        <v>2</v>
      </c>
      <c r="W119" s="8" t="n">
        <v>1</v>
      </c>
      <c r="X119" s="8" t="n">
        <v>1</v>
      </c>
      <c r="Y119" s="8" t="n">
        <v>1</v>
      </c>
      <c r="Z119" s="8" t="n">
        <v>1</v>
      </c>
      <c r="AA119" s="8" t="n">
        <v>2</v>
      </c>
      <c r="AB119" s="1" t="n">
        <v>2</v>
      </c>
    </row>
    <row r="120" customFormat="false" ht="15.8" hidden="false" customHeight="false" outlineLevel="0" collapsed="false">
      <c r="A120" s="0" t="s">
        <v>144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 t="n">
        <v>1</v>
      </c>
      <c r="S120" s="8" t="n">
        <v>1</v>
      </c>
      <c r="T120" s="8" t="n">
        <v>1</v>
      </c>
      <c r="U120" s="8" t="n">
        <v>2</v>
      </c>
      <c r="V120" s="8" t="n">
        <v>2</v>
      </c>
      <c r="W120" s="8" t="n">
        <v>3</v>
      </c>
      <c r="X120" s="8" t="n">
        <v>3</v>
      </c>
      <c r="Y120" s="8" t="n">
        <v>5</v>
      </c>
      <c r="Z120" s="8" t="n">
        <v>4</v>
      </c>
      <c r="AA120" s="8" t="n">
        <v>4</v>
      </c>
      <c r="AB120" s="1" t="n">
        <v>2</v>
      </c>
    </row>
    <row r="121" customFormat="false" ht="15.8" hidden="false" customHeight="false" outlineLevel="0" collapsed="false">
      <c r="A121" s="0" t="s">
        <v>145</v>
      </c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 t="n">
        <v>2</v>
      </c>
      <c r="O121" s="8" t="n">
        <v>2</v>
      </c>
      <c r="P121" s="8" t="n">
        <v>1</v>
      </c>
      <c r="Q121" s="8" t="n">
        <v>2</v>
      </c>
      <c r="R121" s="8" t="n">
        <v>1</v>
      </c>
      <c r="S121" s="8"/>
      <c r="T121" s="8"/>
      <c r="U121" s="8"/>
      <c r="V121" s="8"/>
      <c r="W121" s="8"/>
      <c r="X121" s="8"/>
      <c r="Y121" s="8"/>
      <c r="Z121" s="8"/>
      <c r="AA121" s="8"/>
    </row>
    <row r="122" customFormat="false" ht="15.8" hidden="false" customHeight="false" outlineLevel="0" collapsed="false">
      <c r="A122" s="0" t="s">
        <v>146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 t="n">
        <v>1</v>
      </c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</row>
    <row r="123" customFormat="false" ht="15.8" hidden="false" customHeight="false" outlineLevel="0" collapsed="false">
      <c r="A123" s="0" t="s">
        <v>147</v>
      </c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 t="n">
        <v>1</v>
      </c>
      <c r="V123" s="8"/>
      <c r="W123" s="8"/>
      <c r="X123" s="8"/>
      <c r="Y123" s="8"/>
      <c r="Z123" s="8"/>
      <c r="AA123" s="8"/>
    </row>
    <row r="124" customFormat="false" ht="15.8" hidden="false" customHeight="false" outlineLevel="0" collapsed="false">
      <c r="A124" s="0" t="s">
        <v>148</v>
      </c>
      <c r="B124" s="8"/>
      <c r="C124" s="8"/>
      <c r="D124" s="8" t="n">
        <v>1</v>
      </c>
      <c r="E124" s="8" t="n">
        <v>1</v>
      </c>
      <c r="F124" s="8" t="n">
        <v>1</v>
      </c>
      <c r="G124" s="8" t="n">
        <v>1</v>
      </c>
      <c r="H124" s="8"/>
      <c r="I124" s="8" t="n">
        <v>2</v>
      </c>
      <c r="J124" s="8" t="n">
        <v>3</v>
      </c>
      <c r="K124" s="8" t="n">
        <v>5</v>
      </c>
      <c r="L124" s="8" t="n">
        <v>11</v>
      </c>
      <c r="M124" s="8" t="n">
        <v>10</v>
      </c>
      <c r="N124" s="8" t="n">
        <v>8</v>
      </c>
      <c r="O124" s="8" t="n">
        <v>9</v>
      </c>
      <c r="P124" s="8" t="n">
        <v>8</v>
      </c>
      <c r="Q124" s="8" t="n">
        <v>5</v>
      </c>
      <c r="R124" s="8" t="n">
        <v>7</v>
      </c>
      <c r="S124" s="8" t="n">
        <v>5</v>
      </c>
      <c r="T124" s="8" t="n">
        <v>2</v>
      </c>
      <c r="U124" s="8" t="n">
        <v>2</v>
      </c>
      <c r="V124" s="8" t="n">
        <v>2</v>
      </c>
      <c r="W124" s="8"/>
      <c r="X124" s="8" t="n">
        <v>1</v>
      </c>
      <c r="Y124" s="8"/>
      <c r="Z124" s="8"/>
      <c r="AA124" s="8"/>
      <c r="AB124" s="1" t="n">
        <v>1</v>
      </c>
    </row>
    <row r="125" customFormat="false" ht="15.8" hidden="false" customHeight="false" outlineLevel="0" collapsed="false">
      <c r="A125" s="0" t="s">
        <v>149</v>
      </c>
      <c r="B125" s="8"/>
      <c r="C125" s="8"/>
      <c r="D125" s="8"/>
      <c r="E125" s="8"/>
      <c r="F125" s="8" t="n">
        <v>1</v>
      </c>
      <c r="G125" s="8" t="n">
        <v>1</v>
      </c>
      <c r="H125" s="8" t="n">
        <v>2</v>
      </c>
      <c r="I125" s="8" t="n">
        <v>1</v>
      </c>
      <c r="J125" s="8"/>
      <c r="K125" s="8" t="n">
        <v>3</v>
      </c>
      <c r="L125" s="8" t="n">
        <v>1</v>
      </c>
      <c r="M125" s="8" t="n">
        <v>1</v>
      </c>
      <c r="N125" s="8" t="n">
        <v>2</v>
      </c>
      <c r="O125" s="8" t="n">
        <v>2</v>
      </c>
      <c r="P125" s="8" t="n">
        <v>1</v>
      </c>
      <c r="Q125" s="8" t="n">
        <v>1</v>
      </c>
      <c r="R125" s="8" t="n">
        <v>1</v>
      </c>
      <c r="S125" s="8" t="n">
        <v>1</v>
      </c>
      <c r="T125" s="8"/>
      <c r="U125" s="8"/>
      <c r="V125" s="8"/>
      <c r="W125" s="8"/>
      <c r="X125" s="8"/>
      <c r="Y125" s="8"/>
      <c r="Z125" s="8"/>
      <c r="AA125" s="8"/>
    </row>
    <row r="126" customFormat="false" ht="15.8" hidden="false" customHeight="false" outlineLevel="0" collapsed="false">
      <c r="A126" s="0" t="s">
        <v>150</v>
      </c>
      <c r="B126" s="8" t="n">
        <v>2</v>
      </c>
      <c r="C126" s="8" t="n">
        <v>3</v>
      </c>
      <c r="D126" s="8"/>
      <c r="E126" s="8"/>
      <c r="F126" s="8"/>
      <c r="G126" s="8"/>
      <c r="H126" s="8"/>
      <c r="I126" s="8"/>
      <c r="J126" s="8" t="n">
        <v>1</v>
      </c>
      <c r="K126" s="8"/>
      <c r="L126" s="8" t="n">
        <v>2</v>
      </c>
      <c r="M126" s="8"/>
      <c r="N126" s="8" t="n">
        <v>3</v>
      </c>
      <c r="O126" s="8" t="n">
        <v>1</v>
      </c>
      <c r="P126" s="8" t="n">
        <v>5</v>
      </c>
      <c r="Q126" s="8" t="n">
        <v>1</v>
      </c>
      <c r="R126" s="8" t="n">
        <v>13</v>
      </c>
      <c r="S126" s="8" t="n">
        <v>5</v>
      </c>
      <c r="T126" s="8" t="n">
        <v>9</v>
      </c>
      <c r="U126" s="8" t="n">
        <v>15</v>
      </c>
      <c r="V126" s="8" t="n">
        <v>20</v>
      </c>
      <c r="W126" s="8" t="n">
        <v>22</v>
      </c>
      <c r="X126" s="8" t="n">
        <v>19</v>
      </c>
      <c r="Y126" s="8" t="n">
        <v>8</v>
      </c>
      <c r="Z126" s="8" t="n">
        <v>10</v>
      </c>
      <c r="AA126" s="8" t="n">
        <v>20</v>
      </c>
      <c r="AB126" s="1" t="n">
        <v>13</v>
      </c>
    </row>
    <row r="127" customFormat="false" ht="15.8" hidden="false" customHeight="false" outlineLevel="0" collapsed="false">
      <c r="A127" s="0" t="s">
        <v>151</v>
      </c>
      <c r="B127" s="8" t="n">
        <v>6</v>
      </c>
      <c r="C127" s="8" t="n">
        <v>9</v>
      </c>
      <c r="D127" s="8" t="n">
        <v>12</v>
      </c>
      <c r="E127" s="8" t="n">
        <v>14</v>
      </c>
      <c r="F127" s="8" t="n">
        <v>12</v>
      </c>
      <c r="G127" s="8" t="n">
        <v>18</v>
      </c>
      <c r="H127" s="8" t="n">
        <v>21</v>
      </c>
      <c r="I127" s="8" t="n">
        <v>29</v>
      </c>
      <c r="J127" s="8" t="n">
        <v>45</v>
      </c>
      <c r="K127" s="8" t="n">
        <v>47</v>
      </c>
      <c r="L127" s="8" t="n">
        <v>57</v>
      </c>
      <c r="M127" s="8" t="n">
        <v>59</v>
      </c>
      <c r="N127" s="8" t="n">
        <v>85</v>
      </c>
      <c r="O127" s="8" t="n">
        <v>147</v>
      </c>
      <c r="P127" s="8" t="n">
        <v>162</v>
      </c>
      <c r="Q127" s="8" t="n">
        <v>201</v>
      </c>
      <c r="R127" s="8" t="n">
        <v>193</v>
      </c>
      <c r="S127" s="8" t="n">
        <v>269</v>
      </c>
      <c r="T127" s="8" t="n">
        <v>291</v>
      </c>
      <c r="U127" s="8" t="n">
        <v>358</v>
      </c>
      <c r="V127" s="8" t="n">
        <v>360</v>
      </c>
      <c r="W127" s="8" t="n">
        <v>480</v>
      </c>
      <c r="X127" s="8" t="n">
        <v>541</v>
      </c>
      <c r="Y127" s="8" t="n">
        <v>624</v>
      </c>
      <c r="Z127" s="8" t="n">
        <v>616</v>
      </c>
      <c r="AA127" s="8" t="n">
        <v>608</v>
      </c>
      <c r="AB127" s="1" t="n">
        <v>582</v>
      </c>
    </row>
    <row r="128" customFormat="false" ht="15.8" hidden="false" customHeight="false" outlineLevel="0" collapsed="false">
      <c r="A128" s="0" t="s">
        <v>152</v>
      </c>
      <c r="B128" s="8"/>
      <c r="C128" s="8"/>
      <c r="D128" s="8"/>
      <c r="E128" s="8"/>
      <c r="F128" s="8"/>
      <c r="G128" s="8"/>
      <c r="H128" s="8"/>
      <c r="I128" s="8"/>
      <c r="J128" s="8" t="n">
        <v>2</v>
      </c>
      <c r="K128" s="8" t="n">
        <v>1</v>
      </c>
      <c r="L128" s="8" t="n">
        <v>1</v>
      </c>
      <c r="M128" s="8" t="n">
        <v>1</v>
      </c>
      <c r="N128" s="8" t="n">
        <v>1</v>
      </c>
      <c r="O128" s="8"/>
      <c r="P128" s="8" t="n">
        <v>2</v>
      </c>
      <c r="Q128" s="8" t="n">
        <v>3</v>
      </c>
      <c r="R128" s="8" t="n">
        <v>3</v>
      </c>
      <c r="S128" s="8" t="n">
        <v>4</v>
      </c>
      <c r="T128" s="8" t="n">
        <v>2</v>
      </c>
      <c r="U128" s="8" t="n">
        <v>1</v>
      </c>
      <c r="V128" s="8"/>
      <c r="W128" s="8" t="n">
        <v>1</v>
      </c>
      <c r="X128" s="8"/>
      <c r="Y128" s="8" t="n">
        <v>2</v>
      </c>
      <c r="Z128" s="8" t="n">
        <v>2</v>
      </c>
      <c r="AA128" s="8" t="n">
        <v>2</v>
      </c>
      <c r="AB128" s="1" t="n">
        <v>4</v>
      </c>
    </row>
    <row r="129" customFormat="false" ht="15.8" hidden="false" customHeight="false" outlineLevel="0" collapsed="false">
      <c r="A129" s="0" t="s">
        <v>153</v>
      </c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 t="n">
        <v>1</v>
      </c>
      <c r="AB129" s="1" t="n">
        <v>1</v>
      </c>
    </row>
    <row r="130" customFormat="false" ht="15.8" hidden="false" customHeight="false" outlineLevel="0" collapsed="false">
      <c r="A130" s="0" t="s">
        <v>154</v>
      </c>
      <c r="B130" s="8" t="n">
        <v>2</v>
      </c>
      <c r="C130" s="8" t="n">
        <v>5</v>
      </c>
      <c r="D130" s="8" t="n">
        <v>5</v>
      </c>
      <c r="E130" s="8" t="n">
        <v>2</v>
      </c>
      <c r="F130" s="8" t="n">
        <v>4</v>
      </c>
      <c r="G130" s="8" t="n">
        <v>3</v>
      </c>
      <c r="H130" s="8" t="n">
        <v>1</v>
      </c>
      <c r="I130" s="8" t="n">
        <v>2</v>
      </c>
      <c r="J130" s="8" t="n">
        <v>2</v>
      </c>
      <c r="K130" s="8"/>
      <c r="L130" s="8" t="n">
        <v>1</v>
      </c>
      <c r="M130" s="8" t="n">
        <v>3</v>
      </c>
      <c r="N130" s="8" t="n">
        <v>5</v>
      </c>
      <c r="O130" s="8" t="n">
        <v>7</v>
      </c>
      <c r="P130" s="8" t="n">
        <v>7</v>
      </c>
      <c r="Q130" s="8" t="n">
        <v>9</v>
      </c>
      <c r="R130" s="8" t="n">
        <v>9</v>
      </c>
      <c r="S130" s="8" t="n">
        <v>5</v>
      </c>
      <c r="T130" s="8" t="n">
        <v>4</v>
      </c>
      <c r="U130" s="8" t="n">
        <v>4</v>
      </c>
      <c r="V130" s="8" t="n">
        <v>4</v>
      </c>
      <c r="W130" s="8" t="n">
        <v>6</v>
      </c>
      <c r="X130" s="8" t="n">
        <v>2</v>
      </c>
      <c r="Y130" s="8" t="n">
        <v>4</v>
      </c>
      <c r="Z130" s="8" t="n">
        <v>5</v>
      </c>
      <c r="AA130" s="8" t="n">
        <v>3</v>
      </c>
      <c r="AB130" s="1" t="n">
        <v>4</v>
      </c>
    </row>
    <row r="131" customFormat="false" ht="15.8" hidden="false" customHeight="false" outlineLevel="0" collapsed="false">
      <c r="A131" s="0" t="s">
        <v>155</v>
      </c>
      <c r="B131" s="8"/>
      <c r="C131" s="8"/>
      <c r="D131" s="8"/>
      <c r="E131" s="8"/>
      <c r="F131" s="8" t="n">
        <v>1</v>
      </c>
      <c r="G131" s="8" t="n">
        <v>3</v>
      </c>
      <c r="H131" s="8" t="n">
        <v>5</v>
      </c>
      <c r="I131" s="8" t="n">
        <v>6</v>
      </c>
      <c r="J131" s="8" t="n">
        <v>5</v>
      </c>
      <c r="K131" s="8" t="n">
        <v>10</v>
      </c>
      <c r="L131" s="8" t="n">
        <v>4</v>
      </c>
      <c r="M131" s="8" t="n">
        <v>3</v>
      </c>
      <c r="N131" s="8" t="n">
        <v>3</v>
      </c>
      <c r="O131" s="8" t="n">
        <v>3</v>
      </c>
      <c r="P131" s="8" t="n">
        <v>7</v>
      </c>
      <c r="Q131" s="8" t="n">
        <v>12</v>
      </c>
      <c r="R131" s="8" t="n">
        <v>16</v>
      </c>
      <c r="S131" s="8" t="n">
        <v>23</v>
      </c>
      <c r="T131" s="8" t="n">
        <v>19</v>
      </c>
      <c r="U131" s="8" t="n">
        <v>16</v>
      </c>
      <c r="V131" s="8" t="n">
        <v>16</v>
      </c>
      <c r="W131" s="8" t="n">
        <v>21</v>
      </c>
      <c r="X131" s="8" t="n">
        <v>24</v>
      </c>
      <c r="Y131" s="8" t="n">
        <v>44</v>
      </c>
      <c r="Z131" s="8" t="n">
        <v>48</v>
      </c>
      <c r="AA131" s="8" t="n">
        <v>50</v>
      </c>
      <c r="AB131" s="1" t="n">
        <v>49</v>
      </c>
    </row>
    <row r="132" customFormat="false" ht="15.8" hidden="false" customHeight="false" outlineLevel="0" collapsed="false">
      <c r="A132" s="0" t="s">
        <v>156</v>
      </c>
      <c r="B132" s="8"/>
      <c r="C132" s="8"/>
      <c r="D132" s="8"/>
      <c r="E132" s="8"/>
      <c r="F132" s="8"/>
      <c r="G132" s="8"/>
      <c r="H132" s="8"/>
      <c r="I132" s="8"/>
      <c r="J132" s="8"/>
      <c r="K132" s="8" t="n">
        <v>1</v>
      </c>
      <c r="L132" s="8"/>
      <c r="M132" s="8" t="n">
        <v>1</v>
      </c>
      <c r="N132" s="8" t="n">
        <v>2</v>
      </c>
      <c r="O132" s="8" t="n">
        <v>2</v>
      </c>
      <c r="P132" s="8" t="n">
        <v>1</v>
      </c>
      <c r="Q132" s="8" t="n">
        <v>1</v>
      </c>
      <c r="R132" s="8"/>
      <c r="S132" s="8" t="n">
        <v>1</v>
      </c>
      <c r="T132" s="8" t="n">
        <v>1</v>
      </c>
      <c r="U132" s="8"/>
      <c r="V132" s="8" t="n">
        <v>1</v>
      </c>
      <c r="W132" s="8" t="n">
        <v>1</v>
      </c>
      <c r="X132" s="8" t="n">
        <v>2</v>
      </c>
      <c r="Y132" s="8" t="n">
        <v>1</v>
      </c>
      <c r="Z132" s="8" t="n">
        <v>1</v>
      </c>
      <c r="AA132" s="8" t="n">
        <v>2</v>
      </c>
      <c r="AB132" s="1" t="n">
        <v>3</v>
      </c>
    </row>
    <row r="133" customFormat="false" ht="15.8" hidden="false" customHeight="false" outlineLevel="0" collapsed="false">
      <c r="A133" s="0" t="s">
        <v>157</v>
      </c>
      <c r="B133" s="8"/>
      <c r="C133" s="8"/>
      <c r="D133" s="8"/>
      <c r="E133" s="8"/>
      <c r="F133" s="8"/>
      <c r="G133" s="8"/>
      <c r="H133" s="8"/>
      <c r="I133" s="8"/>
      <c r="J133" s="8"/>
      <c r="K133" s="8" t="n">
        <v>1</v>
      </c>
      <c r="L133" s="8"/>
      <c r="M133" s="8"/>
      <c r="N133" s="8"/>
      <c r="O133" s="8"/>
      <c r="P133" s="8" t="n">
        <v>2</v>
      </c>
      <c r="Q133" s="8" t="n">
        <v>2</v>
      </c>
      <c r="R133" s="8" t="n">
        <v>2</v>
      </c>
      <c r="S133" s="8"/>
      <c r="T133" s="8" t="n">
        <v>1</v>
      </c>
      <c r="U133" s="8"/>
      <c r="V133" s="8"/>
      <c r="W133" s="8"/>
      <c r="X133" s="8"/>
      <c r="Y133" s="8"/>
      <c r="Z133" s="8"/>
      <c r="AA133" s="8"/>
    </row>
    <row r="134" customFormat="false" ht="15.8" hidden="false" customHeight="false" outlineLevel="0" collapsed="false">
      <c r="A134" s="0" t="s">
        <v>158</v>
      </c>
      <c r="B134" s="8"/>
      <c r="C134" s="8"/>
      <c r="D134" s="8"/>
      <c r="E134" s="8"/>
      <c r="F134" s="8" t="n">
        <v>2</v>
      </c>
      <c r="G134" s="8" t="n">
        <v>2</v>
      </c>
      <c r="H134" s="8" t="n">
        <v>3</v>
      </c>
      <c r="I134" s="8" t="n">
        <v>2</v>
      </c>
      <c r="J134" s="8" t="n">
        <v>3</v>
      </c>
      <c r="K134" s="8" t="n">
        <v>3</v>
      </c>
      <c r="L134" s="8" t="n">
        <v>2</v>
      </c>
      <c r="M134" s="8" t="n">
        <v>3</v>
      </c>
      <c r="N134" s="8" t="n">
        <v>5</v>
      </c>
      <c r="O134" s="8" t="n">
        <v>6</v>
      </c>
      <c r="P134" s="8" t="n">
        <v>8</v>
      </c>
      <c r="Q134" s="8" t="n">
        <v>4</v>
      </c>
      <c r="R134" s="8" t="n">
        <v>10</v>
      </c>
      <c r="S134" s="8" t="n">
        <v>9</v>
      </c>
      <c r="T134" s="8" t="n">
        <v>7</v>
      </c>
      <c r="U134" s="8" t="n">
        <v>7</v>
      </c>
      <c r="V134" s="8" t="n">
        <v>3</v>
      </c>
      <c r="W134" s="8" t="n">
        <v>1</v>
      </c>
      <c r="X134" s="8" t="n">
        <v>2</v>
      </c>
      <c r="Y134" s="8" t="n">
        <v>2</v>
      </c>
      <c r="Z134" s="8" t="n">
        <v>1</v>
      </c>
      <c r="AA134" s="8"/>
    </row>
    <row r="135" customFormat="false" ht="15.8" hidden="false" customHeight="false" outlineLevel="0" collapsed="false">
      <c r="A135" s="0" t="s">
        <v>159</v>
      </c>
      <c r="B135" s="8" t="n">
        <v>50</v>
      </c>
      <c r="C135" s="8" t="n">
        <v>48</v>
      </c>
      <c r="D135" s="8" t="n">
        <v>58</v>
      </c>
      <c r="E135" s="8" t="n">
        <v>76</v>
      </c>
      <c r="F135" s="8" t="n">
        <v>117</v>
      </c>
      <c r="G135" s="8" t="n">
        <v>152</v>
      </c>
      <c r="H135" s="8" t="n">
        <v>170</v>
      </c>
      <c r="I135" s="8" t="n">
        <v>197</v>
      </c>
      <c r="J135" s="8" t="n">
        <v>213</v>
      </c>
      <c r="K135" s="8" t="n">
        <v>230</v>
      </c>
      <c r="L135" s="8" t="n">
        <v>268</v>
      </c>
      <c r="M135" s="8" t="n">
        <v>300</v>
      </c>
      <c r="N135" s="8" t="n">
        <v>326</v>
      </c>
      <c r="O135" s="8" t="n">
        <v>380</v>
      </c>
      <c r="P135" s="8" t="n">
        <v>420</v>
      </c>
      <c r="Q135" s="8" t="n">
        <v>456</v>
      </c>
      <c r="R135" s="8" t="n">
        <v>491</v>
      </c>
      <c r="S135" s="8" t="n">
        <v>536</v>
      </c>
      <c r="T135" s="8" t="n">
        <v>525</v>
      </c>
      <c r="U135" s="8" t="n">
        <v>556</v>
      </c>
      <c r="V135" s="8" t="n">
        <v>480</v>
      </c>
      <c r="W135" s="8" t="n">
        <v>516</v>
      </c>
      <c r="X135" s="8" t="n">
        <v>505</v>
      </c>
      <c r="Y135" s="8" t="n">
        <v>544</v>
      </c>
      <c r="Z135" s="8" t="n">
        <v>574</v>
      </c>
      <c r="AA135" s="8" t="n">
        <v>633</v>
      </c>
      <c r="AB135" s="1" t="n">
        <v>603</v>
      </c>
    </row>
    <row r="136" customFormat="false" ht="15.8" hidden="false" customHeight="false" outlineLevel="0" collapsed="false">
      <c r="A136" s="0" t="s">
        <v>160</v>
      </c>
      <c r="B136" s="8" t="n">
        <v>14</v>
      </c>
      <c r="C136" s="8" t="n">
        <v>21</v>
      </c>
      <c r="D136" s="8" t="n">
        <v>23</v>
      </c>
      <c r="E136" s="8" t="n">
        <v>18</v>
      </c>
      <c r="F136" s="8" t="n">
        <v>14</v>
      </c>
      <c r="G136" s="8" t="n">
        <v>14</v>
      </c>
      <c r="H136" s="8" t="n">
        <v>12</v>
      </c>
      <c r="I136" s="8" t="n">
        <v>16</v>
      </c>
      <c r="J136" s="8" t="n">
        <v>17</v>
      </c>
      <c r="K136" s="8" t="n">
        <v>25</v>
      </c>
      <c r="L136" s="8" t="n">
        <v>33</v>
      </c>
      <c r="M136" s="8" t="n">
        <v>46</v>
      </c>
      <c r="N136" s="8" t="n">
        <v>49</v>
      </c>
      <c r="O136" s="8" t="n">
        <v>59</v>
      </c>
      <c r="P136" s="8" t="n">
        <v>56</v>
      </c>
      <c r="Q136" s="8" t="n">
        <v>48</v>
      </c>
      <c r="R136" s="8" t="n">
        <v>51</v>
      </c>
      <c r="S136" s="8" t="n">
        <v>42</v>
      </c>
      <c r="T136" s="8" t="n">
        <v>36</v>
      </c>
      <c r="U136" s="8" t="n">
        <v>40</v>
      </c>
      <c r="V136" s="8" t="n">
        <v>27</v>
      </c>
      <c r="W136" s="8" t="n">
        <v>27</v>
      </c>
      <c r="X136" s="8" t="n">
        <v>35</v>
      </c>
      <c r="Y136" s="8" t="n">
        <v>24</v>
      </c>
      <c r="Z136" s="8" t="n">
        <v>34</v>
      </c>
      <c r="AA136" s="8" t="n">
        <v>23</v>
      </c>
      <c r="AB136" s="1" t="n">
        <v>20</v>
      </c>
    </row>
    <row r="137" customFormat="false" ht="15.8" hidden="false" customHeight="false" outlineLevel="0" collapsed="false">
      <c r="A137" s="0" t="s">
        <v>161</v>
      </c>
      <c r="B137" s="8" t="n">
        <v>2</v>
      </c>
      <c r="C137" s="8" t="n">
        <v>5</v>
      </c>
      <c r="D137" s="8" t="n">
        <v>3</v>
      </c>
      <c r="E137" s="8" t="n">
        <v>1</v>
      </c>
      <c r="F137" s="8" t="n">
        <v>1</v>
      </c>
      <c r="G137" s="8" t="n">
        <v>2</v>
      </c>
      <c r="H137" s="8"/>
      <c r="I137" s="8" t="n">
        <v>1</v>
      </c>
      <c r="J137" s="8" t="n">
        <v>1</v>
      </c>
      <c r="K137" s="8"/>
      <c r="L137" s="8" t="n">
        <v>3</v>
      </c>
      <c r="M137" s="8" t="n">
        <v>5</v>
      </c>
      <c r="N137" s="8" t="n">
        <v>4</v>
      </c>
      <c r="O137" s="8" t="n">
        <v>2</v>
      </c>
      <c r="P137" s="8" t="n">
        <v>6</v>
      </c>
      <c r="Q137" s="8" t="n">
        <v>5</v>
      </c>
      <c r="R137" s="8" t="n">
        <v>9</v>
      </c>
      <c r="S137" s="8" t="n">
        <v>11</v>
      </c>
      <c r="T137" s="8" t="n">
        <v>14</v>
      </c>
      <c r="U137" s="8" t="n">
        <v>9</v>
      </c>
      <c r="V137" s="8" t="n">
        <v>8</v>
      </c>
      <c r="W137" s="8" t="n">
        <v>8</v>
      </c>
      <c r="X137" s="8" t="n">
        <v>3</v>
      </c>
      <c r="Y137" s="8" t="n">
        <v>6</v>
      </c>
      <c r="Z137" s="8" t="n">
        <v>8</v>
      </c>
      <c r="AA137" s="8" t="n">
        <v>8</v>
      </c>
      <c r="AB137" s="1" t="n">
        <v>8</v>
      </c>
    </row>
    <row r="138" customFormat="false" ht="15.8" hidden="false" customHeight="false" outlineLevel="0" collapsed="false">
      <c r="A138" s="0" t="s">
        <v>162</v>
      </c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 t="n">
        <v>2</v>
      </c>
      <c r="U138" s="8"/>
      <c r="V138" s="8"/>
      <c r="W138" s="8" t="n">
        <v>1</v>
      </c>
      <c r="X138" s="8" t="n">
        <v>1</v>
      </c>
      <c r="Y138" s="8"/>
      <c r="Z138" s="8"/>
      <c r="AA138" s="8"/>
    </row>
    <row r="139" customFormat="false" ht="15.8" hidden="false" customHeight="false" outlineLevel="0" collapsed="false">
      <c r="A139" s="0" t="s">
        <v>163</v>
      </c>
      <c r="B139" s="8" t="n">
        <v>19</v>
      </c>
      <c r="C139" s="8" t="n">
        <v>12</v>
      </c>
      <c r="D139" s="8" t="n">
        <v>17</v>
      </c>
      <c r="E139" s="8" t="n">
        <v>22</v>
      </c>
      <c r="F139" s="8" t="n">
        <v>22</v>
      </c>
      <c r="G139" s="8" t="n">
        <v>27</v>
      </c>
      <c r="H139" s="8" t="n">
        <v>24</v>
      </c>
      <c r="I139" s="8" t="n">
        <v>38</v>
      </c>
      <c r="J139" s="8" t="n">
        <v>36</v>
      </c>
      <c r="K139" s="8" t="n">
        <v>40</v>
      </c>
      <c r="L139" s="8" t="n">
        <v>34</v>
      </c>
      <c r="M139" s="8" t="n">
        <v>20</v>
      </c>
      <c r="N139" s="8" t="n">
        <v>35</v>
      </c>
      <c r="O139" s="8" t="n">
        <v>37</v>
      </c>
      <c r="P139" s="8" t="n">
        <v>29</v>
      </c>
      <c r="Q139" s="8" t="n">
        <v>33</v>
      </c>
      <c r="R139" s="8" t="n">
        <v>29</v>
      </c>
      <c r="S139" s="8" t="n">
        <v>24</v>
      </c>
      <c r="T139" s="8" t="n">
        <v>19</v>
      </c>
      <c r="U139" s="8" t="n">
        <v>15</v>
      </c>
      <c r="V139" s="8" t="n">
        <v>32</v>
      </c>
      <c r="W139" s="8" t="n">
        <v>34</v>
      </c>
      <c r="X139" s="8" t="n">
        <v>22</v>
      </c>
      <c r="Y139" s="8" t="n">
        <v>27</v>
      </c>
      <c r="Z139" s="8" t="n">
        <v>31</v>
      </c>
      <c r="AA139" s="8" t="n">
        <v>35</v>
      </c>
      <c r="AB139" s="1" t="n">
        <v>30</v>
      </c>
    </row>
    <row r="140" customFormat="false" ht="15.8" hidden="false" customHeight="false" outlineLevel="0" collapsed="false">
      <c r="A140" s="0" t="s">
        <v>164</v>
      </c>
      <c r="B140" s="8"/>
      <c r="C140" s="8"/>
      <c r="D140" s="8"/>
      <c r="E140" s="8" t="n">
        <v>2</v>
      </c>
      <c r="F140" s="8" t="n">
        <v>1</v>
      </c>
      <c r="G140" s="8" t="n">
        <v>4</v>
      </c>
      <c r="H140" s="8" t="n">
        <v>2</v>
      </c>
      <c r="I140" s="8" t="n">
        <v>4</v>
      </c>
      <c r="J140" s="8" t="n">
        <v>5</v>
      </c>
      <c r="K140" s="8" t="n">
        <v>2</v>
      </c>
      <c r="L140" s="8" t="n">
        <v>3</v>
      </c>
      <c r="M140" s="8" t="n">
        <v>4</v>
      </c>
      <c r="N140" s="8" t="n">
        <v>3</v>
      </c>
      <c r="O140" s="8" t="n">
        <v>3</v>
      </c>
      <c r="P140" s="8" t="n">
        <v>3</v>
      </c>
      <c r="Q140" s="8" t="n">
        <v>2</v>
      </c>
      <c r="R140" s="8" t="n">
        <v>1</v>
      </c>
      <c r="S140" s="8" t="n">
        <v>1</v>
      </c>
      <c r="T140" s="8" t="n">
        <v>4</v>
      </c>
      <c r="U140" s="8" t="n">
        <v>6</v>
      </c>
      <c r="V140" s="8" t="n">
        <v>9</v>
      </c>
      <c r="W140" s="8" t="n">
        <v>9</v>
      </c>
      <c r="X140" s="8" t="n">
        <v>9</v>
      </c>
      <c r="Y140" s="8" t="n">
        <v>24</v>
      </c>
      <c r="Z140" s="8" t="n">
        <v>12</v>
      </c>
      <c r="AA140" s="8" t="n">
        <v>10</v>
      </c>
      <c r="AB140" s="1" t="n">
        <v>4</v>
      </c>
    </row>
    <row r="141" customFormat="false" ht="15.8" hidden="false" customHeight="false" outlineLevel="0" collapsed="false">
      <c r="A141" s="0" t="s">
        <v>165</v>
      </c>
      <c r="B141" s="8" t="n">
        <v>1</v>
      </c>
      <c r="C141" s="8" t="n">
        <v>1</v>
      </c>
      <c r="D141" s="8"/>
      <c r="E141" s="8"/>
      <c r="F141" s="8"/>
      <c r="G141" s="8"/>
      <c r="H141" s="8" t="n">
        <v>1</v>
      </c>
      <c r="I141" s="8"/>
      <c r="J141" s="8"/>
      <c r="K141" s="8"/>
      <c r="L141" s="8" t="n">
        <v>2</v>
      </c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</row>
    <row r="142" customFormat="false" ht="15.8" hidden="false" customHeight="false" outlineLevel="0" collapsed="false">
      <c r="A142" s="0" t="s">
        <v>166</v>
      </c>
      <c r="B142" s="8" t="n">
        <v>21</v>
      </c>
      <c r="C142" s="8" t="n">
        <v>18</v>
      </c>
      <c r="D142" s="8" t="n">
        <v>17</v>
      </c>
      <c r="E142" s="8" t="n">
        <v>16</v>
      </c>
      <c r="F142" s="8" t="n">
        <v>6</v>
      </c>
      <c r="G142" s="8" t="n">
        <v>3</v>
      </c>
      <c r="H142" s="8" t="n">
        <v>4</v>
      </c>
      <c r="I142" s="8" t="n">
        <v>4</v>
      </c>
      <c r="J142" s="8" t="n">
        <v>5</v>
      </c>
      <c r="K142" s="8" t="n">
        <v>4</v>
      </c>
      <c r="L142" s="8" t="n">
        <v>3</v>
      </c>
      <c r="M142" s="8" t="n">
        <v>7</v>
      </c>
      <c r="N142" s="8" t="n">
        <v>3</v>
      </c>
      <c r="O142" s="8" t="n">
        <v>5</v>
      </c>
      <c r="P142" s="8" t="n">
        <v>3</v>
      </c>
      <c r="Q142" s="8" t="n">
        <v>3</v>
      </c>
      <c r="R142" s="8" t="n">
        <v>10</v>
      </c>
      <c r="S142" s="8" t="n">
        <v>4</v>
      </c>
      <c r="T142" s="8" t="n">
        <v>3</v>
      </c>
      <c r="U142" s="8" t="n">
        <v>4</v>
      </c>
      <c r="V142" s="8" t="n">
        <v>9</v>
      </c>
      <c r="W142" s="8" t="n">
        <v>10</v>
      </c>
      <c r="X142" s="8" t="n">
        <v>8</v>
      </c>
      <c r="Y142" s="8" t="n">
        <v>4</v>
      </c>
      <c r="Z142" s="8" t="n">
        <v>1</v>
      </c>
      <c r="AA142" s="8" t="n">
        <v>2</v>
      </c>
      <c r="AB142" s="1" t="n">
        <v>4</v>
      </c>
    </row>
    <row r="143" customFormat="false" ht="15.8" hidden="false" customHeight="false" outlineLevel="0" collapsed="false">
      <c r="A143" s="0" t="s">
        <v>167</v>
      </c>
      <c r="B143" s="8" t="n">
        <v>9</v>
      </c>
      <c r="C143" s="8" t="n">
        <v>12</v>
      </c>
      <c r="D143" s="8" t="n">
        <v>18</v>
      </c>
      <c r="E143" s="8" t="n">
        <v>14</v>
      </c>
      <c r="F143" s="8" t="n">
        <v>13</v>
      </c>
      <c r="G143" s="8" t="n">
        <v>12</v>
      </c>
      <c r="H143" s="8" t="n">
        <v>16</v>
      </c>
      <c r="I143" s="8" t="n">
        <v>17</v>
      </c>
      <c r="J143" s="8" t="n">
        <v>18</v>
      </c>
      <c r="K143" s="8" t="n">
        <v>10</v>
      </c>
      <c r="L143" s="8" t="n">
        <v>11</v>
      </c>
      <c r="M143" s="8" t="n">
        <v>18</v>
      </c>
      <c r="N143" s="8" t="n">
        <v>21</v>
      </c>
      <c r="O143" s="8" t="n">
        <v>15</v>
      </c>
      <c r="P143" s="8" t="n">
        <v>15</v>
      </c>
      <c r="Q143" s="8" t="n">
        <v>17</v>
      </c>
      <c r="R143" s="8" t="n">
        <v>22</v>
      </c>
      <c r="S143" s="8" t="n">
        <v>21</v>
      </c>
      <c r="T143" s="8" t="n">
        <v>21</v>
      </c>
      <c r="U143" s="8" t="n">
        <v>16</v>
      </c>
      <c r="V143" s="8" t="n">
        <v>24</v>
      </c>
      <c r="W143" s="8" t="n">
        <v>12</v>
      </c>
      <c r="X143" s="8" t="n">
        <v>18</v>
      </c>
      <c r="Y143" s="8" t="n">
        <v>21</v>
      </c>
      <c r="Z143" s="8" t="n">
        <v>19</v>
      </c>
      <c r="AA143" s="8" t="n">
        <v>26</v>
      </c>
      <c r="AB143" s="1" t="n">
        <v>15</v>
      </c>
    </row>
    <row r="144" customFormat="false" ht="15.8" hidden="false" customHeight="false" outlineLevel="0" collapsed="false">
      <c r="A144" s="0" t="s">
        <v>168</v>
      </c>
      <c r="B144" s="8" t="n">
        <v>15</v>
      </c>
      <c r="C144" s="8" t="n">
        <v>18</v>
      </c>
      <c r="D144" s="8" t="n">
        <v>43</v>
      </c>
      <c r="E144" s="8" t="n">
        <v>95</v>
      </c>
      <c r="F144" s="8" t="n">
        <v>164</v>
      </c>
      <c r="G144" s="8" t="n">
        <v>270</v>
      </c>
      <c r="H144" s="8" t="n">
        <v>468</v>
      </c>
      <c r="I144" s="8" t="n">
        <v>723</v>
      </c>
      <c r="J144" s="8" t="n">
        <v>1224</v>
      </c>
      <c r="K144" s="8" t="n">
        <v>2064</v>
      </c>
      <c r="L144" s="8" t="n">
        <v>2753</v>
      </c>
      <c r="M144" s="8" t="n">
        <v>3207</v>
      </c>
      <c r="N144" s="8" t="n">
        <v>3658</v>
      </c>
      <c r="O144" s="8" t="n">
        <v>4309</v>
      </c>
      <c r="P144" s="8" t="n">
        <v>4344</v>
      </c>
      <c r="Q144" s="8" t="n">
        <v>4279</v>
      </c>
      <c r="R144" s="8" t="n">
        <v>4456</v>
      </c>
      <c r="S144" s="8" t="n">
        <v>4878</v>
      </c>
      <c r="T144" s="8" t="n">
        <v>4999</v>
      </c>
      <c r="U144" s="8" t="n">
        <v>5423</v>
      </c>
      <c r="V144" s="8" t="n">
        <v>5346</v>
      </c>
      <c r="W144" s="8" t="n">
        <v>5657</v>
      </c>
      <c r="X144" s="8" t="n">
        <v>5518</v>
      </c>
      <c r="Y144" s="8" t="n">
        <v>5511</v>
      </c>
      <c r="Z144" s="8" t="n">
        <v>5450</v>
      </c>
      <c r="AA144" s="8" t="n">
        <v>5332</v>
      </c>
      <c r="AB144" s="1" t="n">
        <v>4936</v>
      </c>
    </row>
    <row r="145" customFormat="false" ht="15.8" hidden="false" customHeight="false" outlineLevel="0" collapsed="false">
      <c r="A145" s="0" t="s">
        <v>169</v>
      </c>
      <c r="B145" s="8" t="n">
        <v>1</v>
      </c>
      <c r="C145" s="8"/>
      <c r="D145" s="8"/>
      <c r="E145" s="8"/>
      <c r="F145" s="8" t="n">
        <v>1</v>
      </c>
      <c r="G145" s="8"/>
      <c r="H145" s="8"/>
      <c r="I145" s="8"/>
      <c r="J145" s="8"/>
      <c r="K145" s="8" t="n">
        <v>1</v>
      </c>
      <c r="L145" s="8" t="n">
        <v>1</v>
      </c>
      <c r="M145" s="8" t="n">
        <v>1</v>
      </c>
      <c r="N145" s="8" t="n">
        <v>1</v>
      </c>
      <c r="O145" s="8" t="n">
        <v>2</v>
      </c>
      <c r="P145" s="8" t="n">
        <v>1</v>
      </c>
      <c r="Q145" s="8" t="n">
        <v>4</v>
      </c>
      <c r="R145" s="8" t="n">
        <v>4</v>
      </c>
      <c r="S145" s="8" t="n">
        <v>4</v>
      </c>
      <c r="T145" s="8" t="n">
        <v>3</v>
      </c>
      <c r="U145" s="8" t="n">
        <v>3</v>
      </c>
      <c r="V145" s="8" t="n">
        <v>1</v>
      </c>
      <c r="W145" s="8"/>
      <c r="X145" s="8" t="n">
        <v>2</v>
      </c>
      <c r="Y145" s="8" t="n">
        <v>2</v>
      </c>
      <c r="Z145" s="8" t="n">
        <v>1</v>
      </c>
      <c r="AA145" s="8" t="n">
        <v>1</v>
      </c>
      <c r="AB145" s="1" t="n">
        <v>1</v>
      </c>
    </row>
    <row r="146" customFormat="false" ht="15.8" hidden="false" customHeight="false" outlineLevel="0" collapsed="false">
      <c r="A146" s="0" t="s">
        <v>170</v>
      </c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</row>
    <row r="147" customFormat="false" ht="15.8" hidden="false" customHeight="false" outlineLevel="0" collapsed="false">
      <c r="A147" s="0" t="s">
        <v>171</v>
      </c>
      <c r="B147" s="8" t="n">
        <v>1</v>
      </c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 t="n">
        <v>1</v>
      </c>
      <c r="S147" s="8"/>
      <c r="T147" s="8"/>
      <c r="U147" s="8"/>
      <c r="V147" s="8"/>
      <c r="W147" s="8"/>
      <c r="X147" s="8"/>
      <c r="Y147" s="8"/>
      <c r="Z147" s="8"/>
      <c r="AA147" s="8"/>
    </row>
    <row r="148" customFormat="false" ht="15.8" hidden="false" customHeight="false" outlineLevel="0" collapsed="false">
      <c r="A148" s="0" t="s">
        <v>172</v>
      </c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</row>
    <row r="149" customFormat="false" ht="15.8" hidden="false" customHeight="false" outlineLevel="0" collapsed="false">
      <c r="A149" s="0" t="s">
        <v>173</v>
      </c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</row>
    <row r="150" customFormat="false" ht="15.8" hidden="false" customHeight="false" outlineLevel="0" collapsed="false">
      <c r="A150" s="0" t="s">
        <v>174</v>
      </c>
      <c r="B150" s="8" t="n">
        <v>4</v>
      </c>
      <c r="C150" s="8" t="n">
        <v>5</v>
      </c>
      <c r="D150" s="8" t="n">
        <v>3</v>
      </c>
      <c r="E150" s="8" t="n">
        <v>4</v>
      </c>
      <c r="F150" s="8" t="n">
        <v>3</v>
      </c>
      <c r="G150" s="8" t="n">
        <v>8</v>
      </c>
      <c r="H150" s="8" t="n">
        <v>9</v>
      </c>
      <c r="I150" s="8" t="n">
        <v>13</v>
      </c>
      <c r="J150" s="8" t="n">
        <v>18</v>
      </c>
      <c r="K150" s="8" t="n">
        <v>13</v>
      </c>
      <c r="L150" s="8" t="n">
        <v>19</v>
      </c>
      <c r="M150" s="8" t="n">
        <v>26</v>
      </c>
      <c r="N150" s="8" t="n">
        <v>37</v>
      </c>
      <c r="O150" s="8" t="n">
        <v>52</v>
      </c>
      <c r="P150" s="8" t="n">
        <v>61</v>
      </c>
      <c r="Q150" s="8" t="n">
        <v>58</v>
      </c>
      <c r="R150" s="8" t="n">
        <v>67</v>
      </c>
      <c r="S150" s="8" t="n">
        <v>72</v>
      </c>
      <c r="T150" s="8" t="n">
        <v>86</v>
      </c>
      <c r="U150" s="8" t="n">
        <v>91</v>
      </c>
      <c r="V150" s="8" t="n">
        <v>83</v>
      </c>
      <c r="W150" s="8" t="n">
        <v>79</v>
      </c>
      <c r="X150" s="8" t="n">
        <v>98</v>
      </c>
      <c r="Y150" s="8" t="n">
        <v>107</v>
      </c>
      <c r="Z150" s="8" t="n">
        <v>111</v>
      </c>
      <c r="AA150" s="8" t="n">
        <v>103</v>
      </c>
      <c r="AB150" s="1" t="n">
        <v>104</v>
      </c>
    </row>
    <row r="151" customFormat="false" ht="15.8" hidden="false" customHeight="false" outlineLevel="0" collapsed="false">
      <c r="A151" s="0" t="s">
        <v>175</v>
      </c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 t="n">
        <v>36</v>
      </c>
      <c r="P151" s="8" t="n">
        <v>52</v>
      </c>
      <c r="Q151" s="8" t="n">
        <v>40</v>
      </c>
      <c r="R151" s="8" t="n">
        <v>37</v>
      </c>
      <c r="S151" s="8" t="n">
        <v>20</v>
      </c>
      <c r="T151" s="8" t="n">
        <v>17</v>
      </c>
      <c r="U151" s="8" t="n">
        <v>12</v>
      </c>
      <c r="V151" s="8" t="n">
        <v>17</v>
      </c>
      <c r="W151" s="8" t="n">
        <v>16</v>
      </c>
      <c r="X151" s="8" t="n">
        <v>31</v>
      </c>
      <c r="Y151" s="8" t="n">
        <v>26</v>
      </c>
      <c r="Z151" s="8" t="n">
        <v>37</v>
      </c>
      <c r="AA151" s="8" t="n">
        <v>40</v>
      </c>
      <c r="AB151" s="1" t="n">
        <v>30</v>
      </c>
    </row>
    <row r="152" customFormat="false" ht="15.8" hidden="false" customHeight="false" outlineLevel="0" collapsed="false">
      <c r="A152" s="0" t="s">
        <v>176</v>
      </c>
      <c r="B152" s="8"/>
      <c r="C152" s="8"/>
      <c r="D152" s="8"/>
      <c r="E152" s="8"/>
      <c r="F152" s="8"/>
      <c r="G152" s="8" t="n">
        <v>1</v>
      </c>
      <c r="H152" s="8" t="n">
        <v>1</v>
      </c>
      <c r="I152" s="8" t="n">
        <v>1</v>
      </c>
      <c r="J152" s="8" t="n">
        <v>1</v>
      </c>
      <c r="K152" s="8" t="n">
        <v>3</v>
      </c>
      <c r="L152" s="8"/>
      <c r="M152" s="8"/>
      <c r="N152" s="8"/>
      <c r="O152" s="8"/>
      <c r="P152" s="8"/>
      <c r="Q152" s="8"/>
      <c r="R152" s="8" t="n">
        <v>1</v>
      </c>
      <c r="S152" s="8" t="n">
        <v>1</v>
      </c>
      <c r="T152" s="8" t="n">
        <v>1</v>
      </c>
      <c r="U152" s="8" t="n">
        <v>1</v>
      </c>
      <c r="V152" s="8"/>
      <c r="W152" s="8"/>
      <c r="X152" s="8"/>
      <c r="Y152" s="8" t="n">
        <v>2</v>
      </c>
      <c r="Z152" s="8"/>
      <c r="AA152" s="8"/>
    </row>
    <row r="153" customFormat="false" ht="15.8" hidden="false" customHeight="false" outlineLevel="0" collapsed="false">
      <c r="A153" s="0" t="s">
        <v>177</v>
      </c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 t="n">
        <v>1</v>
      </c>
      <c r="R153" s="8" t="n">
        <v>2</v>
      </c>
      <c r="S153" s="8" t="n">
        <v>4</v>
      </c>
      <c r="T153" s="8" t="n">
        <v>4</v>
      </c>
      <c r="U153" s="8" t="n">
        <v>4</v>
      </c>
      <c r="V153" s="8" t="n">
        <v>3</v>
      </c>
      <c r="W153" s="8" t="n">
        <v>2</v>
      </c>
      <c r="X153" s="8" t="n">
        <v>4</v>
      </c>
      <c r="Y153" s="8" t="n">
        <v>4</v>
      </c>
      <c r="Z153" s="8" t="n">
        <v>3</v>
      </c>
      <c r="AA153" s="8" t="n">
        <v>4</v>
      </c>
      <c r="AB153" s="1" t="n">
        <v>2</v>
      </c>
    </row>
    <row r="154" customFormat="false" ht="15.8" hidden="false" customHeight="false" outlineLevel="0" collapsed="false">
      <c r="A154" s="0" t="s">
        <v>178</v>
      </c>
      <c r="B154" s="8"/>
      <c r="C154" s="8"/>
      <c r="D154" s="8"/>
      <c r="E154" s="8"/>
      <c r="F154" s="8" t="n">
        <v>5</v>
      </c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 t="n">
        <v>1</v>
      </c>
      <c r="R154" s="8" t="n">
        <v>1</v>
      </c>
      <c r="S154" s="8" t="n">
        <v>1</v>
      </c>
      <c r="T154" s="8" t="n">
        <v>1</v>
      </c>
      <c r="U154" s="8" t="n">
        <v>1</v>
      </c>
      <c r="V154" s="8"/>
      <c r="W154" s="8" t="n">
        <v>1</v>
      </c>
      <c r="X154" s="8"/>
      <c r="Y154" s="8" t="n">
        <v>1</v>
      </c>
      <c r="Z154" s="8" t="n">
        <v>1</v>
      </c>
      <c r="AA154" s="8" t="n">
        <v>1</v>
      </c>
    </row>
    <row r="155" customFormat="false" ht="15.8" hidden="false" customHeight="false" outlineLevel="0" collapsed="false">
      <c r="A155" s="0" t="s">
        <v>179</v>
      </c>
      <c r="B155" s="8"/>
      <c r="C155" s="8"/>
      <c r="D155" s="8" t="n">
        <v>2</v>
      </c>
      <c r="E155" s="8" t="n">
        <v>1</v>
      </c>
      <c r="F155" s="8"/>
      <c r="G155" s="8"/>
      <c r="H155" s="8"/>
      <c r="I155" s="8"/>
      <c r="J155" s="8"/>
      <c r="K155" s="8"/>
      <c r="L155" s="8"/>
      <c r="M155" s="8" t="n">
        <v>1</v>
      </c>
      <c r="N155" s="8"/>
      <c r="O155" s="8" t="n">
        <v>1</v>
      </c>
      <c r="P155" s="8" t="n">
        <v>1</v>
      </c>
      <c r="Q155" s="8" t="n">
        <v>1</v>
      </c>
      <c r="R155" s="8" t="n">
        <v>1</v>
      </c>
      <c r="S155" s="8" t="n">
        <v>1</v>
      </c>
      <c r="T155" s="8" t="n">
        <v>1</v>
      </c>
      <c r="U155" s="8" t="n">
        <v>1</v>
      </c>
      <c r="V155" s="8" t="n">
        <v>2</v>
      </c>
      <c r="W155" s="8" t="n">
        <v>5</v>
      </c>
      <c r="X155" s="8" t="n">
        <v>12</v>
      </c>
      <c r="Y155" s="8" t="n">
        <v>22</v>
      </c>
      <c r="Z155" s="8" t="n">
        <v>24</v>
      </c>
      <c r="AA155" s="8" t="n">
        <v>21</v>
      </c>
      <c r="AB155" s="1" t="n">
        <v>28</v>
      </c>
    </row>
    <row r="156" customFormat="false" ht="15.8" hidden="false" customHeight="false" outlineLevel="0" collapsed="false">
      <c r="A156" s="0" t="s">
        <v>180</v>
      </c>
      <c r="B156" s="8"/>
      <c r="C156" s="8"/>
      <c r="D156" s="8"/>
      <c r="E156" s="8" t="n">
        <v>2</v>
      </c>
      <c r="F156" s="8" t="n">
        <v>1</v>
      </c>
      <c r="G156" s="8"/>
      <c r="H156" s="8"/>
      <c r="I156" s="8"/>
      <c r="J156" s="8" t="n">
        <v>2</v>
      </c>
      <c r="K156" s="8"/>
      <c r="L156" s="8" t="n">
        <v>3</v>
      </c>
      <c r="M156" s="8" t="n">
        <v>2</v>
      </c>
      <c r="N156" s="8" t="n">
        <v>2</v>
      </c>
      <c r="O156" s="8" t="n">
        <v>3</v>
      </c>
      <c r="P156" s="8" t="n">
        <v>4</v>
      </c>
      <c r="Q156" s="8" t="n">
        <v>8</v>
      </c>
      <c r="R156" s="8" t="n">
        <v>10</v>
      </c>
      <c r="S156" s="8" t="n">
        <v>12</v>
      </c>
      <c r="T156" s="8" t="n">
        <v>11</v>
      </c>
      <c r="U156" s="8" t="n">
        <v>4</v>
      </c>
      <c r="V156" s="8" t="n">
        <v>4</v>
      </c>
      <c r="W156" s="8" t="n">
        <v>5</v>
      </c>
      <c r="X156" s="8" t="n">
        <v>7</v>
      </c>
      <c r="Y156" s="8" t="n">
        <v>2</v>
      </c>
      <c r="Z156" s="8" t="n">
        <v>2</v>
      </c>
      <c r="AA156" s="8" t="n">
        <v>1</v>
      </c>
      <c r="AB156" s="1" t="n">
        <v>1</v>
      </c>
    </row>
    <row r="157" customFormat="false" ht="15.8" hidden="false" customHeight="false" outlineLevel="0" collapsed="false">
      <c r="A157" s="0" t="s">
        <v>181</v>
      </c>
      <c r="B157" s="8"/>
      <c r="C157" s="8"/>
      <c r="D157" s="8"/>
      <c r="E157" s="8" t="n">
        <v>17</v>
      </c>
      <c r="F157" s="8" t="n">
        <v>15</v>
      </c>
      <c r="G157" s="8" t="n">
        <v>5</v>
      </c>
      <c r="H157" s="8" t="n">
        <v>4</v>
      </c>
      <c r="I157" s="8" t="n">
        <v>3</v>
      </c>
      <c r="J157" s="8" t="n">
        <v>1</v>
      </c>
      <c r="K157" s="8" t="n">
        <v>2</v>
      </c>
      <c r="L157" s="8" t="n">
        <v>3</v>
      </c>
      <c r="M157" s="8" t="n">
        <v>3</v>
      </c>
      <c r="N157" s="8" t="n">
        <v>6</v>
      </c>
      <c r="O157" s="8" t="n">
        <v>8</v>
      </c>
      <c r="P157" s="8" t="n">
        <v>3</v>
      </c>
      <c r="Q157" s="8" t="n">
        <v>4</v>
      </c>
      <c r="R157" s="8" t="n">
        <v>2</v>
      </c>
      <c r="S157" s="8" t="n">
        <v>3</v>
      </c>
      <c r="T157" s="8" t="n">
        <v>4</v>
      </c>
      <c r="U157" s="8" t="n">
        <v>4</v>
      </c>
      <c r="V157" s="8" t="n">
        <v>2</v>
      </c>
      <c r="W157" s="8" t="n">
        <v>1</v>
      </c>
      <c r="X157" s="8" t="n">
        <v>2</v>
      </c>
      <c r="Y157" s="8" t="n">
        <v>2</v>
      </c>
      <c r="Z157" s="8" t="n">
        <v>9</v>
      </c>
      <c r="AA157" s="8" t="n">
        <v>8</v>
      </c>
      <c r="AB157" s="1" t="n">
        <v>4</v>
      </c>
    </row>
    <row r="158" customFormat="false" ht="15.8" hidden="false" customHeight="false" outlineLevel="0" collapsed="false">
      <c r="A158" s="0" t="s">
        <v>182</v>
      </c>
      <c r="B158" s="8" t="n">
        <v>17</v>
      </c>
      <c r="C158" s="8" t="n">
        <v>17</v>
      </c>
      <c r="D158" s="8" t="n">
        <v>18</v>
      </c>
      <c r="E158" s="8" t="n">
        <v>19</v>
      </c>
      <c r="F158" s="8" t="n">
        <v>14</v>
      </c>
      <c r="G158" s="8" t="n">
        <v>15</v>
      </c>
      <c r="H158" s="8" t="n">
        <v>25</v>
      </c>
      <c r="I158" s="8" t="n">
        <v>24</v>
      </c>
      <c r="J158" s="8" t="n">
        <v>25</v>
      </c>
      <c r="K158" s="8" t="n">
        <v>18</v>
      </c>
      <c r="L158" s="8" t="n">
        <v>22</v>
      </c>
      <c r="M158" s="8" t="n">
        <v>19</v>
      </c>
      <c r="N158" s="8" t="n">
        <v>20</v>
      </c>
      <c r="O158" s="8" t="n">
        <v>17</v>
      </c>
      <c r="P158" s="8" t="n">
        <v>20</v>
      </c>
      <c r="Q158" s="8" t="n">
        <v>28</v>
      </c>
      <c r="R158" s="8" t="n">
        <v>21</v>
      </c>
      <c r="S158" s="8" t="n">
        <v>17</v>
      </c>
      <c r="T158" s="8" t="n">
        <v>16</v>
      </c>
      <c r="U158" s="8" t="n">
        <v>16</v>
      </c>
      <c r="V158" s="8" t="n">
        <v>13</v>
      </c>
      <c r="W158" s="8" t="n">
        <v>13</v>
      </c>
      <c r="X158" s="8" t="n">
        <v>9</v>
      </c>
      <c r="Y158" s="8" t="n">
        <v>15</v>
      </c>
      <c r="Z158" s="8" t="n">
        <v>11</v>
      </c>
      <c r="AA158" s="8" t="n">
        <v>10</v>
      </c>
      <c r="AB158" s="1" t="n">
        <v>10</v>
      </c>
    </row>
    <row r="159" customFormat="false" ht="15.8" hidden="false" customHeight="false" outlineLevel="0" collapsed="false">
      <c r="A159" s="0" t="s">
        <v>183</v>
      </c>
      <c r="B159" s="8" t="n">
        <v>4</v>
      </c>
      <c r="C159" s="8" t="n">
        <v>4</v>
      </c>
      <c r="D159" s="8" t="n">
        <v>5</v>
      </c>
      <c r="E159" s="8" t="n">
        <v>8</v>
      </c>
      <c r="F159" s="8" t="n">
        <v>6</v>
      </c>
      <c r="G159" s="8" t="n">
        <v>13</v>
      </c>
      <c r="H159" s="8" t="n">
        <v>10</v>
      </c>
      <c r="I159" s="8" t="n">
        <v>15</v>
      </c>
      <c r="J159" s="8" t="n">
        <v>10</v>
      </c>
      <c r="K159" s="8" t="n">
        <v>11</v>
      </c>
      <c r="L159" s="8" t="n">
        <v>13</v>
      </c>
      <c r="M159" s="8" t="n">
        <v>10</v>
      </c>
      <c r="N159" s="8" t="n">
        <v>20</v>
      </c>
      <c r="O159" s="8" t="n">
        <v>31</v>
      </c>
      <c r="P159" s="8" t="n">
        <v>34</v>
      </c>
      <c r="Q159" s="8" t="n">
        <v>36</v>
      </c>
      <c r="R159" s="8" t="n">
        <v>36</v>
      </c>
      <c r="S159" s="8" t="n">
        <v>35</v>
      </c>
      <c r="T159" s="8" t="n">
        <v>38</v>
      </c>
      <c r="U159" s="8" t="n">
        <v>39</v>
      </c>
      <c r="V159" s="8" t="n">
        <v>40</v>
      </c>
      <c r="W159" s="8" t="n">
        <v>38</v>
      </c>
      <c r="X159" s="8" t="n">
        <v>35</v>
      </c>
      <c r="Y159" s="8" t="n">
        <v>56</v>
      </c>
      <c r="Z159" s="8" t="n">
        <v>36</v>
      </c>
      <c r="AA159" s="8" t="n">
        <v>47</v>
      </c>
      <c r="AB159" s="1" t="n">
        <v>38</v>
      </c>
    </row>
    <row r="160" customFormat="false" ht="15.8" hidden="false" customHeight="false" outlineLevel="0" collapsed="false">
      <c r="A160" s="0" t="s">
        <v>184</v>
      </c>
      <c r="B160" s="8" t="n">
        <v>1</v>
      </c>
      <c r="C160" s="8"/>
      <c r="D160" s="8" t="n">
        <v>2</v>
      </c>
      <c r="E160" s="8" t="n">
        <v>4</v>
      </c>
      <c r="F160" s="8" t="n">
        <v>3</v>
      </c>
      <c r="G160" s="8" t="n">
        <v>3</v>
      </c>
      <c r="H160" s="8" t="n">
        <v>5</v>
      </c>
      <c r="I160" s="8" t="n">
        <v>3</v>
      </c>
      <c r="J160" s="8" t="n">
        <v>3</v>
      </c>
      <c r="K160" s="8" t="n">
        <v>6</v>
      </c>
      <c r="L160" s="8" t="n">
        <v>3</v>
      </c>
      <c r="M160" s="8" t="n">
        <v>5</v>
      </c>
      <c r="N160" s="8" t="n">
        <v>8</v>
      </c>
      <c r="O160" s="8" t="n">
        <v>9</v>
      </c>
      <c r="P160" s="8" t="n">
        <v>9</v>
      </c>
      <c r="Q160" s="8" t="n">
        <v>9</v>
      </c>
      <c r="R160" s="8" t="n">
        <v>8</v>
      </c>
      <c r="S160" s="8" t="n">
        <v>5</v>
      </c>
      <c r="T160" s="8" t="n">
        <v>5</v>
      </c>
      <c r="U160" s="8" t="n">
        <v>6</v>
      </c>
      <c r="V160" s="8" t="n">
        <v>7</v>
      </c>
      <c r="W160" s="8" t="n">
        <v>5</v>
      </c>
      <c r="X160" s="8" t="n">
        <v>3</v>
      </c>
      <c r="Y160" s="8" t="n">
        <v>4</v>
      </c>
      <c r="Z160" s="8" t="n">
        <v>2</v>
      </c>
      <c r="AA160" s="8" t="n">
        <v>4</v>
      </c>
      <c r="AB160" s="1" t="n">
        <v>4</v>
      </c>
    </row>
    <row r="161" customFormat="false" ht="15.8" hidden="false" customHeight="false" outlineLevel="0" collapsed="false">
      <c r="A161" s="0" t="s">
        <v>185</v>
      </c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</row>
    <row r="162" customFormat="false" ht="15.8" hidden="false" customHeight="false" outlineLevel="0" collapsed="false">
      <c r="A162" s="0" t="s">
        <v>186</v>
      </c>
      <c r="B162" s="8" t="n">
        <v>29</v>
      </c>
      <c r="C162" s="8" t="n">
        <v>36</v>
      </c>
      <c r="D162" s="8" t="n">
        <v>34</v>
      </c>
      <c r="E162" s="8" t="n">
        <v>26</v>
      </c>
      <c r="F162" s="8" t="n">
        <v>25</v>
      </c>
      <c r="G162" s="8" t="n">
        <v>33</v>
      </c>
      <c r="H162" s="8" t="n">
        <v>29</v>
      </c>
      <c r="I162" s="8" t="n">
        <v>37</v>
      </c>
      <c r="J162" s="8" t="n">
        <v>29</v>
      </c>
      <c r="K162" s="8" t="n">
        <v>34</v>
      </c>
      <c r="L162" s="8" t="n">
        <v>28</v>
      </c>
      <c r="M162" s="8" t="n">
        <v>22</v>
      </c>
      <c r="N162" s="8" t="n">
        <v>35</v>
      </c>
      <c r="O162" s="8" t="n">
        <v>35</v>
      </c>
      <c r="P162" s="8" t="n">
        <v>34</v>
      </c>
      <c r="Q162" s="8" t="n">
        <v>36</v>
      </c>
      <c r="R162" s="8" t="n">
        <v>34</v>
      </c>
      <c r="S162" s="8" t="n">
        <v>40</v>
      </c>
      <c r="T162" s="8" t="n">
        <v>51</v>
      </c>
      <c r="U162" s="8" t="n">
        <v>45</v>
      </c>
      <c r="V162" s="8" t="n">
        <v>49</v>
      </c>
      <c r="W162" s="8" t="n">
        <v>43</v>
      </c>
      <c r="X162" s="8" t="n">
        <v>47</v>
      </c>
      <c r="Y162" s="8" t="n">
        <v>36</v>
      </c>
      <c r="Z162" s="8" t="n">
        <v>34</v>
      </c>
      <c r="AA162" s="8" t="n">
        <v>38</v>
      </c>
      <c r="AB162" s="1" t="n">
        <v>23</v>
      </c>
    </row>
    <row r="163" customFormat="false" ht="15.8" hidden="false" customHeight="false" outlineLevel="0" collapsed="false">
      <c r="A163" s="0" t="s">
        <v>187</v>
      </c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</row>
    <row r="164" customFormat="false" ht="15.8" hidden="false" customHeight="false" outlineLevel="0" collapsed="false">
      <c r="A164" s="0" t="s">
        <v>188</v>
      </c>
      <c r="B164" s="8"/>
      <c r="C164" s="8"/>
      <c r="D164" s="8"/>
      <c r="E164" s="8"/>
      <c r="F164" s="8"/>
      <c r="G164" s="8"/>
      <c r="H164" s="8"/>
      <c r="I164" s="8"/>
      <c r="J164" s="8"/>
      <c r="K164" s="8" t="n">
        <v>1</v>
      </c>
      <c r="L164" s="8"/>
      <c r="M164" s="8"/>
      <c r="N164" s="8"/>
      <c r="O164" s="8"/>
      <c r="P164" s="8" t="n">
        <v>1</v>
      </c>
      <c r="Q164" s="8" t="n">
        <v>1</v>
      </c>
      <c r="R164" s="8" t="n">
        <v>1</v>
      </c>
      <c r="S164" s="8"/>
      <c r="T164" s="8" t="n">
        <v>1</v>
      </c>
      <c r="U164" s="8" t="n">
        <v>1</v>
      </c>
      <c r="V164" s="8"/>
      <c r="W164" s="8"/>
      <c r="X164" s="8"/>
      <c r="Y164" s="8"/>
      <c r="Z164" s="8" t="n">
        <v>1</v>
      </c>
      <c r="AA164" s="8" t="n">
        <v>1</v>
      </c>
      <c r="AB164" s="1" t="n">
        <v>3</v>
      </c>
    </row>
    <row r="165" customFormat="false" ht="15.8" hidden="false" customHeight="false" outlineLevel="0" collapsed="false">
      <c r="A165" s="0" t="s">
        <v>189</v>
      </c>
      <c r="B165" s="8" t="n">
        <v>1</v>
      </c>
      <c r="C165" s="8" t="n">
        <v>1</v>
      </c>
      <c r="D165" s="8"/>
      <c r="E165" s="8"/>
      <c r="F165" s="8"/>
      <c r="G165" s="8"/>
      <c r="H165" s="8"/>
      <c r="I165" s="8" t="n">
        <v>3</v>
      </c>
      <c r="J165" s="8" t="n">
        <v>3</v>
      </c>
      <c r="K165" s="8" t="n">
        <v>2</v>
      </c>
      <c r="L165" s="8" t="n">
        <v>1</v>
      </c>
      <c r="M165" s="8" t="n">
        <v>1</v>
      </c>
      <c r="N165" s="8"/>
      <c r="O165" s="8"/>
      <c r="P165" s="8" t="n">
        <v>2</v>
      </c>
      <c r="Q165" s="8" t="n">
        <v>2</v>
      </c>
      <c r="R165" s="8"/>
      <c r="S165" s="8"/>
      <c r="T165" s="8" t="n">
        <v>1</v>
      </c>
      <c r="U165" s="8"/>
      <c r="V165" s="8"/>
      <c r="W165" s="8" t="n">
        <v>1</v>
      </c>
      <c r="X165" s="8" t="n">
        <v>2</v>
      </c>
      <c r="Y165" s="8" t="n">
        <v>3</v>
      </c>
      <c r="Z165" s="8" t="n">
        <v>4</v>
      </c>
      <c r="AA165" s="8" t="n">
        <v>7</v>
      </c>
      <c r="AB165" s="1" t="n">
        <v>6</v>
      </c>
    </row>
    <row r="166" customFormat="false" ht="15.8" hidden="false" customHeight="false" outlineLevel="0" collapsed="false">
      <c r="A166" s="0" t="s">
        <v>190</v>
      </c>
      <c r="B166" s="8"/>
      <c r="C166" s="8"/>
      <c r="D166" s="8" t="n">
        <v>1</v>
      </c>
      <c r="E166" s="8"/>
      <c r="F166" s="8"/>
      <c r="G166" s="8"/>
      <c r="H166" s="8"/>
      <c r="I166" s="8" t="n">
        <v>1</v>
      </c>
      <c r="J166" s="8" t="n">
        <v>1</v>
      </c>
      <c r="K166" s="8" t="n">
        <v>3</v>
      </c>
      <c r="L166" s="8" t="n">
        <v>4</v>
      </c>
      <c r="M166" s="8" t="n">
        <v>3</v>
      </c>
      <c r="N166" s="8" t="n">
        <v>2</v>
      </c>
      <c r="O166" s="8" t="n">
        <v>3</v>
      </c>
      <c r="P166" s="8" t="n">
        <v>5</v>
      </c>
      <c r="Q166" s="8" t="n">
        <v>6</v>
      </c>
      <c r="R166" s="8" t="n">
        <v>4</v>
      </c>
      <c r="S166" s="8" t="n">
        <v>2</v>
      </c>
      <c r="T166" s="8" t="n">
        <v>2</v>
      </c>
      <c r="U166" s="8" t="n">
        <v>7</v>
      </c>
      <c r="V166" s="8" t="n">
        <v>6</v>
      </c>
      <c r="W166" s="8" t="n">
        <v>4</v>
      </c>
      <c r="X166" s="8" t="n">
        <v>4</v>
      </c>
      <c r="Y166" s="8" t="n">
        <v>6</v>
      </c>
      <c r="Z166" s="8" t="n">
        <v>3</v>
      </c>
      <c r="AA166" s="8" t="n">
        <v>6</v>
      </c>
      <c r="AB166" s="1" t="n">
        <v>6</v>
      </c>
    </row>
    <row r="167" customFormat="false" ht="15.8" hidden="false" customHeight="false" outlineLevel="0" collapsed="false">
      <c r="A167" s="0" t="s">
        <v>191</v>
      </c>
      <c r="B167" s="8" t="n">
        <v>2</v>
      </c>
      <c r="C167" s="8"/>
      <c r="D167" s="8" t="n">
        <v>3</v>
      </c>
      <c r="E167" s="8" t="n">
        <v>3</v>
      </c>
      <c r="F167" s="8" t="n">
        <v>5</v>
      </c>
      <c r="G167" s="8" t="n">
        <v>8</v>
      </c>
      <c r="H167" s="8" t="n">
        <v>6</v>
      </c>
      <c r="I167" s="8" t="n">
        <v>11</v>
      </c>
      <c r="J167" s="8" t="n">
        <v>7</v>
      </c>
      <c r="K167" s="8" t="n">
        <v>6</v>
      </c>
      <c r="L167" s="8" t="n">
        <v>6</v>
      </c>
      <c r="M167" s="8" t="n">
        <v>7</v>
      </c>
      <c r="N167" s="8" t="n">
        <v>9</v>
      </c>
      <c r="O167" s="8" t="n">
        <v>10</v>
      </c>
      <c r="P167" s="8" t="n">
        <v>17</v>
      </c>
      <c r="Q167" s="8" t="n">
        <v>16</v>
      </c>
      <c r="R167" s="8" t="n">
        <v>13</v>
      </c>
      <c r="S167" s="8" t="n">
        <v>9</v>
      </c>
      <c r="T167" s="8" t="n">
        <v>5</v>
      </c>
      <c r="U167" s="8" t="n">
        <v>5</v>
      </c>
      <c r="V167" s="8" t="n">
        <v>5</v>
      </c>
      <c r="W167" s="8" t="n">
        <v>3</v>
      </c>
      <c r="X167" s="8" t="n">
        <v>6</v>
      </c>
      <c r="Y167" s="8" t="n">
        <v>8</v>
      </c>
      <c r="Z167" s="8" t="n">
        <v>2</v>
      </c>
      <c r="AA167" s="8" t="n">
        <v>4</v>
      </c>
      <c r="AB167" s="1" t="n">
        <v>2</v>
      </c>
    </row>
    <row r="168" customFormat="false" ht="15.8" hidden="false" customHeight="false" outlineLevel="0" collapsed="false">
      <c r="A168" s="0" t="s">
        <v>192</v>
      </c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 t="n">
        <v>1</v>
      </c>
      <c r="X168" s="8"/>
      <c r="Y168" s="8"/>
      <c r="Z168" s="8"/>
      <c r="AA168" s="8"/>
    </row>
    <row r="169" customFormat="false" ht="15.8" hidden="false" customHeight="false" outlineLevel="0" collapsed="false">
      <c r="A169" s="0" t="s">
        <v>193</v>
      </c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 t="n">
        <v>1</v>
      </c>
      <c r="P169" s="8" t="n">
        <v>2</v>
      </c>
      <c r="Q169" s="8" t="n">
        <v>3</v>
      </c>
      <c r="R169" s="8"/>
      <c r="S169" s="8" t="n">
        <v>1</v>
      </c>
      <c r="T169" s="8" t="n">
        <v>1</v>
      </c>
      <c r="U169" s="8" t="n">
        <v>1</v>
      </c>
      <c r="V169" s="8" t="n">
        <v>1</v>
      </c>
      <c r="W169" s="8" t="n">
        <v>1</v>
      </c>
      <c r="X169" s="8" t="n">
        <v>3</v>
      </c>
      <c r="Y169" s="8" t="n">
        <v>1</v>
      </c>
      <c r="Z169" s="8"/>
      <c r="AA169" s="8"/>
      <c r="AB169" s="1" t="n">
        <v>1</v>
      </c>
    </row>
    <row r="170" customFormat="false" ht="15.8" hidden="false" customHeight="false" outlineLevel="0" collapsed="false">
      <c r="A170" s="0" t="s">
        <v>194</v>
      </c>
      <c r="B170" s="8"/>
      <c r="C170" s="8" t="n">
        <v>1</v>
      </c>
      <c r="D170" s="8" t="n">
        <v>2</v>
      </c>
      <c r="E170" s="8" t="n">
        <v>1</v>
      </c>
      <c r="F170" s="8" t="n">
        <v>1</v>
      </c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 t="n">
        <v>1</v>
      </c>
      <c r="X170" s="8" t="n">
        <v>1</v>
      </c>
      <c r="Y170" s="8" t="n">
        <v>1</v>
      </c>
      <c r="Z170" s="8" t="n">
        <v>1</v>
      </c>
      <c r="AA170" s="8"/>
      <c r="AB170" s="1" t="n">
        <v>1</v>
      </c>
    </row>
    <row r="171" customFormat="false" ht="15.8" hidden="false" customHeight="false" outlineLevel="0" collapsed="false">
      <c r="A171" s="0" t="s">
        <v>195</v>
      </c>
      <c r="B171" s="8"/>
      <c r="C171" s="8" t="n">
        <v>2</v>
      </c>
      <c r="D171" s="8" t="n">
        <v>1</v>
      </c>
      <c r="E171" s="8" t="n">
        <v>1</v>
      </c>
      <c r="F171" s="8" t="n">
        <v>4</v>
      </c>
      <c r="G171" s="8" t="n">
        <v>1</v>
      </c>
      <c r="H171" s="8"/>
      <c r="I171" s="8" t="n">
        <v>2</v>
      </c>
      <c r="J171" s="8" t="n">
        <v>4</v>
      </c>
      <c r="K171" s="8" t="n">
        <v>4</v>
      </c>
      <c r="L171" s="8" t="n">
        <v>2</v>
      </c>
      <c r="M171" s="8" t="n">
        <v>4</v>
      </c>
      <c r="N171" s="8" t="n">
        <v>5</v>
      </c>
      <c r="O171" s="8" t="n">
        <v>5</v>
      </c>
      <c r="P171" s="8" t="n">
        <v>5</v>
      </c>
      <c r="Q171" s="8" t="n">
        <v>3</v>
      </c>
      <c r="R171" s="8" t="n">
        <v>4</v>
      </c>
      <c r="S171" s="8" t="n">
        <v>3</v>
      </c>
      <c r="T171" s="8" t="n">
        <v>2</v>
      </c>
      <c r="U171" s="8" t="n">
        <v>3</v>
      </c>
      <c r="V171" s="8" t="n">
        <v>3</v>
      </c>
      <c r="W171" s="8" t="n">
        <v>8</v>
      </c>
      <c r="X171" s="8" t="n">
        <v>12</v>
      </c>
      <c r="Y171" s="8" t="n">
        <v>10</v>
      </c>
      <c r="Z171" s="8" t="n">
        <v>9</v>
      </c>
      <c r="AA171" s="8" t="n">
        <v>6</v>
      </c>
      <c r="AB171" s="1" t="n">
        <v>2</v>
      </c>
    </row>
    <row r="172" customFormat="false" ht="15.8" hidden="false" customHeight="false" outlineLevel="0" collapsed="false">
      <c r="A172" s="0" t="s">
        <v>196</v>
      </c>
      <c r="B172" s="8"/>
      <c r="C172" s="8"/>
      <c r="D172" s="8"/>
      <c r="E172" s="8"/>
      <c r="F172" s="8"/>
      <c r="G172" s="8" t="n">
        <v>2</v>
      </c>
      <c r="H172" s="8"/>
      <c r="I172" s="8" t="n">
        <v>1</v>
      </c>
      <c r="J172" s="8" t="n">
        <v>2</v>
      </c>
      <c r="K172" s="8" t="n">
        <v>2</v>
      </c>
      <c r="L172" s="8" t="n">
        <v>11</v>
      </c>
      <c r="M172" s="8" t="n">
        <v>6</v>
      </c>
      <c r="N172" s="8" t="n">
        <v>7</v>
      </c>
      <c r="O172" s="8" t="n">
        <v>5</v>
      </c>
      <c r="P172" s="8" t="n">
        <v>4</v>
      </c>
      <c r="Q172" s="8" t="n">
        <v>3</v>
      </c>
      <c r="R172" s="8" t="n">
        <v>3</v>
      </c>
      <c r="S172" s="8" t="n">
        <v>3</v>
      </c>
      <c r="T172" s="8" t="n">
        <v>3</v>
      </c>
      <c r="U172" s="8" t="n">
        <v>3</v>
      </c>
      <c r="V172" s="8" t="n">
        <v>6</v>
      </c>
      <c r="W172" s="8" t="n">
        <v>5</v>
      </c>
      <c r="X172" s="8" t="n">
        <v>7</v>
      </c>
      <c r="Y172" s="8" t="n">
        <v>5</v>
      </c>
      <c r="Z172" s="8" t="n">
        <v>5</v>
      </c>
      <c r="AA172" s="8" t="n">
        <v>3</v>
      </c>
      <c r="AB172" s="1" t="n">
        <v>5</v>
      </c>
    </row>
    <row r="173" customFormat="false" ht="15.8" hidden="false" customHeight="false" outlineLevel="0" collapsed="false">
      <c r="A173" s="0" t="s">
        <v>197</v>
      </c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 t="n">
        <v>1</v>
      </c>
      <c r="P173" s="8" t="n">
        <v>1</v>
      </c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</row>
    <row r="174" customFormat="false" ht="15.8" hidden="false" customHeight="false" outlineLevel="0" collapsed="false">
      <c r="A174" s="0" t="s">
        <v>198</v>
      </c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 t="n">
        <v>1</v>
      </c>
      <c r="Z174" s="8"/>
      <c r="AA174" s="8"/>
    </row>
    <row r="175" customFormat="false" ht="15.8" hidden="false" customHeight="false" outlineLevel="0" collapsed="false">
      <c r="A175" s="0" t="s">
        <v>199</v>
      </c>
      <c r="B175" s="8" t="n">
        <v>17</v>
      </c>
      <c r="C175" s="8" t="n">
        <v>13</v>
      </c>
      <c r="D175" s="8" t="n">
        <v>12</v>
      </c>
      <c r="E175" s="8" t="n">
        <v>13</v>
      </c>
      <c r="F175" s="8" t="n">
        <v>20</v>
      </c>
      <c r="G175" s="8" t="n">
        <v>40</v>
      </c>
      <c r="H175" s="8" t="n">
        <v>42</v>
      </c>
      <c r="I175" s="8" t="n">
        <v>56</v>
      </c>
      <c r="J175" s="8" t="n">
        <v>78</v>
      </c>
      <c r="K175" s="8" t="n">
        <v>78</v>
      </c>
      <c r="L175" s="8" t="n">
        <v>110</v>
      </c>
      <c r="M175" s="8" t="n">
        <v>125</v>
      </c>
      <c r="N175" s="8" t="n">
        <v>150</v>
      </c>
      <c r="O175" s="8" t="n">
        <v>152</v>
      </c>
      <c r="P175" s="8" t="n">
        <v>168</v>
      </c>
      <c r="Q175" s="8" t="n">
        <v>187</v>
      </c>
      <c r="R175" s="8" t="n">
        <v>215</v>
      </c>
      <c r="S175" s="8" t="n">
        <v>205</v>
      </c>
      <c r="T175" s="8" t="n">
        <v>194</v>
      </c>
      <c r="U175" s="8" t="n">
        <v>153</v>
      </c>
      <c r="V175" s="8" t="n">
        <v>138</v>
      </c>
      <c r="W175" s="8" t="n">
        <v>140</v>
      </c>
      <c r="X175" s="8" t="n">
        <v>146</v>
      </c>
      <c r="Y175" s="8" t="n">
        <v>147</v>
      </c>
      <c r="Z175" s="8" t="n">
        <v>139</v>
      </c>
      <c r="AA175" s="8" t="n">
        <v>148</v>
      </c>
      <c r="AB175" s="1" t="n">
        <v>122</v>
      </c>
    </row>
    <row r="176" customFormat="false" ht="15.8" hidden="false" customHeight="false" outlineLevel="0" collapsed="false">
      <c r="A176" s="0" t="s">
        <v>200</v>
      </c>
      <c r="B176" s="8" t="n">
        <v>2</v>
      </c>
      <c r="C176" s="8" t="n">
        <v>1</v>
      </c>
      <c r="D176" s="8"/>
      <c r="E176" s="8" t="n">
        <v>2</v>
      </c>
      <c r="F176" s="8" t="n">
        <v>2</v>
      </c>
      <c r="G176" s="8" t="n">
        <v>2</v>
      </c>
      <c r="H176" s="8" t="n">
        <v>3</v>
      </c>
      <c r="I176" s="8" t="n">
        <v>2</v>
      </c>
      <c r="J176" s="8" t="n">
        <v>2</v>
      </c>
      <c r="K176" s="8" t="n">
        <v>3</v>
      </c>
      <c r="L176" s="8" t="n">
        <v>2</v>
      </c>
      <c r="M176" s="8" t="n">
        <v>7</v>
      </c>
      <c r="N176" s="8" t="n">
        <v>8</v>
      </c>
      <c r="O176" s="8" t="n">
        <v>15</v>
      </c>
      <c r="P176" s="8" t="n">
        <v>17</v>
      </c>
      <c r="Q176" s="8" t="n">
        <v>21</v>
      </c>
      <c r="R176" s="8" t="n">
        <v>27</v>
      </c>
      <c r="S176" s="8" t="n">
        <v>31</v>
      </c>
      <c r="T176" s="8" t="n">
        <v>34</v>
      </c>
      <c r="U176" s="8" t="n">
        <v>41</v>
      </c>
      <c r="V176" s="8" t="n">
        <v>48</v>
      </c>
      <c r="W176" s="8" t="n">
        <v>59</v>
      </c>
      <c r="X176" s="8" t="n">
        <v>66</v>
      </c>
      <c r="Y176" s="8" t="n">
        <v>71</v>
      </c>
      <c r="Z176" s="8" t="n">
        <v>85</v>
      </c>
      <c r="AA176" s="8" t="n">
        <v>99</v>
      </c>
      <c r="AB176" s="1" t="n">
        <v>102</v>
      </c>
    </row>
    <row r="177" customFormat="false" ht="15.8" hidden="false" customHeight="false" outlineLevel="0" collapsed="false">
      <c r="A177" s="0" t="s">
        <v>201</v>
      </c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</row>
    <row r="178" customFormat="false" ht="15.8" hidden="false" customHeight="false" outlineLevel="0" collapsed="false">
      <c r="A178" s="0" t="s">
        <v>202</v>
      </c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</row>
    <row r="179" customFormat="false" ht="15.8" hidden="false" customHeight="false" outlineLevel="0" collapsed="false">
      <c r="A179" s="0" t="s">
        <v>203</v>
      </c>
      <c r="B179" s="8"/>
      <c r="C179" s="8"/>
      <c r="D179" s="8"/>
      <c r="E179" s="8" t="n">
        <v>3</v>
      </c>
      <c r="F179" s="8" t="n">
        <v>5</v>
      </c>
      <c r="G179" s="8" t="n">
        <v>13</v>
      </c>
      <c r="H179" s="8" t="n">
        <v>17</v>
      </c>
      <c r="I179" s="8" t="n">
        <v>19</v>
      </c>
      <c r="J179" s="8" t="n">
        <v>20</v>
      </c>
      <c r="K179" s="8" t="n">
        <v>30</v>
      </c>
      <c r="L179" s="8" t="n">
        <v>41</v>
      </c>
      <c r="M179" s="8" t="n">
        <v>52</v>
      </c>
      <c r="N179" s="8" t="n">
        <v>55</v>
      </c>
      <c r="O179" s="8" t="n">
        <v>60</v>
      </c>
      <c r="P179" s="8" t="n">
        <v>55</v>
      </c>
      <c r="Q179" s="8" t="n">
        <v>41</v>
      </c>
      <c r="R179" s="8" t="n">
        <v>38</v>
      </c>
      <c r="S179" s="8" t="n">
        <v>42</v>
      </c>
      <c r="T179" s="8" t="n">
        <v>40</v>
      </c>
      <c r="U179" s="8" t="n">
        <v>48</v>
      </c>
      <c r="V179" s="8" t="n">
        <v>55</v>
      </c>
      <c r="W179" s="8" t="n">
        <v>65</v>
      </c>
      <c r="X179" s="8" t="n">
        <v>64</v>
      </c>
      <c r="Y179" s="8" t="n">
        <v>71</v>
      </c>
      <c r="Z179" s="8" t="n">
        <v>66</v>
      </c>
      <c r="AA179" s="8" t="n">
        <v>73</v>
      </c>
      <c r="AB179" s="1" t="n">
        <v>63</v>
      </c>
    </row>
    <row r="180" customFormat="false" ht="15.8" hidden="false" customHeight="false" outlineLevel="0" collapsed="false">
      <c r="A180" s="0" t="s">
        <v>204</v>
      </c>
      <c r="B180" s="8"/>
      <c r="C180" s="8"/>
      <c r="D180" s="8"/>
      <c r="E180" s="8"/>
      <c r="F180" s="8"/>
      <c r="G180" s="8"/>
      <c r="H180" s="8"/>
      <c r="I180" s="8"/>
      <c r="J180" s="8"/>
      <c r="K180" s="8" t="n">
        <v>1</v>
      </c>
      <c r="L180" s="8" t="n">
        <v>1</v>
      </c>
      <c r="M180" s="8" t="n">
        <v>1</v>
      </c>
      <c r="N180" s="8"/>
      <c r="O180" s="8" t="n">
        <v>1</v>
      </c>
      <c r="P180" s="8"/>
      <c r="Q180" s="8" t="n">
        <v>1</v>
      </c>
      <c r="R180" s="8"/>
      <c r="S180" s="8"/>
      <c r="T180" s="8"/>
      <c r="U180" s="8"/>
      <c r="V180" s="8"/>
      <c r="W180" s="8"/>
      <c r="X180" s="8"/>
      <c r="Y180" s="8"/>
      <c r="Z180" s="8"/>
      <c r="AA180" s="8"/>
    </row>
    <row r="181" customFormat="false" ht="15.8" hidden="false" customHeight="false" outlineLevel="0" collapsed="false">
      <c r="A181" s="0" t="s">
        <v>205</v>
      </c>
      <c r="B181" s="8" t="n">
        <v>3</v>
      </c>
      <c r="C181" s="8" t="n">
        <v>3</v>
      </c>
      <c r="D181" s="8" t="n">
        <v>3</v>
      </c>
      <c r="E181" s="8"/>
      <c r="F181" s="8" t="n">
        <v>1</v>
      </c>
      <c r="G181" s="8" t="n">
        <v>1</v>
      </c>
      <c r="H181" s="8"/>
      <c r="I181" s="8" t="n">
        <v>1</v>
      </c>
      <c r="J181" s="8" t="n">
        <v>4</v>
      </c>
      <c r="K181" s="8" t="n">
        <v>2</v>
      </c>
      <c r="L181" s="8" t="n">
        <v>4</v>
      </c>
      <c r="M181" s="8" t="n">
        <v>8</v>
      </c>
      <c r="N181" s="8" t="n">
        <v>6</v>
      </c>
      <c r="O181" s="8" t="n">
        <v>10</v>
      </c>
      <c r="P181" s="8" t="n">
        <v>6</v>
      </c>
      <c r="Q181" s="8" t="n">
        <v>5</v>
      </c>
      <c r="R181" s="8" t="n">
        <v>8</v>
      </c>
      <c r="S181" s="8" t="n">
        <v>8</v>
      </c>
      <c r="T181" s="8" t="n">
        <v>9</v>
      </c>
      <c r="U181" s="8" t="n">
        <v>9</v>
      </c>
      <c r="V181" s="8" t="n">
        <v>8</v>
      </c>
      <c r="W181" s="8" t="n">
        <v>4</v>
      </c>
      <c r="X181" s="8" t="n">
        <v>5</v>
      </c>
      <c r="Y181" s="8" t="n">
        <v>1</v>
      </c>
      <c r="Z181" s="8" t="n">
        <v>1</v>
      </c>
      <c r="AA181" s="8" t="n">
        <v>1</v>
      </c>
      <c r="AB181" s="1" t="n">
        <v>2</v>
      </c>
    </row>
    <row r="182" customFormat="false" ht="15.8" hidden="false" customHeight="false" outlineLevel="0" collapsed="false">
      <c r="A182" s="0" t="s">
        <v>206</v>
      </c>
      <c r="B182" s="8" t="n">
        <v>2</v>
      </c>
      <c r="C182" s="8" t="n">
        <v>2</v>
      </c>
      <c r="D182" s="8" t="n">
        <v>3</v>
      </c>
      <c r="E182" s="8" t="n">
        <v>1</v>
      </c>
      <c r="F182" s="8" t="n">
        <v>2</v>
      </c>
      <c r="G182" s="8" t="n">
        <v>3</v>
      </c>
      <c r="H182" s="8" t="n">
        <v>6</v>
      </c>
      <c r="I182" s="8" t="n">
        <v>9</v>
      </c>
      <c r="J182" s="8" t="n">
        <v>10</v>
      </c>
      <c r="K182" s="8" t="n">
        <v>6</v>
      </c>
      <c r="L182" s="8" t="n">
        <v>4</v>
      </c>
      <c r="M182" s="8" t="n">
        <v>9</v>
      </c>
      <c r="N182" s="8" t="n">
        <v>9</v>
      </c>
      <c r="O182" s="8" t="n">
        <v>4</v>
      </c>
      <c r="P182" s="8" t="n">
        <v>6</v>
      </c>
      <c r="Q182" s="8" t="n">
        <v>11</v>
      </c>
      <c r="R182" s="8" t="n">
        <v>9</v>
      </c>
      <c r="S182" s="8" t="n">
        <v>7</v>
      </c>
      <c r="T182" s="8" t="n">
        <v>2</v>
      </c>
      <c r="U182" s="8" t="n">
        <v>2</v>
      </c>
      <c r="V182" s="8" t="n">
        <v>1</v>
      </c>
      <c r="W182" s="8" t="n">
        <v>1</v>
      </c>
      <c r="X182" s="8" t="n">
        <v>4</v>
      </c>
      <c r="Y182" s="8" t="n">
        <v>3</v>
      </c>
      <c r="Z182" s="8" t="n">
        <v>3</v>
      </c>
      <c r="AA182" s="8" t="n">
        <v>4</v>
      </c>
      <c r="AB182" s="1" t="n">
        <v>4</v>
      </c>
    </row>
    <row r="183" customFormat="false" ht="15.8" hidden="false" customHeight="false" outlineLevel="0" collapsed="false">
      <c r="A183" s="0" t="s">
        <v>207</v>
      </c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 t="n">
        <v>1</v>
      </c>
      <c r="Q183" s="8" t="n">
        <v>1</v>
      </c>
      <c r="R183" s="8" t="n">
        <v>1</v>
      </c>
      <c r="S183" s="8" t="n">
        <v>1</v>
      </c>
      <c r="T183" s="8"/>
      <c r="U183" s="8"/>
      <c r="V183" s="8"/>
      <c r="W183" s="8"/>
      <c r="X183" s="8"/>
      <c r="Y183" s="8"/>
      <c r="Z183" s="8" t="n">
        <v>1</v>
      </c>
      <c r="AA183" s="8" t="n">
        <v>1</v>
      </c>
      <c r="AB183" s="1" t="n">
        <v>1</v>
      </c>
    </row>
    <row r="184" customFormat="false" ht="15.8" hidden="false" customHeight="false" outlineLevel="0" collapsed="false">
      <c r="A184" s="0" t="s">
        <v>208</v>
      </c>
      <c r="B184" s="8" t="n">
        <v>1</v>
      </c>
      <c r="C184" s="8" t="n">
        <v>1</v>
      </c>
      <c r="D184" s="8" t="n">
        <v>3</v>
      </c>
      <c r="E184" s="8" t="n">
        <v>2</v>
      </c>
      <c r="F184" s="8" t="n">
        <v>1</v>
      </c>
      <c r="G184" s="8" t="n">
        <v>4</v>
      </c>
      <c r="H184" s="8" t="n">
        <v>4</v>
      </c>
      <c r="I184" s="8" t="n">
        <v>10</v>
      </c>
      <c r="J184" s="8" t="n">
        <v>9</v>
      </c>
      <c r="K184" s="8" t="n">
        <v>10</v>
      </c>
      <c r="L184" s="8" t="n">
        <v>4</v>
      </c>
      <c r="M184" s="8" t="n">
        <v>2</v>
      </c>
      <c r="N184" s="8" t="n">
        <v>3</v>
      </c>
      <c r="O184" s="8" t="n">
        <v>3</v>
      </c>
      <c r="P184" s="8" t="n">
        <v>3</v>
      </c>
      <c r="Q184" s="8" t="n">
        <v>4</v>
      </c>
      <c r="R184" s="8" t="n">
        <v>7</v>
      </c>
      <c r="S184" s="8" t="n">
        <v>7</v>
      </c>
      <c r="T184" s="8" t="n">
        <v>8</v>
      </c>
      <c r="U184" s="8" t="n">
        <v>6</v>
      </c>
      <c r="V184" s="8" t="n">
        <v>7</v>
      </c>
      <c r="W184" s="8" t="n">
        <v>8</v>
      </c>
      <c r="X184" s="8" t="n">
        <v>14</v>
      </c>
      <c r="Y184" s="8" t="n">
        <v>18</v>
      </c>
      <c r="Z184" s="8" t="n">
        <v>28</v>
      </c>
      <c r="AA184" s="8" t="n">
        <v>21</v>
      </c>
      <c r="AB184" s="1" t="n">
        <v>20</v>
      </c>
    </row>
    <row r="185" customFormat="false" ht="15.8" hidden="false" customHeight="false" outlineLevel="0" collapsed="false">
      <c r="A185" s="0" t="s">
        <v>209</v>
      </c>
      <c r="B185" s="8" t="n">
        <v>4</v>
      </c>
      <c r="C185" s="8" t="n">
        <v>1</v>
      </c>
      <c r="D185" s="8" t="n">
        <v>2</v>
      </c>
      <c r="E185" s="8" t="n">
        <v>1</v>
      </c>
      <c r="F185" s="8" t="n">
        <v>2</v>
      </c>
      <c r="G185" s="8" t="n">
        <v>2</v>
      </c>
      <c r="H185" s="8" t="n">
        <v>6</v>
      </c>
      <c r="I185" s="8" t="n">
        <v>3</v>
      </c>
      <c r="J185" s="8" t="n">
        <v>5</v>
      </c>
      <c r="K185" s="8" t="n">
        <v>4</v>
      </c>
      <c r="L185" s="8" t="n">
        <v>7</v>
      </c>
      <c r="M185" s="8" t="n">
        <v>8</v>
      </c>
      <c r="N185" s="8" t="n">
        <v>6</v>
      </c>
      <c r="O185" s="8" t="n">
        <v>11</v>
      </c>
      <c r="P185" s="8" t="n">
        <v>9</v>
      </c>
      <c r="Q185" s="8" t="n">
        <v>7</v>
      </c>
      <c r="R185" s="8" t="n">
        <v>6</v>
      </c>
      <c r="S185" s="8" t="n">
        <v>10</v>
      </c>
      <c r="T185" s="8" t="n">
        <v>12</v>
      </c>
      <c r="U185" s="8" t="n">
        <v>12</v>
      </c>
      <c r="V185" s="8" t="n">
        <v>11</v>
      </c>
      <c r="W185" s="8" t="n">
        <v>8</v>
      </c>
      <c r="X185" s="8" t="n">
        <v>11</v>
      </c>
      <c r="Y185" s="8" t="n">
        <v>7</v>
      </c>
      <c r="Z185" s="8" t="n">
        <v>5</v>
      </c>
      <c r="AA185" s="8" t="n">
        <v>5</v>
      </c>
      <c r="AB185" s="1" t="n">
        <v>7</v>
      </c>
    </row>
    <row r="186" customFormat="false" ht="15.8" hidden="false" customHeight="false" outlineLevel="0" collapsed="false">
      <c r="A186" s="0" t="s">
        <v>210</v>
      </c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 t="n">
        <v>1</v>
      </c>
      <c r="P186" s="8" t="n">
        <v>1</v>
      </c>
      <c r="Q186" s="8"/>
      <c r="R186" s="8"/>
      <c r="S186" s="8"/>
      <c r="T186" s="8"/>
      <c r="U186" s="8"/>
      <c r="V186" s="8"/>
      <c r="W186" s="8" t="n">
        <v>1</v>
      </c>
      <c r="X186" s="8" t="n">
        <v>1</v>
      </c>
      <c r="Y186" s="8" t="n">
        <v>1</v>
      </c>
      <c r="Z186" s="8" t="n">
        <v>2</v>
      </c>
      <c r="AA186" s="8" t="n">
        <v>1</v>
      </c>
      <c r="AB186" s="1" t="n">
        <v>1</v>
      </c>
    </row>
    <row r="187" customFormat="false" ht="15.8" hidden="false" customHeight="false" outlineLevel="0" collapsed="false">
      <c r="A187" s="0" t="s">
        <v>211</v>
      </c>
      <c r="B187" s="8"/>
      <c r="C187" s="8"/>
      <c r="D187" s="8"/>
      <c r="E187" s="8"/>
      <c r="F187" s="8"/>
      <c r="G187" s="8"/>
      <c r="H187" s="8" t="n">
        <v>2</v>
      </c>
      <c r="I187" s="8" t="n">
        <v>1</v>
      </c>
      <c r="J187" s="8"/>
      <c r="K187" s="8"/>
      <c r="L187" s="8"/>
      <c r="M187" s="8"/>
      <c r="N187" s="8"/>
      <c r="O187" s="8" t="n">
        <v>1</v>
      </c>
      <c r="P187" s="8"/>
      <c r="Q187" s="8"/>
      <c r="R187" s="8"/>
      <c r="S187" s="8"/>
      <c r="T187" s="8"/>
      <c r="U187" s="8"/>
      <c r="V187" s="8"/>
      <c r="W187" s="8" t="n">
        <v>1</v>
      </c>
      <c r="X187" s="8" t="n">
        <v>1</v>
      </c>
      <c r="Y187" s="8" t="n">
        <v>1</v>
      </c>
      <c r="Z187" s="8"/>
      <c r="AA187" s="8"/>
    </row>
    <row r="188" customFormat="false" ht="15.8" hidden="false" customHeight="false" outlineLevel="0" collapsed="false">
      <c r="A188" s="0" t="s">
        <v>212</v>
      </c>
      <c r="B188" s="8" t="s">
        <v>215</v>
      </c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</row>
    <row r="189" customFormat="false" ht="15.8" hidden="false" customHeight="false" outlineLevel="0" collapsed="false">
      <c r="A189" s="1" t="s">
        <v>213</v>
      </c>
      <c r="B189" s="1" t="n">
        <f aca="false">SUM(B4:B188)</f>
        <v>808</v>
      </c>
      <c r="C189" s="1" t="n">
        <f aca="false">SUM(C4:C188)</f>
        <v>847</v>
      </c>
      <c r="D189" s="1" t="n">
        <f aca="false">SUM(D4:D188)</f>
        <v>997</v>
      </c>
      <c r="E189" s="1" t="n">
        <f aca="false">SUM(E4:E188)</f>
        <v>1238</v>
      </c>
      <c r="F189" s="1" t="n">
        <f aca="false">SUM(F4:F188)</f>
        <v>1669</v>
      </c>
      <c r="G189" s="1" t="n">
        <f aca="false">SUM(G4:G188)</f>
        <v>2221</v>
      </c>
      <c r="H189" s="1" t="n">
        <f aca="false">SUM(H4:H188)</f>
        <v>2724</v>
      </c>
      <c r="I189" s="1" t="n">
        <f aca="false">SUM(I4:I188)</f>
        <v>3543</v>
      </c>
      <c r="J189" s="1" t="n">
        <f aca="false">SUM(J4:J188)</f>
        <v>4544</v>
      </c>
      <c r="K189" s="1" t="n">
        <f aca="false">SUM(K4:K188)</f>
        <v>5689</v>
      </c>
      <c r="L189" s="1" t="n">
        <f aca="false">SUM(L4:L188)</f>
        <v>6933</v>
      </c>
      <c r="M189" s="1" t="n">
        <f aca="false">SUM(M4:M188)</f>
        <v>7981</v>
      </c>
      <c r="N189" s="1" t="n">
        <f aca="false">SUM(N4:N188)</f>
        <v>9086</v>
      </c>
      <c r="O189" s="1" t="n">
        <f aca="false">SUM(O4:O188)</f>
        <v>10598</v>
      </c>
      <c r="P189" s="1" t="n">
        <f aca="false">SUM(P4:P188)</f>
        <v>11086</v>
      </c>
      <c r="Q189" s="1" t="n">
        <f aca="false">SUM(Q4:Q188)</f>
        <v>11243</v>
      </c>
      <c r="R189" s="1" t="n">
        <f aca="false">SUM(R4:R188)</f>
        <v>11801</v>
      </c>
      <c r="S189" s="1" t="n">
        <f aca="false">SUM(S4:S188)</f>
        <v>12345</v>
      </c>
      <c r="T189" s="1" t="n">
        <f aca="false">SUM(T4:T188)</f>
        <v>12540</v>
      </c>
      <c r="U189" s="1" t="n">
        <f aca="false">SUM(U4:U188)</f>
        <v>13292</v>
      </c>
      <c r="V189" s="1" t="n">
        <f aca="false">SUM(V4:V188)</f>
        <v>12965</v>
      </c>
      <c r="W189" s="1" t="n">
        <f aca="false">SUM(W4:W188)</f>
        <v>13775</v>
      </c>
      <c r="X189" s="1" t="n">
        <f aca="false">SUM(X4:X188)</f>
        <v>13746</v>
      </c>
      <c r="Y189" s="1" t="n">
        <f aca="false">SUM(Y4:Y188)</f>
        <v>14080</v>
      </c>
      <c r="Z189" s="1" t="n">
        <f aca="false">SUM(Z4:Z188)</f>
        <v>13994</v>
      </c>
      <c r="AA189" s="1" t="n">
        <f aca="false">SUM(AA4:AA188)</f>
        <v>14147</v>
      </c>
      <c r="AB189" s="1" t="n">
        <f aca="false">SUM(AB4:AB188)</f>
        <v>134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1" activeCellId="0" sqref="A9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9.39"/>
    <col collapsed="false" customWidth="true" hidden="false" outlineLevel="0" max="27" min="2" style="0" width="8.26"/>
    <col collapsed="false" customWidth="false" hidden="false" outlineLevel="0" max="28" min="28" style="1" width="8.95"/>
  </cols>
  <sheetData>
    <row r="1" customFormat="false" ht="19.35" hidden="false" customHeight="false" outlineLevel="0" collapsed="false">
      <c r="A1" s="2" t="s">
        <v>216</v>
      </c>
    </row>
    <row r="3" s="4" customFormat="true" ht="14.25" hidden="false" customHeight="tru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 t="s">
        <v>16</v>
      </c>
      <c r="R3" s="4" t="s">
        <v>17</v>
      </c>
      <c r="S3" s="4" t="s">
        <v>18</v>
      </c>
      <c r="T3" s="4" t="s">
        <v>19</v>
      </c>
      <c r="U3" s="4" t="s">
        <v>20</v>
      </c>
      <c r="V3" s="4" t="s">
        <v>21</v>
      </c>
      <c r="W3" s="4" t="s">
        <v>22</v>
      </c>
      <c r="X3" s="4" t="s">
        <v>23</v>
      </c>
      <c r="Y3" s="4" t="s">
        <v>24</v>
      </c>
      <c r="Z3" s="4" t="s">
        <v>25</v>
      </c>
      <c r="AA3" s="4" t="s">
        <v>26</v>
      </c>
      <c r="AB3" s="4" t="s">
        <v>27</v>
      </c>
    </row>
    <row r="4" customFormat="false" ht="15.8" hidden="false" customHeight="false" outlineLevel="0" collapsed="false">
      <c r="A4" s="0" t="s">
        <v>28</v>
      </c>
      <c r="B4" s="12"/>
      <c r="C4" s="12"/>
      <c r="D4" s="12"/>
      <c r="E4" s="12"/>
      <c r="F4" s="12"/>
      <c r="G4" s="12"/>
      <c r="H4" s="8" t="n">
        <v>1</v>
      </c>
      <c r="I4" s="8"/>
      <c r="J4" s="8" t="n">
        <v>2</v>
      </c>
      <c r="K4" s="8"/>
      <c r="L4" s="8"/>
      <c r="M4" s="8"/>
      <c r="N4" s="8" t="n">
        <v>3</v>
      </c>
      <c r="O4" s="8" t="n">
        <v>3</v>
      </c>
      <c r="P4" s="8" t="n">
        <v>4</v>
      </c>
      <c r="Q4" s="8" t="n">
        <v>3</v>
      </c>
      <c r="R4" s="8" t="n">
        <v>6</v>
      </c>
      <c r="S4" s="8" t="n">
        <v>1</v>
      </c>
      <c r="T4" s="8" t="n">
        <v>3</v>
      </c>
      <c r="U4" s="8" t="n">
        <v>4</v>
      </c>
      <c r="V4" s="8" t="n">
        <v>1</v>
      </c>
      <c r="W4" s="8" t="n">
        <v>4</v>
      </c>
      <c r="X4" s="8" t="n">
        <v>1</v>
      </c>
      <c r="Y4" s="8" t="n">
        <v>6</v>
      </c>
      <c r="Z4" s="8" t="n">
        <v>6</v>
      </c>
      <c r="AA4" s="8" t="n">
        <v>7</v>
      </c>
      <c r="AB4" s="1" t="n">
        <v>7</v>
      </c>
    </row>
    <row r="5" customFormat="false" ht="15.8" hidden="false" customHeight="false" outlineLevel="0" collapsed="false">
      <c r="A5" s="0" t="s">
        <v>29</v>
      </c>
      <c r="B5" s="12" t="n">
        <v>11</v>
      </c>
      <c r="C5" s="12" t="n">
        <v>19</v>
      </c>
      <c r="D5" s="12" t="n">
        <v>32</v>
      </c>
      <c r="E5" s="12" t="n">
        <v>59</v>
      </c>
      <c r="F5" s="12" t="n">
        <v>86</v>
      </c>
      <c r="G5" s="12" t="n">
        <v>124</v>
      </c>
      <c r="H5" s="8" t="n">
        <v>139</v>
      </c>
      <c r="I5" s="8" t="n">
        <v>204</v>
      </c>
      <c r="J5" s="8" t="n">
        <v>237</v>
      </c>
      <c r="K5" s="8" t="n">
        <v>267</v>
      </c>
      <c r="L5" s="8" t="n">
        <v>268</v>
      </c>
      <c r="M5" s="8" t="n">
        <v>355</v>
      </c>
      <c r="N5" s="8" t="n">
        <v>436</v>
      </c>
      <c r="O5" s="8" t="n">
        <v>442</v>
      </c>
      <c r="P5" s="8" t="n">
        <v>438</v>
      </c>
      <c r="Q5" s="8" t="n">
        <v>453</v>
      </c>
      <c r="R5" s="8" t="n">
        <v>451</v>
      </c>
      <c r="S5" s="8" t="n">
        <v>418</v>
      </c>
      <c r="T5" s="8" t="n">
        <v>415</v>
      </c>
      <c r="U5" s="8" t="n">
        <v>438</v>
      </c>
      <c r="V5" s="8" t="n">
        <v>448</v>
      </c>
      <c r="W5" s="8" t="n">
        <v>498</v>
      </c>
      <c r="X5" s="8" t="n">
        <v>491</v>
      </c>
      <c r="Y5" s="8" t="n">
        <v>515</v>
      </c>
      <c r="Z5" s="8" t="n">
        <v>502</v>
      </c>
      <c r="AA5" s="8" t="n">
        <v>488</v>
      </c>
      <c r="AB5" s="1" t="n">
        <v>523</v>
      </c>
    </row>
    <row r="6" customFormat="false" ht="15.8" hidden="false" customHeight="false" outlineLevel="0" collapsed="false">
      <c r="A6" s="0" t="s">
        <v>30</v>
      </c>
      <c r="B6" s="12"/>
      <c r="C6" s="12"/>
      <c r="D6" s="12"/>
      <c r="E6" s="12"/>
      <c r="F6" s="12" t="n">
        <v>1</v>
      </c>
      <c r="G6" s="12"/>
      <c r="H6" s="8" t="n">
        <v>11</v>
      </c>
      <c r="I6" s="8" t="n">
        <v>10</v>
      </c>
      <c r="J6" s="8" t="n">
        <v>16</v>
      </c>
      <c r="K6" s="8" t="n">
        <v>14</v>
      </c>
      <c r="L6" s="8" t="n">
        <v>5</v>
      </c>
      <c r="M6" s="8" t="n">
        <v>18</v>
      </c>
      <c r="N6" s="8" t="n">
        <v>22</v>
      </c>
      <c r="O6" s="8" t="n">
        <v>62</v>
      </c>
      <c r="P6" s="8" t="n">
        <v>8</v>
      </c>
      <c r="Q6" s="8" t="n">
        <v>10</v>
      </c>
      <c r="R6" s="8" t="n">
        <v>12</v>
      </c>
      <c r="S6" s="8" t="n">
        <v>15</v>
      </c>
      <c r="T6" s="8" t="n">
        <v>13</v>
      </c>
      <c r="U6" s="8" t="n">
        <v>15</v>
      </c>
      <c r="V6" s="9" t="n">
        <v>14</v>
      </c>
      <c r="W6" s="8" t="n">
        <v>13</v>
      </c>
      <c r="X6" s="9" t="n">
        <v>11</v>
      </c>
      <c r="Y6" s="9" t="n">
        <v>13</v>
      </c>
      <c r="Z6" s="9" t="n">
        <v>13</v>
      </c>
      <c r="AA6" s="9" t="n">
        <v>9</v>
      </c>
      <c r="AB6" s="1" t="n">
        <v>12</v>
      </c>
    </row>
    <row r="7" customFormat="false" ht="15.8" hidden="false" customHeight="false" outlineLevel="0" collapsed="false">
      <c r="A7" s="0" t="s">
        <v>3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" t="n">
        <v>1</v>
      </c>
    </row>
    <row r="8" customFormat="false" ht="15.8" hidden="false" customHeight="false" outlineLevel="0" collapsed="false">
      <c r="A8" s="0" t="s">
        <v>32</v>
      </c>
      <c r="B8" s="9"/>
      <c r="C8" s="9"/>
      <c r="D8" s="9"/>
      <c r="E8" s="9"/>
      <c r="F8" s="9" t="n">
        <v>1</v>
      </c>
      <c r="G8" s="9" t="n">
        <v>1</v>
      </c>
      <c r="H8" s="9"/>
      <c r="I8" s="9"/>
      <c r="J8" s="9" t="n">
        <v>1</v>
      </c>
      <c r="K8" s="9" t="n">
        <v>2</v>
      </c>
      <c r="L8" s="9" t="n">
        <v>1</v>
      </c>
      <c r="M8" s="9"/>
      <c r="N8" s="9"/>
      <c r="O8" s="9" t="n">
        <v>1</v>
      </c>
      <c r="P8" s="9" t="n">
        <v>2</v>
      </c>
      <c r="Q8" s="9"/>
      <c r="R8" s="9" t="n">
        <v>1</v>
      </c>
      <c r="S8" s="9" t="n">
        <v>1</v>
      </c>
      <c r="T8" s="9" t="n">
        <v>1</v>
      </c>
      <c r="U8" s="9"/>
      <c r="V8" s="9" t="n">
        <v>1</v>
      </c>
      <c r="W8" s="9" t="n">
        <v>1</v>
      </c>
      <c r="X8" s="9" t="n">
        <v>2</v>
      </c>
      <c r="Y8" s="9" t="n">
        <v>2</v>
      </c>
      <c r="Z8" s="9" t="n">
        <v>1</v>
      </c>
      <c r="AA8" s="9" t="n">
        <v>2</v>
      </c>
      <c r="AB8" s="1" t="n">
        <v>3</v>
      </c>
    </row>
    <row r="9" customFormat="false" ht="15.8" hidden="false" customHeight="false" outlineLevel="0" collapsed="false">
      <c r="A9" s="0" t="s">
        <v>33</v>
      </c>
      <c r="B9" s="12"/>
      <c r="C9" s="12"/>
      <c r="D9" s="12"/>
      <c r="E9" s="12"/>
      <c r="F9" s="12"/>
      <c r="G9" s="12"/>
      <c r="H9" s="9"/>
      <c r="I9" s="8"/>
      <c r="J9" s="8"/>
      <c r="K9" s="8"/>
      <c r="L9" s="9"/>
      <c r="M9" s="8"/>
      <c r="N9" s="8"/>
      <c r="O9" s="9"/>
      <c r="P9" s="9"/>
      <c r="Q9" s="8"/>
      <c r="R9" s="8"/>
      <c r="S9" s="8" t="n">
        <v>1</v>
      </c>
      <c r="T9" s="9" t="n">
        <v>1</v>
      </c>
      <c r="U9" s="9"/>
      <c r="V9" s="8"/>
      <c r="W9" s="8"/>
      <c r="X9" s="9"/>
      <c r="Y9" s="9"/>
      <c r="Z9" s="9"/>
      <c r="AA9" s="9"/>
    </row>
    <row r="10" customFormat="false" ht="15.8" hidden="false" customHeight="false" outlineLevel="0" collapsed="false">
      <c r="A10" s="0" t="s">
        <v>34</v>
      </c>
      <c r="B10" s="9"/>
      <c r="C10" s="9" t="n">
        <v>2</v>
      </c>
      <c r="D10" s="9"/>
      <c r="E10" s="9"/>
      <c r="F10" s="9" t="n">
        <v>1</v>
      </c>
      <c r="G10" s="9"/>
      <c r="H10" s="9" t="n">
        <v>1</v>
      </c>
      <c r="I10" s="9"/>
      <c r="J10" s="9"/>
      <c r="K10" s="9" t="n">
        <v>1</v>
      </c>
      <c r="L10" s="9"/>
      <c r="M10" s="9"/>
      <c r="N10" s="9"/>
      <c r="O10" s="9"/>
      <c r="P10" s="9" t="n">
        <v>1</v>
      </c>
      <c r="Q10" s="9"/>
      <c r="R10" s="9" t="n">
        <v>3</v>
      </c>
      <c r="S10" s="9" t="n">
        <v>2</v>
      </c>
      <c r="T10" s="9" t="n">
        <v>1</v>
      </c>
      <c r="U10" s="9" t="n">
        <v>5</v>
      </c>
      <c r="V10" s="9" t="n">
        <v>5</v>
      </c>
      <c r="W10" s="9"/>
      <c r="X10" s="9"/>
      <c r="Y10" s="9" t="n">
        <v>1</v>
      </c>
      <c r="Z10" s="9" t="n">
        <v>2</v>
      </c>
      <c r="AA10" s="9" t="n">
        <v>2</v>
      </c>
      <c r="AB10" s="1" t="n">
        <v>1</v>
      </c>
    </row>
    <row r="11" customFormat="false" ht="15.8" hidden="false" customHeight="false" outlineLevel="0" collapsed="false">
      <c r="A11" s="0" t="s">
        <v>35</v>
      </c>
      <c r="B11" s="9"/>
      <c r="C11" s="9"/>
      <c r="D11" s="9"/>
      <c r="E11" s="9"/>
      <c r="F11" s="9"/>
      <c r="G11" s="9"/>
      <c r="H11" s="9"/>
      <c r="I11" s="9"/>
      <c r="J11" s="9" t="n">
        <v>1</v>
      </c>
      <c r="K11" s="9"/>
      <c r="L11" s="9"/>
      <c r="M11" s="9"/>
      <c r="N11" s="9"/>
      <c r="O11" s="9"/>
      <c r="P11" s="9" t="n">
        <v>1</v>
      </c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</row>
    <row r="12" customFormat="false" ht="15.8" hidden="false" customHeight="false" outlineLevel="0" collapsed="false">
      <c r="A12" s="0" t="s">
        <v>36</v>
      </c>
      <c r="B12" s="9" t="n">
        <v>7</v>
      </c>
      <c r="C12" s="9" t="n">
        <v>8</v>
      </c>
      <c r="D12" s="9" t="n">
        <v>10</v>
      </c>
      <c r="E12" s="9" t="n">
        <v>13</v>
      </c>
      <c r="F12" s="9" t="n">
        <v>18</v>
      </c>
      <c r="G12" s="9" t="n">
        <v>18</v>
      </c>
      <c r="H12" s="9" t="n">
        <v>16</v>
      </c>
      <c r="I12" s="8" t="n">
        <v>21</v>
      </c>
      <c r="J12" s="8" t="n">
        <v>30</v>
      </c>
      <c r="K12" s="9" t="n">
        <v>26</v>
      </c>
      <c r="L12" s="9" t="n">
        <v>32</v>
      </c>
      <c r="M12" s="9" t="n">
        <v>31</v>
      </c>
      <c r="N12" s="9" t="n">
        <v>33</v>
      </c>
      <c r="O12" s="9" t="n">
        <v>42</v>
      </c>
      <c r="P12" s="9" t="n">
        <v>33</v>
      </c>
      <c r="Q12" s="9" t="n">
        <v>37</v>
      </c>
      <c r="R12" s="9" t="n">
        <v>49</v>
      </c>
      <c r="S12" s="9" t="n">
        <v>47</v>
      </c>
      <c r="T12" s="9" t="n">
        <v>39</v>
      </c>
      <c r="U12" s="9" t="n">
        <v>32</v>
      </c>
      <c r="V12" s="9" t="n">
        <v>21</v>
      </c>
      <c r="W12" s="9" t="n">
        <v>13</v>
      </c>
      <c r="X12" s="9" t="n">
        <v>10</v>
      </c>
      <c r="Y12" s="9" t="n">
        <v>8</v>
      </c>
      <c r="Z12" s="9" t="n">
        <v>9</v>
      </c>
      <c r="AA12" s="9" t="n">
        <v>10</v>
      </c>
      <c r="AB12" s="1" t="n">
        <v>15</v>
      </c>
    </row>
    <row r="13" customFormat="false" ht="15.8" hidden="false" customHeight="false" outlineLevel="0" collapsed="false">
      <c r="A13" s="0" t="s">
        <v>37</v>
      </c>
      <c r="B13" s="12"/>
      <c r="C13" s="12"/>
      <c r="D13" s="12"/>
      <c r="E13" s="12"/>
      <c r="F13" s="12"/>
      <c r="G13" s="12"/>
      <c r="H13" s="8"/>
      <c r="I13" s="8"/>
      <c r="J13" s="8"/>
      <c r="K13" s="8"/>
      <c r="L13" s="8"/>
      <c r="M13" s="8"/>
      <c r="N13" s="8"/>
      <c r="O13" s="8"/>
      <c r="P13" s="8" t="n">
        <v>1</v>
      </c>
      <c r="Q13" s="8" t="n">
        <v>1</v>
      </c>
      <c r="R13" s="8" t="n">
        <v>1</v>
      </c>
      <c r="S13" s="8"/>
      <c r="T13" s="8"/>
      <c r="U13" s="8" t="n">
        <v>1</v>
      </c>
      <c r="V13" s="8" t="n">
        <v>2</v>
      </c>
      <c r="W13" s="8"/>
      <c r="X13" s="8" t="n">
        <v>2</v>
      </c>
      <c r="Y13" s="8" t="n">
        <v>5</v>
      </c>
      <c r="Z13" s="8" t="n">
        <v>10</v>
      </c>
      <c r="AA13" s="8" t="n">
        <v>8</v>
      </c>
      <c r="AB13" s="1" t="n">
        <v>7</v>
      </c>
    </row>
    <row r="14" customFormat="false" ht="15.8" hidden="false" customHeight="false" outlineLevel="0" collapsed="false">
      <c r="A14" s="0" t="s">
        <v>38</v>
      </c>
      <c r="B14" s="12" t="n">
        <v>2</v>
      </c>
      <c r="C14" s="12"/>
      <c r="D14" s="12"/>
      <c r="E14" s="12" t="n">
        <v>1</v>
      </c>
      <c r="F14" s="12"/>
      <c r="G14" s="12"/>
      <c r="H14" s="8"/>
      <c r="I14" s="10" t="n">
        <v>3</v>
      </c>
      <c r="J14" s="10" t="n">
        <v>3</v>
      </c>
      <c r="K14" s="8" t="n">
        <v>2</v>
      </c>
      <c r="L14" s="8" t="n">
        <v>2</v>
      </c>
      <c r="M14" s="8" t="n">
        <v>1</v>
      </c>
      <c r="N14" s="10" t="n">
        <v>2</v>
      </c>
      <c r="O14" s="10" t="n">
        <v>3</v>
      </c>
      <c r="P14" s="10" t="n">
        <v>1</v>
      </c>
      <c r="Q14" s="10" t="n">
        <v>3</v>
      </c>
      <c r="R14" s="10" t="n">
        <v>2</v>
      </c>
      <c r="S14" s="10" t="n">
        <v>2</v>
      </c>
      <c r="T14" s="10" t="n">
        <v>1</v>
      </c>
      <c r="U14" s="10" t="n">
        <v>4</v>
      </c>
      <c r="V14" s="10" t="n">
        <v>3</v>
      </c>
      <c r="W14" s="10" t="n">
        <v>2</v>
      </c>
      <c r="X14" s="10" t="n">
        <v>1</v>
      </c>
      <c r="Y14" s="10"/>
      <c r="Z14" s="10" t="n">
        <v>1</v>
      </c>
      <c r="AA14" s="10" t="n">
        <v>2</v>
      </c>
      <c r="AB14" s="1" t="n">
        <v>2</v>
      </c>
    </row>
    <row r="15" customFormat="false" ht="15.8" hidden="false" customHeight="false" outlineLevel="0" collapsed="false">
      <c r="A15" s="0" t="s">
        <v>39</v>
      </c>
      <c r="B15" s="10"/>
      <c r="C15" s="10"/>
      <c r="D15" s="10"/>
      <c r="E15" s="10"/>
      <c r="F15" s="10"/>
      <c r="G15" s="10" t="n">
        <v>1</v>
      </c>
      <c r="H15" s="10" t="n">
        <v>1</v>
      </c>
      <c r="I15" s="10" t="n">
        <v>1</v>
      </c>
      <c r="J15" s="10" t="n">
        <v>1</v>
      </c>
      <c r="K15" s="10" t="n">
        <v>1</v>
      </c>
      <c r="L15" s="10" t="n">
        <v>2</v>
      </c>
      <c r="M15" s="10"/>
      <c r="N15" s="10" t="n">
        <v>1</v>
      </c>
      <c r="O15" s="10"/>
      <c r="P15" s="10"/>
      <c r="Q15" s="10" t="n">
        <v>1</v>
      </c>
      <c r="R15" s="10" t="n">
        <v>1</v>
      </c>
      <c r="S15" s="10"/>
      <c r="T15" s="10" t="n">
        <v>1</v>
      </c>
      <c r="U15" s="10" t="n">
        <v>2</v>
      </c>
      <c r="V15" s="10" t="n">
        <v>3</v>
      </c>
      <c r="W15" s="10" t="n">
        <v>2</v>
      </c>
      <c r="X15" s="10" t="n">
        <v>3</v>
      </c>
      <c r="Y15" s="10" t="n">
        <v>2</v>
      </c>
      <c r="Z15" s="10" t="n">
        <v>1</v>
      </c>
      <c r="AA15" s="10" t="n">
        <v>2</v>
      </c>
    </row>
    <row r="16" customFormat="false" ht="15.8" hidden="false" customHeight="false" outlineLevel="0" collapsed="false">
      <c r="A16" s="0" t="s">
        <v>4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 t="n">
        <v>1</v>
      </c>
      <c r="P16" s="10" t="n">
        <v>2</v>
      </c>
      <c r="Q16" s="10" t="n">
        <v>3</v>
      </c>
      <c r="R16" s="10" t="n">
        <v>4</v>
      </c>
      <c r="S16" s="10" t="n">
        <v>2</v>
      </c>
      <c r="T16" s="10" t="n">
        <v>1</v>
      </c>
      <c r="U16" s="10" t="n">
        <v>1</v>
      </c>
      <c r="V16" s="10"/>
      <c r="W16" s="10"/>
      <c r="X16" s="10"/>
      <c r="Y16" s="10"/>
      <c r="Z16" s="10"/>
      <c r="AA16" s="10"/>
    </row>
    <row r="17" customFormat="false" ht="15.8" hidden="false" customHeight="false" outlineLevel="0" collapsed="false">
      <c r="A17" s="0" t="s">
        <v>41</v>
      </c>
      <c r="B17" s="12"/>
      <c r="C17" s="12"/>
      <c r="D17" s="12"/>
      <c r="E17" s="12"/>
      <c r="F17" s="12"/>
      <c r="G17" s="12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10"/>
      <c r="V17" s="10"/>
      <c r="W17" s="10"/>
      <c r="X17" s="8"/>
      <c r="Y17" s="10"/>
      <c r="Z17" s="10"/>
      <c r="AA17" s="8"/>
    </row>
    <row r="18" customFormat="false" ht="15.8" hidden="false" customHeight="false" outlineLevel="0" collapsed="false">
      <c r="A18" s="0" t="s">
        <v>42</v>
      </c>
      <c r="B18" s="12"/>
      <c r="C18" s="12"/>
      <c r="D18" s="12"/>
      <c r="E18" s="12"/>
      <c r="F18" s="12"/>
      <c r="G18" s="12"/>
      <c r="H18" s="8"/>
      <c r="I18" s="8"/>
      <c r="J18" s="8"/>
      <c r="K18" s="8"/>
      <c r="L18" s="8"/>
      <c r="M18" s="8"/>
      <c r="N18" s="8"/>
      <c r="O18" s="8"/>
      <c r="P18" s="10"/>
      <c r="Q18" s="8"/>
      <c r="R18" s="8"/>
      <c r="S18" s="8"/>
      <c r="T18" s="8"/>
      <c r="U18" s="8"/>
      <c r="V18" s="8"/>
      <c r="W18" s="10"/>
      <c r="X18" s="10"/>
      <c r="Y18" s="10"/>
      <c r="Z18" s="10"/>
      <c r="AA18" s="10"/>
    </row>
    <row r="19" customFormat="false" ht="15.8" hidden="false" customHeight="false" outlineLevel="0" collapsed="false">
      <c r="A19" s="0" t="s">
        <v>43</v>
      </c>
      <c r="B19" s="10"/>
      <c r="C19" s="10"/>
      <c r="D19" s="10"/>
      <c r="E19" s="10"/>
      <c r="F19" s="10"/>
      <c r="G19" s="10"/>
      <c r="H19" s="8"/>
      <c r="I19" s="8" t="n">
        <v>2</v>
      </c>
      <c r="J19" s="8" t="n">
        <v>2</v>
      </c>
      <c r="K19" s="8" t="n">
        <v>1</v>
      </c>
      <c r="L19" s="8" t="n">
        <v>4</v>
      </c>
      <c r="M19" s="8" t="n">
        <v>6</v>
      </c>
      <c r="N19" s="8" t="n">
        <v>2</v>
      </c>
      <c r="O19" s="10" t="n">
        <v>7</v>
      </c>
      <c r="P19" s="10" t="n">
        <v>12</v>
      </c>
      <c r="Q19" s="10" t="n">
        <v>13</v>
      </c>
      <c r="R19" s="10" t="n">
        <v>18</v>
      </c>
      <c r="S19" s="10" t="n">
        <v>23</v>
      </c>
      <c r="T19" s="10" t="n">
        <v>24</v>
      </c>
      <c r="U19" s="10" t="n">
        <v>20</v>
      </c>
      <c r="V19" s="10" t="n">
        <v>16</v>
      </c>
      <c r="W19" s="10" t="n">
        <v>22</v>
      </c>
      <c r="X19" s="10" t="n">
        <v>27</v>
      </c>
      <c r="Y19" s="10" t="n">
        <v>39</v>
      </c>
      <c r="Z19" s="10" t="n">
        <v>55</v>
      </c>
      <c r="AA19" s="10" t="n">
        <v>73</v>
      </c>
      <c r="AB19" s="1" t="n">
        <v>68</v>
      </c>
    </row>
    <row r="20" customFormat="false" ht="15.8" hidden="false" customHeight="false" outlineLevel="0" collapsed="false">
      <c r="A20" s="0" t="s">
        <v>44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</row>
    <row r="21" customFormat="false" ht="15.8" hidden="false" customHeight="false" outlineLevel="0" collapsed="false">
      <c r="A21" s="0" t="s">
        <v>45</v>
      </c>
      <c r="B21" s="10"/>
      <c r="C21" s="10"/>
      <c r="D21" s="10"/>
      <c r="E21" s="10"/>
      <c r="F21" s="10" t="n">
        <v>1</v>
      </c>
      <c r="G21" s="10"/>
      <c r="H21" s="10" t="n">
        <v>2</v>
      </c>
      <c r="I21" s="10" t="n">
        <v>3</v>
      </c>
      <c r="J21" s="10"/>
      <c r="K21" s="10"/>
      <c r="L21" s="10" t="n">
        <v>1</v>
      </c>
      <c r="M21" s="10" t="n">
        <v>4</v>
      </c>
      <c r="N21" s="10" t="n">
        <v>5</v>
      </c>
      <c r="O21" s="10"/>
      <c r="P21" s="10" t="n">
        <v>1</v>
      </c>
      <c r="Q21" s="10" t="n">
        <v>1</v>
      </c>
      <c r="R21" s="10" t="n">
        <v>1</v>
      </c>
      <c r="S21" s="10" t="n">
        <v>9</v>
      </c>
      <c r="T21" s="10" t="n">
        <v>5</v>
      </c>
      <c r="U21" s="10" t="n">
        <v>4</v>
      </c>
      <c r="V21" s="10" t="n">
        <v>3</v>
      </c>
      <c r="W21" s="10" t="n">
        <v>1</v>
      </c>
      <c r="X21" s="10"/>
      <c r="Y21" s="10" t="n">
        <v>2</v>
      </c>
      <c r="Z21" s="10" t="n">
        <v>4</v>
      </c>
      <c r="AA21" s="10" t="n">
        <v>3</v>
      </c>
      <c r="AB21" s="1" t="n">
        <v>2</v>
      </c>
    </row>
    <row r="22" customFormat="false" ht="15.8" hidden="false" customHeight="false" outlineLevel="0" collapsed="false">
      <c r="A22" s="0" t="s">
        <v>46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</row>
    <row r="23" customFormat="false" ht="15.8" hidden="false" customHeight="false" outlineLevel="0" collapsed="false">
      <c r="A23" s="0" t="s">
        <v>47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 t="n">
        <v>1</v>
      </c>
      <c r="T23" s="9" t="n">
        <v>1</v>
      </c>
      <c r="U23" s="9" t="n">
        <v>1</v>
      </c>
      <c r="V23" s="9" t="n">
        <v>1</v>
      </c>
      <c r="W23" s="9" t="n">
        <v>1</v>
      </c>
      <c r="X23" s="9" t="n">
        <v>3</v>
      </c>
      <c r="Y23" s="9" t="n">
        <v>2</v>
      </c>
      <c r="Z23" s="9" t="n">
        <v>1</v>
      </c>
      <c r="AA23" s="9" t="n">
        <v>1</v>
      </c>
      <c r="AB23" s="1" t="n">
        <v>1</v>
      </c>
    </row>
    <row r="24" customFormat="false" ht="15.8" hidden="false" customHeight="false" outlineLevel="0" collapsed="false">
      <c r="A24" s="0" t="s">
        <v>48</v>
      </c>
      <c r="B24" s="12"/>
      <c r="C24" s="12"/>
      <c r="D24" s="12"/>
      <c r="E24" s="12" t="n">
        <v>2</v>
      </c>
      <c r="F24" s="12"/>
      <c r="G24" s="12"/>
      <c r="H24" s="8" t="n">
        <v>1</v>
      </c>
      <c r="I24" s="8" t="n">
        <v>1</v>
      </c>
      <c r="J24" s="8" t="n">
        <v>3</v>
      </c>
      <c r="K24" s="8" t="n">
        <v>10</v>
      </c>
      <c r="L24" s="8" t="n">
        <v>1</v>
      </c>
      <c r="M24" s="8"/>
      <c r="N24" s="8" t="n">
        <v>1</v>
      </c>
      <c r="O24" s="8" t="n">
        <v>3</v>
      </c>
      <c r="P24" s="8" t="n">
        <v>3</v>
      </c>
      <c r="Q24" s="8" t="n">
        <v>5</v>
      </c>
      <c r="R24" s="8" t="n">
        <v>3</v>
      </c>
      <c r="S24" s="8" t="n">
        <v>1</v>
      </c>
      <c r="T24" s="8" t="n">
        <v>2</v>
      </c>
      <c r="U24" s="9" t="n">
        <v>3</v>
      </c>
      <c r="V24" s="9" t="n">
        <v>4</v>
      </c>
      <c r="W24" s="9" t="n">
        <v>5</v>
      </c>
      <c r="X24" s="9" t="n">
        <v>4</v>
      </c>
      <c r="Y24" s="9" t="n">
        <v>7</v>
      </c>
      <c r="Z24" s="9" t="n">
        <v>6</v>
      </c>
      <c r="AA24" s="9" t="n">
        <v>6</v>
      </c>
      <c r="AB24" s="1" t="n">
        <v>4</v>
      </c>
    </row>
    <row r="25" customFormat="false" ht="15.8" hidden="false" customHeight="false" outlineLevel="0" collapsed="false">
      <c r="A25" s="0" t="s">
        <v>49</v>
      </c>
      <c r="B25" s="9" t="n">
        <v>2</v>
      </c>
      <c r="C25" s="9" t="n">
        <v>2</v>
      </c>
      <c r="D25" s="9" t="n">
        <v>1</v>
      </c>
      <c r="E25" s="9"/>
      <c r="F25" s="9" t="n">
        <v>2</v>
      </c>
      <c r="G25" s="9" t="n">
        <v>1</v>
      </c>
      <c r="H25" s="9" t="n">
        <v>1</v>
      </c>
      <c r="I25" s="9" t="n">
        <v>4</v>
      </c>
      <c r="J25" s="9" t="n">
        <v>3</v>
      </c>
      <c r="K25" s="9" t="n">
        <v>6</v>
      </c>
      <c r="L25" s="9" t="n">
        <v>4</v>
      </c>
      <c r="M25" s="9" t="n">
        <v>9</v>
      </c>
      <c r="N25" s="9" t="n">
        <v>13</v>
      </c>
      <c r="O25" s="9" t="n">
        <v>16</v>
      </c>
      <c r="P25" s="9" t="n">
        <v>15</v>
      </c>
      <c r="Q25" s="8" t="n">
        <v>15</v>
      </c>
      <c r="R25" s="8" t="n">
        <v>16</v>
      </c>
      <c r="S25" s="8" t="n">
        <v>22</v>
      </c>
      <c r="T25" s="8" t="n">
        <v>22</v>
      </c>
      <c r="U25" s="9" t="n">
        <v>23</v>
      </c>
      <c r="V25" s="9" t="n">
        <v>24</v>
      </c>
      <c r="W25" s="9" t="n">
        <v>17</v>
      </c>
      <c r="X25" s="8" t="n">
        <v>17</v>
      </c>
      <c r="Y25" s="9" t="n">
        <v>18</v>
      </c>
      <c r="Z25" s="9" t="n">
        <v>16</v>
      </c>
      <c r="AA25" s="9" t="n">
        <v>16</v>
      </c>
      <c r="AB25" s="1" t="n">
        <v>11</v>
      </c>
    </row>
    <row r="26" customFormat="false" ht="15.8" hidden="false" customHeight="false" outlineLevel="0" collapsed="false">
      <c r="A26" s="0" t="s">
        <v>50</v>
      </c>
      <c r="B26" s="12"/>
      <c r="C26" s="12"/>
      <c r="D26" s="12"/>
      <c r="E26" s="12" t="n">
        <v>12</v>
      </c>
      <c r="F26" s="12" t="n">
        <v>25</v>
      </c>
      <c r="G26" s="12" t="n">
        <v>19</v>
      </c>
      <c r="H26" s="8" t="n">
        <v>65</v>
      </c>
      <c r="I26" s="8" t="n">
        <v>24</v>
      </c>
      <c r="J26" s="8" t="n">
        <v>52</v>
      </c>
      <c r="K26" s="8" t="n">
        <v>56</v>
      </c>
      <c r="L26" s="8" t="n">
        <v>71</v>
      </c>
      <c r="M26" s="8" t="n">
        <v>67</v>
      </c>
      <c r="N26" s="8" t="n">
        <v>74</v>
      </c>
      <c r="O26" s="8" t="n">
        <v>79</v>
      </c>
      <c r="P26" s="8" t="n">
        <v>81</v>
      </c>
      <c r="Q26" s="8" t="n">
        <v>86</v>
      </c>
      <c r="R26" s="8" t="n">
        <v>113</v>
      </c>
      <c r="S26" s="8" t="n">
        <v>108</v>
      </c>
      <c r="T26" s="8" t="n">
        <v>101</v>
      </c>
      <c r="U26" s="8" t="n">
        <v>83</v>
      </c>
      <c r="V26" s="9" t="n">
        <v>75</v>
      </c>
      <c r="W26" s="9" t="n">
        <v>64</v>
      </c>
      <c r="X26" s="8" t="n">
        <v>94</v>
      </c>
      <c r="Y26" s="9" t="n">
        <v>82</v>
      </c>
      <c r="Z26" s="9" t="n">
        <v>103</v>
      </c>
      <c r="AA26" s="9" t="n">
        <v>81</v>
      </c>
      <c r="AB26" s="1" t="n">
        <v>89</v>
      </c>
    </row>
    <row r="27" customFormat="false" ht="15.8" hidden="false" customHeight="false" outlineLevel="0" collapsed="false">
      <c r="A27" s="0" t="s">
        <v>51</v>
      </c>
      <c r="B27" s="12"/>
      <c r="C27" s="12"/>
      <c r="D27" s="12"/>
      <c r="E27" s="12"/>
      <c r="F27" s="12"/>
      <c r="G27" s="12"/>
      <c r="H27" s="8"/>
      <c r="I27" s="8"/>
      <c r="J27" s="8"/>
      <c r="K27" s="8"/>
      <c r="L27" s="8"/>
      <c r="M27" s="8"/>
      <c r="N27" s="9"/>
      <c r="O27" s="8"/>
      <c r="P27" s="8"/>
      <c r="Q27" s="8"/>
      <c r="R27" s="9"/>
      <c r="S27" s="9"/>
      <c r="T27" s="8"/>
      <c r="U27" s="8"/>
      <c r="V27" s="9"/>
      <c r="W27" s="8"/>
      <c r="X27" s="9" t="n">
        <v>1</v>
      </c>
      <c r="Y27" s="9"/>
      <c r="Z27" s="9"/>
      <c r="AA27" s="9"/>
    </row>
    <row r="28" customFormat="false" ht="15.8" hidden="false" customHeight="false" outlineLevel="0" collapsed="false">
      <c r="A28" s="0" t="s">
        <v>52</v>
      </c>
      <c r="B28" s="9" t="n">
        <v>8</v>
      </c>
      <c r="C28" s="9" t="n">
        <v>17</v>
      </c>
      <c r="D28" s="9" t="n">
        <v>15</v>
      </c>
      <c r="E28" s="9" t="n">
        <v>24</v>
      </c>
      <c r="F28" s="9" t="n">
        <v>44</v>
      </c>
      <c r="G28" s="9" t="n">
        <v>35</v>
      </c>
      <c r="H28" s="9" t="n">
        <v>50</v>
      </c>
      <c r="I28" s="9" t="n">
        <v>71</v>
      </c>
      <c r="J28" s="9" t="n">
        <v>79</v>
      </c>
      <c r="K28" s="9" t="n">
        <v>79</v>
      </c>
      <c r="L28" s="9" t="n">
        <v>77</v>
      </c>
      <c r="M28" s="9" t="n">
        <v>89</v>
      </c>
      <c r="N28" s="9" t="n">
        <v>119</v>
      </c>
      <c r="O28" s="9" t="n">
        <v>130</v>
      </c>
      <c r="P28" s="9" t="n">
        <v>158</v>
      </c>
      <c r="Q28" s="9" t="n">
        <v>148</v>
      </c>
      <c r="R28" s="9" t="n">
        <v>171</v>
      </c>
      <c r="S28" s="9" t="n">
        <v>162</v>
      </c>
      <c r="T28" s="9" t="n">
        <v>143</v>
      </c>
      <c r="U28" s="9" t="n">
        <v>134</v>
      </c>
      <c r="V28" s="9" t="n">
        <v>110</v>
      </c>
      <c r="W28" s="9" t="n">
        <v>96</v>
      </c>
      <c r="X28" s="9" t="n">
        <v>89</v>
      </c>
      <c r="Y28" s="9" t="n">
        <v>105</v>
      </c>
      <c r="Z28" s="9" t="n">
        <v>80</v>
      </c>
      <c r="AA28" s="9" t="n">
        <v>119</v>
      </c>
      <c r="AB28" s="1" t="n">
        <v>106</v>
      </c>
    </row>
    <row r="29" customFormat="false" ht="15.8" hidden="false" customHeight="false" outlineLevel="0" collapsed="false">
      <c r="A29" s="0" t="s">
        <v>53</v>
      </c>
      <c r="B29" s="12"/>
      <c r="C29" s="12"/>
      <c r="D29" s="12"/>
      <c r="E29" s="12"/>
      <c r="F29" s="12"/>
      <c r="G29" s="12"/>
      <c r="H29" s="8"/>
      <c r="I29" s="8"/>
      <c r="J29" s="8"/>
      <c r="K29" s="9"/>
      <c r="L29" s="9"/>
      <c r="M29" s="9"/>
      <c r="N29" s="9"/>
      <c r="O29" s="9"/>
      <c r="P29" s="9"/>
      <c r="Q29" s="9"/>
      <c r="R29" s="9"/>
      <c r="S29" s="9"/>
      <c r="T29" s="9" t="n">
        <v>2</v>
      </c>
      <c r="U29" s="9"/>
      <c r="V29" s="9"/>
      <c r="W29" s="9"/>
      <c r="X29" s="9"/>
      <c r="Y29" s="9"/>
      <c r="Z29" s="9"/>
      <c r="AA29" s="9"/>
    </row>
    <row r="30" customFormat="false" ht="15.8" hidden="false" customHeight="false" outlineLevel="0" collapsed="false">
      <c r="A30" s="0" t="s">
        <v>54</v>
      </c>
      <c r="B30" s="9" t="n">
        <v>2</v>
      </c>
      <c r="C30" s="9" t="n">
        <v>2</v>
      </c>
      <c r="D30" s="9" t="n">
        <v>3</v>
      </c>
      <c r="E30" s="9" t="n">
        <v>5</v>
      </c>
      <c r="F30" s="9" t="n">
        <v>5</v>
      </c>
      <c r="G30" s="9" t="n">
        <v>6</v>
      </c>
      <c r="H30" s="9" t="n">
        <v>1</v>
      </c>
      <c r="I30" s="9" t="n">
        <v>4</v>
      </c>
      <c r="J30" s="9" t="n">
        <v>6</v>
      </c>
      <c r="K30" s="9" t="n">
        <v>8</v>
      </c>
      <c r="L30" s="9" t="n">
        <v>7</v>
      </c>
      <c r="M30" s="9" t="n">
        <v>11</v>
      </c>
      <c r="N30" s="9" t="n">
        <v>12</v>
      </c>
      <c r="O30" s="9" t="n">
        <v>14</v>
      </c>
      <c r="P30" s="9" t="n">
        <v>9</v>
      </c>
      <c r="Q30" s="9" t="n">
        <v>13</v>
      </c>
      <c r="R30" s="9" t="n">
        <v>19</v>
      </c>
      <c r="S30" s="9" t="n">
        <v>14</v>
      </c>
      <c r="T30" s="9" t="n">
        <v>10</v>
      </c>
      <c r="U30" s="9" t="n">
        <v>12</v>
      </c>
      <c r="V30" s="9" t="n">
        <v>9</v>
      </c>
      <c r="W30" s="9" t="n">
        <v>8</v>
      </c>
      <c r="X30" s="9" t="n">
        <v>10</v>
      </c>
      <c r="Y30" s="9" t="n">
        <v>13</v>
      </c>
      <c r="Z30" s="9" t="n">
        <v>12</v>
      </c>
      <c r="AA30" s="9" t="n">
        <v>10</v>
      </c>
      <c r="AB30" s="1" t="n">
        <v>7</v>
      </c>
    </row>
    <row r="31" customFormat="false" ht="15.8" hidden="false" customHeight="false" outlineLevel="0" collapsed="false">
      <c r="A31" s="0" t="s">
        <v>55</v>
      </c>
      <c r="B31" s="9" t="n">
        <v>1</v>
      </c>
      <c r="C31" s="9" t="n">
        <v>2</v>
      </c>
      <c r="D31" s="9" t="n">
        <v>1</v>
      </c>
      <c r="E31" s="9"/>
      <c r="F31" s="9"/>
      <c r="G31" s="9"/>
      <c r="H31" s="9"/>
      <c r="I31" s="9" t="n">
        <v>1</v>
      </c>
      <c r="J31" s="9" t="n">
        <v>1</v>
      </c>
      <c r="K31" s="9" t="n">
        <v>3</v>
      </c>
      <c r="L31" s="9" t="n">
        <v>4</v>
      </c>
      <c r="M31" s="9" t="n">
        <v>4</v>
      </c>
      <c r="N31" s="9" t="n">
        <v>3</v>
      </c>
      <c r="O31" s="9" t="n">
        <v>2</v>
      </c>
      <c r="P31" s="9" t="n">
        <v>5</v>
      </c>
      <c r="Q31" s="9" t="n">
        <v>5</v>
      </c>
      <c r="R31" s="9" t="n">
        <v>5</v>
      </c>
      <c r="S31" s="9" t="n">
        <v>4</v>
      </c>
      <c r="T31" s="9" t="n">
        <v>4</v>
      </c>
      <c r="U31" s="9" t="n">
        <v>4</v>
      </c>
      <c r="V31" s="9" t="n">
        <v>2</v>
      </c>
      <c r="W31" s="9" t="n">
        <v>3</v>
      </c>
      <c r="X31" s="9" t="n">
        <v>2</v>
      </c>
      <c r="Y31" s="9" t="n">
        <v>3</v>
      </c>
      <c r="Z31" s="9" t="n">
        <v>3</v>
      </c>
      <c r="AA31" s="9" t="n">
        <v>3</v>
      </c>
      <c r="AB31" s="1" t="n">
        <v>3</v>
      </c>
    </row>
    <row r="32" customFormat="false" ht="15.8" hidden="false" customHeight="false" outlineLevel="0" collapsed="false">
      <c r="A32" s="0" t="s">
        <v>56</v>
      </c>
      <c r="B32" s="12" t="n">
        <v>1</v>
      </c>
      <c r="C32" s="12"/>
      <c r="D32" s="12"/>
      <c r="E32" s="12"/>
      <c r="F32" s="12"/>
      <c r="G32" s="12"/>
      <c r="H32" s="8" t="n">
        <v>1</v>
      </c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 t="n">
        <v>1</v>
      </c>
      <c r="AA32" s="8"/>
    </row>
    <row r="33" customFormat="false" ht="15.8" hidden="false" customHeight="false" outlineLevel="0" collapsed="false">
      <c r="A33" s="0" t="s">
        <v>57</v>
      </c>
      <c r="B33" s="9"/>
      <c r="C33" s="9"/>
      <c r="D33" s="9"/>
      <c r="E33" s="9"/>
      <c r="F33" s="9"/>
      <c r="G33" s="9"/>
      <c r="H33" s="8"/>
      <c r="I33" s="8"/>
      <c r="J33" s="8"/>
      <c r="K33" s="8"/>
      <c r="L33" s="8"/>
      <c r="M33" s="8"/>
      <c r="N33" s="8"/>
      <c r="O33" s="8"/>
      <c r="P33" s="8" t="n">
        <v>1</v>
      </c>
      <c r="Q33" s="8"/>
      <c r="R33" s="8" t="n">
        <v>1</v>
      </c>
      <c r="S33" s="8" t="n">
        <v>1</v>
      </c>
      <c r="T33" s="8" t="n">
        <v>3</v>
      </c>
      <c r="U33" s="8" t="n">
        <v>6</v>
      </c>
      <c r="V33" s="8" t="n">
        <v>10</v>
      </c>
      <c r="W33" s="8" t="n">
        <v>4</v>
      </c>
      <c r="X33" s="8" t="n">
        <v>4</v>
      </c>
      <c r="Y33" s="8" t="n">
        <v>1</v>
      </c>
      <c r="Z33" s="8" t="n">
        <v>3</v>
      </c>
      <c r="AA33" s="8" t="n">
        <v>2</v>
      </c>
    </row>
    <row r="34" customFormat="false" ht="15.8" hidden="false" customHeight="false" outlineLevel="0" collapsed="false">
      <c r="A34" s="0" t="s">
        <v>58</v>
      </c>
      <c r="B34" s="12"/>
      <c r="C34" s="12"/>
      <c r="D34" s="12"/>
      <c r="E34" s="12" t="n">
        <v>1</v>
      </c>
      <c r="F34" s="12" t="n">
        <v>2</v>
      </c>
      <c r="G34" s="12" t="n">
        <v>3</v>
      </c>
      <c r="H34" s="8" t="n">
        <v>2</v>
      </c>
      <c r="I34" s="8" t="n">
        <v>3</v>
      </c>
      <c r="J34" s="8" t="n">
        <v>2</v>
      </c>
      <c r="K34" s="8" t="n">
        <v>2</v>
      </c>
      <c r="L34" s="8" t="n">
        <v>3</v>
      </c>
      <c r="M34" s="8" t="n">
        <v>1</v>
      </c>
      <c r="N34" s="8" t="n">
        <v>8</v>
      </c>
      <c r="O34" s="8" t="n">
        <v>8</v>
      </c>
      <c r="P34" s="8" t="n">
        <v>7</v>
      </c>
      <c r="Q34" s="8" t="n">
        <v>8</v>
      </c>
      <c r="R34" s="8" t="n">
        <v>17</v>
      </c>
      <c r="S34" s="8" t="n">
        <v>22</v>
      </c>
      <c r="T34" s="8" t="n">
        <v>20</v>
      </c>
      <c r="U34" s="8" t="n">
        <v>17</v>
      </c>
      <c r="V34" s="8" t="n">
        <v>25</v>
      </c>
      <c r="W34" s="8" t="n">
        <v>26</v>
      </c>
      <c r="X34" s="8" t="n">
        <v>29</v>
      </c>
      <c r="Y34" s="8" t="n">
        <v>22</v>
      </c>
      <c r="Z34" s="8" t="n">
        <v>22</v>
      </c>
      <c r="AA34" s="8" t="n">
        <v>21</v>
      </c>
      <c r="AB34" s="1" t="n">
        <v>27</v>
      </c>
    </row>
    <row r="35" customFormat="false" ht="15.8" hidden="false" customHeight="false" outlineLevel="0" collapsed="false">
      <c r="A35" s="0" t="s">
        <v>59</v>
      </c>
      <c r="B35" s="12" t="n">
        <v>4</v>
      </c>
      <c r="C35" s="12" t="n">
        <v>1</v>
      </c>
      <c r="D35" s="12" t="n">
        <v>1</v>
      </c>
      <c r="E35" s="12"/>
      <c r="F35" s="12" t="n">
        <v>4</v>
      </c>
      <c r="G35" s="12" t="n">
        <v>3</v>
      </c>
      <c r="H35" s="8" t="n">
        <v>3</v>
      </c>
      <c r="I35" s="8"/>
      <c r="J35" s="8"/>
      <c r="K35" s="8" t="n">
        <v>3</v>
      </c>
      <c r="L35" s="8" t="n">
        <v>1</v>
      </c>
      <c r="M35" s="8" t="n">
        <v>3</v>
      </c>
      <c r="N35" s="8" t="n">
        <v>4</v>
      </c>
      <c r="O35" s="8" t="n">
        <v>2</v>
      </c>
      <c r="P35" s="8" t="n">
        <v>2</v>
      </c>
      <c r="Q35" s="8"/>
      <c r="R35" s="8"/>
      <c r="S35" s="8" t="n">
        <v>1</v>
      </c>
      <c r="T35" s="8" t="n">
        <v>1</v>
      </c>
      <c r="U35" s="8" t="n">
        <v>1</v>
      </c>
      <c r="V35" s="8" t="n">
        <v>2</v>
      </c>
      <c r="W35" s="8" t="n">
        <v>4</v>
      </c>
      <c r="X35" s="8" t="n">
        <v>1</v>
      </c>
      <c r="Y35" s="8" t="n">
        <v>5</v>
      </c>
      <c r="Z35" s="8" t="n">
        <v>4</v>
      </c>
      <c r="AA35" s="8" t="n">
        <v>5</v>
      </c>
      <c r="AB35" s="1" t="n">
        <v>3</v>
      </c>
    </row>
    <row r="36" customFormat="false" ht="15.8" hidden="false" customHeight="false" outlineLevel="0" collapsed="false">
      <c r="A36" s="0" t="s">
        <v>60</v>
      </c>
      <c r="B36" s="9"/>
      <c r="C36" s="9"/>
      <c r="D36" s="9"/>
      <c r="E36" s="9"/>
      <c r="F36" s="9"/>
      <c r="G36" s="9"/>
      <c r="H36" s="8"/>
      <c r="I36" s="8"/>
      <c r="J36" s="8"/>
      <c r="K36" s="8"/>
      <c r="L36" s="8"/>
      <c r="M36" s="8" t="n">
        <v>1</v>
      </c>
      <c r="N36" s="8" t="n">
        <v>1</v>
      </c>
      <c r="O36" s="8" t="n">
        <v>1</v>
      </c>
      <c r="P36" s="8"/>
      <c r="Q36" s="8"/>
      <c r="R36" s="8" t="n">
        <v>1</v>
      </c>
      <c r="S36" s="8"/>
      <c r="T36" s="8"/>
      <c r="U36" s="8"/>
      <c r="V36" s="8" t="n">
        <v>2</v>
      </c>
      <c r="W36" s="8" t="n">
        <v>2</v>
      </c>
      <c r="X36" s="8"/>
      <c r="Y36" s="8"/>
      <c r="Z36" s="8"/>
      <c r="AA36" s="8"/>
      <c r="AB36" s="1" t="n">
        <v>1</v>
      </c>
    </row>
    <row r="37" customFormat="false" ht="15.8" hidden="false" customHeight="false" outlineLevel="0" collapsed="false">
      <c r="A37" s="0" t="s">
        <v>61</v>
      </c>
      <c r="B37" s="12"/>
      <c r="C37" s="12"/>
      <c r="D37" s="12"/>
      <c r="E37" s="12"/>
      <c r="F37" s="12"/>
      <c r="G37" s="12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 t="n">
        <v>2</v>
      </c>
      <c r="Y37" s="8" t="n">
        <v>2</v>
      </c>
      <c r="Z37" s="8" t="n">
        <v>1</v>
      </c>
      <c r="AA37" s="8"/>
    </row>
    <row r="38" customFormat="false" ht="15.8" hidden="false" customHeight="false" outlineLevel="0" collapsed="false">
      <c r="A38" s="0" t="s">
        <v>62</v>
      </c>
      <c r="B38" s="9"/>
      <c r="C38" s="9"/>
      <c r="D38" s="9"/>
      <c r="E38" s="9" t="n">
        <v>1</v>
      </c>
      <c r="F38" s="9"/>
      <c r="G38" s="9" t="n">
        <v>2</v>
      </c>
      <c r="H38" s="8" t="n">
        <v>2</v>
      </c>
      <c r="I38" s="8" t="n">
        <v>9</v>
      </c>
      <c r="J38" s="8" t="n">
        <v>10</v>
      </c>
      <c r="K38" s="8"/>
      <c r="L38" s="8" t="n">
        <v>3</v>
      </c>
      <c r="M38" s="8" t="n">
        <v>3</v>
      </c>
      <c r="N38" s="8" t="n">
        <v>1</v>
      </c>
      <c r="O38" s="8" t="n">
        <v>4</v>
      </c>
      <c r="P38" s="8" t="n">
        <v>6</v>
      </c>
      <c r="Q38" s="8" t="n">
        <v>9</v>
      </c>
      <c r="R38" s="8" t="n">
        <v>2</v>
      </c>
      <c r="S38" s="8" t="n">
        <v>1</v>
      </c>
      <c r="T38" s="8" t="n">
        <v>2</v>
      </c>
      <c r="U38" s="8" t="n">
        <v>2</v>
      </c>
      <c r="V38" s="8" t="n">
        <v>3</v>
      </c>
      <c r="W38" s="8" t="n">
        <v>1</v>
      </c>
      <c r="X38" s="8" t="n">
        <v>1</v>
      </c>
      <c r="Y38" s="8" t="n">
        <v>3</v>
      </c>
      <c r="Z38" s="8" t="n">
        <v>4</v>
      </c>
      <c r="AA38" s="8" t="n">
        <v>3</v>
      </c>
      <c r="AB38" s="1" t="n">
        <v>2</v>
      </c>
    </row>
    <row r="39" customFormat="false" ht="15.8" hidden="false" customHeight="false" outlineLevel="0" collapsed="false">
      <c r="A39" s="0" t="s">
        <v>63</v>
      </c>
      <c r="B39" s="9" t="n">
        <v>47</v>
      </c>
      <c r="C39" s="9" t="n">
        <v>52</v>
      </c>
      <c r="D39" s="9" t="n">
        <v>67</v>
      </c>
      <c r="E39" s="9" t="n">
        <v>74</v>
      </c>
      <c r="F39" s="9" t="n">
        <v>108</v>
      </c>
      <c r="G39" s="9" t="n">
        <v>158</v>
      </c>
      <c r="H39" s="8" t="n">
        <v>138</v>
      </c>
      <c r="I39" s="8" t="n">
        <v>158</v>
      </c>
      <c r="J39" s="8" t="n">
        <v>208</v>
      </c>
      <c r="K39" s="8" t="n">
        <v>255</v>
      </c>
      <c r="L39" s="8" t="n">
        <v>226</v>
      </c>
      <c r="M39" s="8" t="n">
        <v>293</v>
      </c>
      <c r="N39" s="8" t="n">
        <v>290</v>
      </c>
      <c r="O39" s="8" t="n">
        <v>284</v>
      </c>
      <c r="P39" s="8" t="n">
        <v>268</v>
      </c>
      <c r="Q39" s="8" t="n">
        <v>290</v>
      </c>
      <c r="R39" s="8" t="n">
        <v>311</v>
      </c>
      <c r="S39" s="8" t="n">
        <v>346</v>
      </c>
      <c r="T39" s="8" t="n">
        <v>359</v>
      </c>
      <c r="U39" s="8" t="n">
        <v>371</v>
      </c>
      <c r="V39" s="8" t="n">
        <v>376</v>
      </c>
      <c r="W39" s="8" t="n">
        <v>411</v>
      </c>
      <c r="X39" s="8" t="n">
        <v>419</v>
      </c>
      <c r="Y39" s="8" t="n">
        <v>476</v>
      </c>
      <c r="Z39" s="8" t="n">
        <v>493</v>
      </c>
      <c r="AA39" s="8" t="n">
        <v>487</v>
      </c>
      <c r="AB39" s="1" t="n">
        <v>473</v>
      </c>
    </row>
    <row r="40" customFormat="false" ht="15.8" hidden="false" customHeight="false" outlineLevel="0" collapsed="false">
      <c r="A40" s="0" t="s">
        <v>64</v>
      </c>
      <c r="B40" s="12"/>
      <c r="C40" s="12"/>
      <c r="D40" s="12"/>
      <c r="E40" s="12"/>
      <c r="F40" s="12"/>
      <c r="G40" s="12"/>
      <c r="H40" s="8"/>
      <c r="I40" s="8"/>
      <c r="J40" s="8"/>
      <c r="K40" s="8"/>
      <c r="L40" s="8"/>
      <c r="M40" s="8"/>
      <c r="N40" s="8"/>
      <c r="O40" s="8" t="n">
        <v>1</v>
      </c>
      <c r="P40" s="8"/>
      <c r="Q40" s="8"/>
      <c r="R40" s="8"/>
      <c r="S40" s="8"/>
      <c r="T40" s="8"/>
      <c r="U40" s="8"/>
      <c r="V40" s="8"/>
      <c r="W40" s="8"/>
      <c r="X40" s="8" t="n">
        <v>1</v>
      </c>
      <c r="Y40" s="8"/>
      <c r="Z40" s="8" t="n">
        <v>2</v>
      </c>
      <c r="AA40" s="8" t="n">
        <v>1</v>
      </c>
      <c r="AB40" s="1" t="n">
        <v>1</v>
      </c>
    </row>
    <row r="41" customFormat="false" ht="15.8" hidden="false" customHeight="false" outlineLevel="0" collapsed="false">
      <c r="A41" s="0" t="s">
        <v>65</v>
      </c>
      <c r="B41" s="12" t="n">
        <v>2</v>
      </c>
      <c r="C41" s="12" t="n">
        <v>2</v>
      </c>
      <c r="D41" s="12" t="n">
        <v>3</v>
      </c>
      <c r="E41" s="12" t="n">
        <v>1</v>
      </c>
      <c r="F41" s="12" t="n">
        <v>2</v>
      </c>
      <c r="G41" s="12" t="n">
        <v>1</v>
      </c>
      <c r="H41" s="8" t="n">
        <v>9</v>
      </c>
      <c r="I41" s="8" t="n">
        <v>11</v>
      </c>
      <c r="J41" s="8" t="n">
        <v>22</v>
      </c>
      <c r="K41" s="8" t="n">
        <v>23</v>
      </c>
      <c r="L41" s="8" t="n">
        <v>22</v>
      </c>
      <c r="M41" s="8" t="n">
        <v>19</v>
      </c>
      <c r="N41" s="8" t="n">
        <v>30</v>
      </c>
      <c r="O41" s="8" t="n">
        <v>31</v>
      </c>
      <c r="P41" s="8" t="n">
        <v>31</v>
      </c>
      <c r="Q41" s="8" t="n">
        <v>29</v>
      </c>
      <c r="R41" s="8" t="n">
        <v>35</v>
      </c>
      <c r="S41" s="8" t="n">
        <v>29</v>
      </c>
      <c r="T41" s="8" t="n">
        <v>29</v>
      </c>
      <c r="U41" s="8" t="n">
        <v>25</v>
      </c>
      <c r="V41" s="8" t="n">
        <v>28</v>
      </c>
      <c r="W41" s="8" t="n">
        <v>29</v>
      </c>
      <c r="X41" s="8" t="n">
        <v>23</v>
      </c>
      <c r="Y41" s="8" t="n">
        <v>22</v>
      </c>
      <c r="Z41" s="8" t="n">
        <v>31</v>
      </c>
      <c r="AA41" s="8" t="n">
        <v>35</v>
      </c>
      <c r="AB41" s="1" t="n">
        <v>28</v>
      </c>
    </row>
    <row r="42" customFormat="false" ht="15.8" hidden="false" customHeight="false" outlineLevel="0" collapsed="false">
      <c r="A42" s="0" t="s">
        <v>66</v>
      </c>
      <c r="B42" s="12"/>
      <c r="C42" s="12"/>
      <c r="D42" s="12"/>
      <c r="E42" s="12"/>
      <c r="F42" s="12"/>
      <c r="G42" s="12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</row>
    <row r="43" customFormat="false" ht="15.8" hidden="false" customHeight="false" outlineLevel="0" collapsed="false">
      <c r="A43" s="0" t="s">
        <v>67</v>
      </c>
      <c r="B43" s="12" t="n">
        <v>2</v>
      </c>
      <c r="C43" s="12" t="n">
        <v>3</v>
      </c>
      <c r="D43" s="12" t="n">
        <v>2</v>
      </c>
      <c r="E43" s="12" t="n">
        <v>1</v>
      </c>
      <c r="F43" s="12" t="n">
        <v>3</v>
      </c>
      <c r="G43" s="12" t="n">
        <v>5</v>
      </c>
      <c r="H43" s="8" t="n">
        <v>3</v>
      </c>
      <c r="I43" s="8" t="n">
        <v>8</v>
      </c>
      <c r="J43" s="8" t="n">
        <v>6</v>
      </c>
      <c r="K43" s="8" t="n">
        <v>15</v>
      </c>
      <c r="L43" s="8" t="n">
        <v>10</v>
      </c>
      <c r="M43" s="8" t="n">
        <v>12</v>
      </c>
      <c r="N43" s="8" t="n">
        <v>23</v>
      </c>
      <c r="O43" s="8" t="n">
        <v>20</v>
      </c>
      <c r="P43" s="8" t="n">
        <v>22</v>
      </c>
      <c r="Q43" s="8" t="n">
        <v>22</v>
      </c>
      <c r="R43" s="8" t="n">
        <v>26</v>
      </c>
      <c r="S43" s="8" t="n">
        <v>20</v>
      </c>
      <c r="T43" s="8" t="n">
        <v>20</v>
      </c>
      <c r="U43" s="8" t="n">
        <v>19</v>
      </c>
      <c r="V43" s="8" t="n">
        <v>17</v>
      </c>
      <c r="W43" s="8" t="n">
        <v>17</v>
      </c>
      <c r="X43" s="8" t="n">
        <v>16</v>
      </c>
      <c r="Y43" s="8" t="n">
        <v>18</v>
      </c>
      <c r="Z43" s="8" t="n">
        <v>16</v>
      </c>
      <c r="AA43" s="8" t="n">
        <v>15</v>
      </c>
      <c r="AB43" s="1" t="n">
        <v>16</v>
      </c>
    </row>
    <row r="44" customFormat="false" ht="15.8" hidden="false" customHeight="false" outlineLevel="0" collapsed="false">
      <c r="A44" s="0" t="s">
        <v>68</v>
      </c>
      <c r="B44" s="12"/>
      <c r="C44" s="12"/>
      <c r="D44" s="12"/>
      <c r="E44" s="12"/>
      <c r="F44" s="12"/>
      <c r="G44" s="12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</row>
    <row r="45" customFormat="false" ht="15.8" hidden="false" customHeight="false" outlineLevel="0" collapsed="false">
      <c r="A45" s="0" t="s">
        <v>69</v>
      </c>
      <c r="B45" s="12"/>
      <c r="C45" s="12"/>
      <c r="D45" s="12"/>
      <c r="E45" s="12"/>
      <c r="F45" s="12"/>
      <c r="G45" s="12" t="n">
        <v>1</v>
      </c>
      <c r="H45" s="8"/>
      <c r="I45" s="8"/>
      <c r="J45" s="8"/>
      <c r="K45" s="8"/>
      <c r="L45" s="8"/>
      <c r="M45" s="8"/>
      <c r="N45" s="8"/>
      <c r="O45" s="8"/>
      <c r="P45" s="8"/>
      <c r="Q45" s="8" t="n">
        <v>2</v>
      </c>
      <c r="R45" s="8" t="n">
        <v>1</v>
      </c>
      <c r="S45" s="8" t="n">
        <v>2</v>
      </c>
      <c r="T45" s="8"/>
      <c r="U45" s="8"/>
      <c r="V45" s="8"/>
      <c r="W45" s="8" t="n">
        <v>1</v>
      </c>
      <c r="X45" s="8"/>
      <c r="Y45" s="8" t="n">
        <v>1</v>
      </c>
      <c r="Z45" s="8" t="n">
        <v>1</v>
      </c>
      <c r="AA45" s="8" t="n">
        <v>4</v>
      </c>
      <c r="AB45" s="1" t="n">
        <v>3</v>
      </c>
    </row>
    <row r="46" customFormat="false" ht="15.8" hidden="false" customHeight="false" outlineLevel="0" collapsed="false">
      <c r="A46" s="0" t="s">
        <v>70</v>
      </c>
      <c r="B46" s="12" t="n">
        <v>4</v>
      </c>
      <c r="C46" s="12" t="n">
        <v>3</v>
      </c>
      <c r="D46" s="12" t="n">
        <v>3</v>
      </c>
      <c r="E46" s="12" t="n">
        <v>2</v>
      </c>
      <c r="F46" s="12" t="n">
        <v>9</v>
      </c>
      <c r="G46" s="12" t="n">
        <v>18</v>
      </c>
      <c r="H46" s="8" t="n">
        <v>17</v>
      </c>
      <c r="I46" s="8" t="n">
        <v>15</v>
      </c>
      <c r="J46" s="8" t="n">
        <v>16</v>
      </c>
      <c r="K46" s="8" t="n">
        <v>28</v>
      </c>
      <c r="L46" s="8" t="n">
        <v>24</v>
      </c>
      <c r="M46" s="8" t="n">
        <v>31</v>
      </c>
      <c r="N46" s="8" t="n">
        <v>27</v>
      </c>
      <c r="O46" s="8" t="n">
        <v>28</v>
      </c>
      <c r="P46" s="8" t="n">
        <v>33</v>
      </c>
      <c r="Q46" s="8" t="n">
        <v>43</v>
      </c>
      <c r="R46" s="8" t="n">
        <v>44</v>
      </c>
      <c r="S46" s="8" t="n">
        <v>38</v>
      </c>
      <c r="T46" s="8" t="n">
        <v>41</v>
      </c>
      <c r="U46" s="8" t="n">
        <v>47</v>
      </c>
      <c r="V46" s="8" t="n">
        <v>32</v>
      </c>
      <c r="W46" s="8" t="n">
        <v>32</v>
      </c>
      <c r="X46" s="8" t="n">
        <v>29</v>
      </c>
      <c r="Y46" s="8" t="n">
        <v>21</v>
      </c>
      <c r="Z46" s="8" t="n">
        <v>19</v>
      </c>
      <c r="AA46" s="8" t="n">
        <v>30</v>
      </c>
      <c r="AB46" s="1" t="n">
        <v>34</v>
      </c>
    </row>
    <row r="47" customFormat="false" ht="15.8" hidden="false" customHeight="false" outlineLevel="0" collapsed="false">
      <c r="A47" s="0" t="s">
        <v>71</v>
      </c>
      <c r="B47" s="12" t="n">
        <v>2</v>
      </c>
      <c r="C47" s="12" t="n">
        <v>2</v>
      </c>
      <c r="D47" s="12" t="n">
        <v>1</v>
      </c>
      <c r="E47" s="12" t="n">
        <v>1</v>
      </c>
      <c r="F47" s="12" t="n">
        <v>1</v>
      </c>
      <c r="G47" s="12" t="n">
        <v>1</v>
      </c>
      <c r="H47" s="8"/>
      <c r="I47" s="8" t="n">
        <v>1</v>
      </c>
      <c r="J47" s="8" t="n">
        <v>2</v>
      </c>
      <c r="K47" s="8" t="n">
        <v>4</v>
      </c>
      <c r="L47" s="8" t="n">
        <v>1</v>
      </c>
      <c r="M47" s="8" t="n">
        <v>1</v>
      </c>
      <c r="N47" s="8"/>
      <c r="O47" s="8"/>
      <c r="P47" s="8" t="n">
        <v>1</v>
      </c>
      <c r="Q47" s="8"/>
      <c r="R47" s="8" t="n">
        <v>1</v>
      </c>
      <c r="S47" s="8" t="n">
        <v>1</v>
      </c>
      <c r="T47" s="8" t="n">
        <v>2</v>
      </c>
      <c r="U47" s="8" t="n">
        <v>2</v>
      </c>
      <c r="V47" s="8" t="n">
        <v>4</v>
      </c>
      <c r="W47" s="8" t="n">
        <v>3</v>
      </c>
      <c r="X47" s="8" t="n">
        <v>1</v>
      </c>
      <c r="Y47" s="8"/>
      <c r="Z47" s="8" t="n">
        <v>2</v>
      </c>
      <c r="AA47" s="8"/>
    </row>
    <row r="48" customFormat="false" ht="15.8" hidden="false" customHeight="false" outlineLevel="0" collapsed="false">
      <c r="A48" s="0" t="s">
        <v>72</v>
      </c>
      <c r="B48" s="12"/>
      <c r="C48" s="12"/>
      <c r="D48" s="12"/>
      <c r="E48" s="12" t="n">
        <v>5</v>
      </c>
      <c r="F48" s="12" t="n">
        <v>7</v>
      </c>
      <c r="G48" s="12" t="n">
        <v>2</v>
      </c>
      <c r="H48" s="8" t="n">
        <v>14</v>
      </c>
      <c r="I48" s="8" t="n">
        <v>12</v>
      </c>
      <c r="J48" s="8" t="n">
        <v>7</v>
      </c>
      <c r="K48" s="8" t="n">
        <v>6</v>
      </c>
      <c r="L48" s="8" t="n">
        <v>11</v>
      </c>
      <c r="M48" s="8" t="n">
        <v>9</v>
      </c>
      <c r="N48" s="8" t="n">
        <v>17</v>
      </c>
      <c r="O48" s="8" t="n">
        <v>13</v>
      </c>
      <c r="P48" s="8" t="n">
        <v>21</v>
      </c>
      <c r="Q48" s="8" t="n">
        <v>21</v>
      </c>
      <c r="R48" s="8" t="n">
        <v>22</v>
      </c>
      <c r="S48" s="8" t="n">
        <v>22</v>
      </c>
      <c r="T48" s="8" t="n">
        <v>25</v>
      </c>
      <c r="U48" s="8" t="n">
        <v>26</v>
      </c>
      <c r="V48" s="8" t="n">
        <v>28</v>
      </c>
      <c r="W48" s="8" t="n">
        <v>34</v>
      </c>
      <c r="X48" s="8" t="n">
        <v>32</v>
      </c>
      <c r="Y48" s="8" t="n">
        <v>31</v>
      </c>
      <c r="Z48" s="8" t="n">
        <v>30</v>
      </c>
      <c r="AA48" s="8" t="n">
        <v>22</v>
      </c>
      <c r="AB48" s="1" t="n">
        <v>21</v>
      </c>
    </row>
    <row r="49" customFormat="false" ht="15.8" hidden="false" customHeight="false" outlineLevel="0" collapsed="false">
      <c r="A49" s="0" t="s">
        <v>73</v>
      </c>
      <c r="B49" s="9"/>
      <c r="C49" s="9"/>
      <c r="D49" s="9"/>
      <c r="E49" s="9" t="n">
        <v>1</v>
      </c>
      <c r="F49" s="9" t="n">
        <v>1</v>
      </c>
      <c r="G49" s="9" t="n">
        <v>4</v>
      </c>
      <c r="H49" s="8" t="n">
        <v>10</v>
      </c>
      <c r="I49" s="8" t="n">
        <v>22</v>
      </c>
      <c r="J49" s="8" t="n">
        <v>22</v>
      </c>
      <c r="K49" s="8" t="n">
        <v>25</v>
      </c>
      <c r="L49" s="8" t="n">
        <v>22</v>
      </c>
      <c r="M49" s="8" t="n">
        <v>27</v>
      </c>
      <c r="N49" s="8" t="n">
        <v>33</v>
      </c>
      <c r="O49" s="8" t="n">
        <v>27</v>
      </c>
      <c r="P49" s="8" t="n">
        <v>23</v>
      </c>
      <c r="Q49" s="8" t="n">
        <v>30</v>
      </c>
      <c r="R49" s="8" t="n">
        <v>27</v>
      </c>
      <c r="S49" s="8" t="n">
        <v>29</v>
      </c>
      <c r="T49" s="8" t="n">
        <v>17</v>
      </c>
      <c r="U49" s="8" t="n">
        <v>20</v>
      </c>
      <c r="V49" s="8" t="n">
        <v>18</v>
      </c>
      <c r="W49" s="8" t="n">
        <v>21</v>
      </c>
      <c r="X49" s="8" t="n">
        <v>16</v>
      </c>
      <c r="Y49" s="8" t="n">
        <v>18</v>
      </c>
      <c r="Z49" s="8" t="n">
        <v>13</v>
      </c>
      <c r="AA49" s="8" t="n">
        <v>12</v>
      </c>
      <c r="AB49" s="1" t="n">
        <v>13</v>
      </c>
    </row>
    <row r="50" customFormat="false" ht="15.8" hidden="false" customHeight="false" outlineLevel="0" collapsed="false">
      <c r="A50" s="0" t="s">
        <v>74</v>
      </c>
      <c r="B50" s="12"/>
      <c r="C50" s="12" t="n">
        <v>1</v>
      </c>
      <c r="D50" s="12" t="n">
        <v>1</v>
      </c>
      <c r="E50" s="12" t="n">
        <v>1</v>
      </c>
      <c r="F50" s="12"/>
      <c r="G50" s="12"/>
      <c r="H50" s="8" t="n">
        <v>2</v>
      </c>
      <c r="I50" s="8"/>
      <c r="J50" s="8" t="n">
        <v>1</v>
      </c>
      <c r="K50" s="8"/>
      <c r="L50" s="8"/>
      <c r="M50" s="8" t="n">
        <v>1</v>
      </c>
      <c r="N50" s="8" t="n">
        <v>1</v>
      </c>
      <c r="O50" s="8" t="n">
        <v>1</v>
      </c>
      <c r="P50" s="8" t="n">
        <v>1</v>
      </c>
      <c r="Q50" s="8" t="n">
        <v>1</v>
      </c>
      <c r="R50" s="8"/>
      <c r="S50" s="8"/>
      <c r="T50" s="8" t="n">
        <v>1</v>
      </c>
      <c r="U50" s="8"/>
      <c r="V50" s="8"/>
      <c r="W50" s="8"/>
      <c r="X50" s="8"/>
      <c r="Y50" s="8" t="n">
        <v>2</v>
      </c>
      <c r="Z50" s="8"/>
      <c r="AA50" s="8"/>
    </row>
    <row r="51" customFormat="false" ht="15.8" hidden="false" customHeight="false" outlineLevel="0" collapsed="false">
      <c r="A51" s="0" t="s">
        <v>75</v>
      </c>
      <c r="B51" s="12"/>
      <c r="C51" s="12"/>
      <c r="D51" s="12"/>
      <c r="E51" s="12"/>
      <c r="F51" s="12"/>
      <c r="G51" s="12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</row>
    <row r="52" customFormat="false" ht="15.8" hidden="false" customHeight="false" outlineLevel="0" collapsed="false">
      <c r="A52" s="0" t="s">
        <v>76</v>
      </c>
      <c r="B52" s="12"/>
      <c r="C52" s="12"/>
      <c r="D52" s="12"/>
      <c r="E52" s="12" t="n">
        <v>1</v>
      </c>
      <c r="F52" s="12"/>
      <c r="G52" s="12" t="n">
        <v>4</v>
      </c>
      <c r="H52" s="8" t="n">
        <v>3</v>
      </c>
      <c r="I52" s="8" t="n">
        <v>1</v>
      </c>
      <c r="J52" s="8" t="n">
        <v>3</v>
      </c>
      <c r="K52" s="8" t="n">
        <v>3</v>
      </c>
      <c r="L52" s="8" t="n">
        <v>1</v>
      </c>
      <c r="M52" s="8" t="n">
        <v>3</v>
      </c>
      <c r="N52" s="8" t="n">
        <v>2</v>
      </c>
      <c r="O52" s="8"/>
      <c r="P52" s="8" t="n">
        <v>1</v>
      </c>
      <c r="Q52" s="8" t="n">
        <v>4</v>
      </c>
      <c r="R52" s="8" t="n">
        <v>6</v>
      </c>
      <c r="S52" s="8" t="n">
        <v>4</v>
      </c>
      <c r="T52" s="8" t="n">
        <v>3</v>
      </c>
      <c r="U52" s="8" t="n">
        <v>1</v>
      </c>
      <c r="V52" s="8"/>
      <c r="W52" s="8" t="n">
        <v>1</v>
      </c>
      <c r="X52" s="8" t="n">
        <v>5</v>
      </c>
      <c r="Y52" s="8" t="n">
        <v>7</v>
      </c>
      <c r="Z52" s="8" t="n">
        <v>7</v>
      </c>
      <c r="AA52" s="8" t="n">
        <v>11</v>
      </c>
      <c r="AB52" s="1" t="n">
        <v>2</v>
      </c>
    </row>
    <row r="53" customFormat="false" ht="15.8" hidden="false" customHeight="false" outlineLevel="0" collapsed="false">
      <c r="A53" s="0" t="s">
        <v>77</v>
      </c>
      <c r="B53" s="12"/>
      <c r="C53" s="12" t="n">
        <v>2</v>
      </c>
      <c r="D53" s="12" t="n">
        <v>2</v>
      </c>
      <c r="E53" s="12" t="n">
        <v>3</v>
      </c>
      <c r="F53" s="12" t="n">
        <v>1</v>
      </c>
      <c r="G53" s="12" t="n">
        <v>7</v>
      </c>
      <c r="H53" s="8" t="n">
        <v>14</v>
      </c>
      <c r="I53" s="8" t="n">
        <v>28</v>
      </c>
      <c r="J53" s="8" t="n">
        <v>50</v>
      </c>
      <c r="K53" s="8" t="n">
        <v>102</v>
      </c>
      <c r="L53" s="8" t="n">
        <v>80</v>
      </c>
      <c r="M53" s="8" t="n">
        <v>106</v>
      </c>
      <c r="N53" s="8" t="n">
        <v>107</v>
      </c>
      <c r="O53" s="8" t="n">
        <v>105</v>
      </c>
      <c r="P53" s="8" t="n">
        <v>121</v>
      </c>
      <c r="Q53" s="8" t="n">
        <v>119</v>
      </c>
      <c r="R53" s="8" t="n">
        <v>105</v>
      </c>
      <c r="S53" s="8" t="n">
        <v>97</v>
      </c>
      <c r="T53" s="8" t="n">
        <v>80</v>
      </c>
      <c r="U53" s="8" t="n">
        <v>66</v>
      </c>
      <c r="V53" s="8" t="n">
        <v>51</v>
      </c>
      <c r="W53" s="8" t="n">
        <v>49</v>
      </c>
      <c r="X53" s="8" t="n">
        <v>51</v>
      </c>
      <c r="Y53" s="8" t="n">
        <v>57</v>
      </c>
      <c r="Z53" s="8" t="n">
        <v>69</v>
      </c>
      <c r="AA53" s="8" t="n">
        <v>57</v>
      </c>
      <c r="AB53" s="1" t="n">
        <v>53</v>
      </c>
    </row>
    <row r="54" customFormat="false" ht="15.8" hidden="false" customHeight="false" outlineLevel="0" collapsed="false">
      <c r="A54" s="0" t="s">
        <v>78</v>
      </c>
      <c r="B54" s="12" t="n">
        <v>3</v>
      </c>
      <c r="C54" s="12" t="n">
        <v>4</v>
      </c>
      <c r="D54" s="12" t="n">
        <v>8</v>
      </c>
      <c r="E54" s="12" t="n">
        <v>5</v>
      </c>
      <c r="F54" s="12" t="n">
        <v>7</v>
      </c>
      <c r="G54" s="12" t="n">
        <v>9</v>
      </c>
      <c r="H54" s="8" t="n">
        <v>8</v>
      </c>
      <c r="I54" s="8" t="n">
        <v>13</v>
      </c>
      <c r="J54" s="8" t="n">
        <v>22</v>
      </c>
      <c r="K54" s="8" t="n">
        <v>38</v>
      </c>
      <c r="L54" s="8" t="n">
        <v>39</v>
      </c>
      <c r="M54" s="8" t="n">
        <v>49</v>
      </c>
      <c r="N54" s="8" t="n">
        <v>57</v>
      </c>
      <c r="O54" s="8" t="n">
        <v>84</v>
      </c>
      <c r="P54" s="8" t="n">
        <v>111</v>
      </c>
      <c r="Q54" s="8" t="n">
        <v>150</v>
      </c>
      <c r="R54" s="8" t="n">
        <v>149</v>
      </c>
      <c r="S54" s="8" t="n">
        <v>183</v>
      </c>
      <c r="T54" s="8" t="n">
        <v>167</v>
      </c>
      <c r="U54" s="8" t="n">
        <v>210</v>
      </c>
      <c r="V54" s="8" t="n">
        <v>206</v>
      </c>
      <c r="W54" s="8" t="n">
        <v>217</v>
      </c>
      <c r="X54" s="8" t="n">
        <v>239</v>
      </c>
      <c r="Y54" s="8" t="n">
        <v>288</v>
      </c>
      <c r="Z54" s="8" t="n">
        <v>345</v>
      </c>
      <c r="AA54" s="8" t="n">
        <v>359</v>
      </c>
      <c r="AB54" s="1" t="n">
        <v>377</v>
      </c>
    </row>
    <row r="55" customFormat="false" ht="15.8" hidden="false" customHeight="false" outlineLevel="0" collapsed="false">
      <c r="A55" s="0" t="s">
        <v>79</v>
      </c>
      <c r="B55" s="9"/>
      <c r="C55" s="9" t="n">
        <v>1</v>
      </c>
      <c r="D55" s="9" t="n">
        <v>1</v>
      </c>
      <c r="E55" s="9" t="n">
        <v>2</v>
      </c>
      <c r="F55" s="9"/>
      <c r="G55" s="9" t="n">
        <v>1</v>
      </c>
      <c r="H55" s="8"/>
      <c r="I55" s="8" t="n">
        <v>1</v>
      </c>
      <c r="J55" s="8"/>
      <c r="K55" s="8" t="n">
        <v>3</v>
      </c>
      <c r="L55" s="8" t="n">
        <v>2</v>
      </c>
      <c r="M55" s="8" t="n">
        <v>1</v>
      </c>
      <c r="N55" s="8" t="n">
        <v>3</v>
      </c>
      <c r="O55" s="8" t="n">
        <v>1</v>
      </c>
      <c r="P55" s="8" t="n">
        <v>3</v>
      </c>
      <c r="Q55" s="8" t="n">
        <v>6</v>
      </c>
      <c r="R55" s="8" t="n">
        <v>13</v>
      </c>
      <c r="S55" s="8" t="n">
        <v>11</v>
      </c>
      <c r="T55" s="8" t="n">
        <v>11</v>
      </c>
      <c r="U55" s="8" t="n">
        <v>9</v>
      </c>
      <c r="V55" s="8" t="n">
        <v>6</v>
      </c>
      <c r="W55" s="8" t="n">
        <v>6</v>
      </c>
      <c r="X55" s="8" t="n">
        <v>9</v>
      </c>
      <c r="Y55" s="8" t="n">
        <v>14</v>
      </c>
      <c r="Z55" s="8" t="n">
        <v>20</v>
      </c>
      <c r="AA55" s="8" t="n">
        <v>15</v>
      </c>
      <c r="AB55" s="1" t="n">
        <v>9</v>
      </c>
    </row>
    <row r="56" customFormat="false" ht="15.8" hidden="false" customHeight="false" outlineLevel="0" collapsed="false">
      <c r="A56" s="0" t="s">
        <v>80</v>
      </c>
      <c r="B56" s="9"/>
      <c r="C56" s="9"/>
      <c r="D56" s="9"/>
      <c r="E56" s="9"/>
      <c r="F56" s="9"/>
      <c r="G56" s="9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</row>
    <row r="57" customFormat="false" ht="15.8" hidden="false" customHeight="false" outlineLevel="0" collapsed="false">
      <c r="A57" s="0" t="s">
        <v>81</v>
      </c>
      <c r="B57" s="9"/>
      <c r="C57" s="9"/>
      <c r="D57" s="9"/>
      <c r="E57" s="9"/>
      <c r="F57" s="9"/>
      <c r="G57" s="9"/>
      <c r="H57" s="8"/>
      <c r="I57" s="8" t="n">
        <v>1</v>
      </c>
      <c r="J57" s="8" t="n">
        <v>1</v>
      </c>
      <c r="K57" s="8" t="n">
        <v>4</v>
      </c>
      <c r="L57" s="8" t="n">
        <v>4</v>
      </c>
      <c r="M57" s="8" t="n">
        <v>4</v>
      </c>
      <c r="N57" s="8" t="n">
        <v>5</v>
      </c>
      <c r="O57" s="8" t="n">
        <v>7</v>
      </c>
      <c r="P57" s="8" t="n">
        <v>5</v>
      </c>
      <c r="Q57" s="8" t="n">
        <v>4</v>
      </c>
      <c r="R57" s="8" t="n">
        <v>3</v>
      </c>
      <c r="S57" s="8" t="n">
        <v>2</v>
      </c>
      <c r="T57" s="8"/>
      <c r="U57" s="8" t="n">
        <v>3</v>
      </c>
      <c r="V57" s="8" t="n">
        <v>3</v>
      </c>
      <c r="W57" s="8" t="n">
        <v>4</v>
      </c>
      <c r="X57" s="8"/>
      <c r="Y57" s="8" t="n">
        <v>1</v>
      </c>
      <c r="Z57" s="8"/>
      <c r="AA57" s="8" t="n">
        <v>1</v>
      </c>
      <c r="AB57" s="1" t="n">
        <v>1</v>
      </c>
    </row>
    <row r="58" customFormat="false" ht="15.8" hidden="false" customHeight="false" outlineLevel="0" collapsed="false">
      <c r="A58" s="0" t="s">
        <v>82</v>
      </c>
      <c r="B58" s="12"/>
      <c r="C58" s="12"/>
      <c r="D58" s="12"/>
      <c r="E58" s="12"/>
      <c r="F58" s="12"/>
      <c r="G58" s="12"/>
      <c r="H58" s="8"/>
      <c r="I58" s="8"/>
      <c r="J58" s="8"/>
      <c r="K58" s="8"/>
      <c r="L58" s="8"/>
      <c r="M58" s="8"/>
      <c r="N58" s="8"/>
      <c r="O58" s="8" t="n">
        <v>1</v>
      </c>
      <c r="P58" s="8" t="n">
        <v>2</v>
      </c>
      <c r="Q58" s="8" t="n">
        <v>1</v>
      </c>
      <c r="R58" s="8" t="n">
        <v>1</v>
      </c>
      <c r="S58" s="8" t="n">
        <v>1</v>
      </c>
      <c r="T58" s="8"/>
      <c r="U58" s="8"/>
      <c r="V58" s="8"/>
      <c r="W58" s="8"/>
      <c r="X58" s="8"/>
      <c r="Y58" s="8"/>
      <c r="Z58" s="8" t="n">
        <v>1</v>
      </c>
      <c r="AA58" s="8" t="n">
        <v>1</v>
      </c>
      <c r="AB58" s="1" t="n">
        <v>1</v>
      </c>
    </row>
    <row r="59" customFormat="false" ht="15.8" hidden="false" customHeight="false" outlineLevel="0" collapsed="false">
      <c r="A59" s="0" t="s">
        <v>83</v>
      </c>
      <c r="B59" s="12"/>
      <c r="C59" s="12"/>
      <c r="D59" s="12"/>
      <c r="E59" s="12" t="n">
        <v>1</v>
      </c>
      <c r="F59" s="12" t="n">
        <v>1</v>
      </c>
      <c r="G59" s="12" t="n">
        <v>1</v>
      </c>
      <c r="H59" s="8" t="n">
        <v>3</v>
      </c>
      <c r="I59" s="8" t="n">
        <v>4</v>
      </c>
      <c r="J59" s="8" t="n">
        <v>6</v>
      </c>
      <c r="K59" s="8" t="n">
        <v>11</v>
      </c>
      <c r="L59" s="8" t="n">
        <v>9</v>
      </c>
      <c r="M59" s="8" t="n">
        <v>7</v>
      </c>
      <c r="N59" s="8" t="n">
        <v>4</v>
      </c>
      <c r="O59" s="8" t="n">
        <v>5</v>
      </c>
      <c r="P59" s="8" t="n">
        <v>3</v>
      </c>
      <c r="Q59" s="8" t="n">
        <v>6</v>
      </c>
      <c r="R59" s="8" t="n">
        <v>11</v>
      </c>
      <c r="S59" s="8" t="n">
        <v>9</v>
      </c>
      <c r="T59" s="8" t="n">
        <v>9</v>
      </c>
      <c r="U59" s="8" t="n">
        <v>7</v>
      </c>
      <c r="V59" s="8" t="n">
        <v>7</v>
      </c>
      <c r="W59" s="8" t="n">
        <v>8</v>
      </c>
      <c r="X59" s="8" t="n">
        <v>12</v>
      </c>
      <c r="Y59" s="8" t="n">
        <v>13</v>
      </c>
      <c r="Z59" s="8" t="n">
        <v>13</v>
      </c>
      <c r="AA59" s="8" t="n">
        <v>13</v>
      </c>
      <c r="AB59" s="1" t="n">
        <v>9</v>
      </c>
    </row>
    <row r="60" customFormat="false" ht="15.8" hidden="false" customHeight="false" outlineLevel="0" collapsed="false">
      <c r="A60" s="0" t="s">
        <v>84</v>
      </c>
      <c r="B60" s="12" t="n">
        <v>10</v>
      </c>
      <c r="C60" s="12" t="n">
        <v>12</v>
      </c>
      <c r="D60" s="12" t="n">
        <v>17</v>
      </c>
      <c r="E60" s="12" t="n">
        <v>14</v>
      </c>
      <c r="F60" s="12" t="n">
        <v>7</v>
      </c>
      <c r="G60" s="12" t="n">
        <v>15</v>
      </c>
      <c r="H60" s="8" t="n">
        <v>16</v>
      </c>
      <c r="I60" s="8" t="n">
        <v>18</v>
      </c>
      <c r="J60" s="8" t="n">
        <v>20</v>
      </c>
      <c r="K60" s="8" t="n">
        <v>25</v>
      </c>
      <c r="L60" s="8" t="n">
        <v>18</v>
      </c>
      <c r="M60" s="8" t="n">
        <v>19</v>
      </c>
      <c r="N60" s="8" t="n">
        <v>20</v>
      </c>
      <c r="O60" s="8" t="n">
        <v>33</v>
      </c>
      <c r="P60" s="8" t="n">
        <v>39</v>
      </c>
      <c r="Q60" s="8" t="n">
        <v>44</v>
      </c>
      <c r="R60" s="8" t="n">
        <v>34</v>
      </c>
      <c r="S60" s="8" t="n">
        <v>29</v>
      </c>
      <c r="T60" s="8" t="n">
        <v>29</v>
      </c>
      <c r="U60" s="8" t="n">
        <v>27</v>
      </c>
      <c r="V60" s="8" t="n">
        <v>28</v>
      </c>
      <c r="W60" s="8" t="n">
        <v>22</v>
      </c>
      <c r="X60" s="8" t="n">
        <v>27</v>
      </c>
      <c r="Y60" s="8" t="n">
        <v>21</v>
      </c>
      <c r="Z60" s="8" t="n">
        <v>27</v>
      </c>
      <c r="AA60" s="8" t="n">
        <v>27</v>
      </c>
      <c r="AB60" s="1" t="n">
        <v>28</v>
      </c>
    </row>
    <row r="61" customFormat="false" ht="15.8" hidden="false" customHeight="false" outlineLevel="0" collapsed="false">
      <c r="A61" s="0" t="s">
        <v>85</v>
      </c>
      <c r="B61" s="12"/>
      <c r="C61" s="12"/>
      <c r="D61" s="12"/>
      <c r="E61" s="12"/>
      <c r="F61" s="12"/>
      <c r="G61" s="12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</row>
    <row r="62" customFormat="false" ht="15.8" hidden="false" customHeight="false" outlineLevel="0" collapsed="false">
      <c r="A62" s="0" t="s">
        <v>86</v>
      </c>
      <c r="B62" s="9" t="n">
        <v>1</v>
      </c>
      <c r="C62" s="9" t="n">
        <v>1</v>
      </c>
      <c r="D62" s="9" t="n">
        <v>3</v>
      </c>
      <c r="E62" s="9" t="n">
        <v>4</v>
      </c>
      <c r="F62" s="9" t="n">
        <v>6</v>
      </c>
      <c r="G62" s="9" t="n">
        <v>14</v>
      </c>
      <c r="H62" s="8" t="n">
        <v>20</v>
      </c>
      <c r="I62" s="8" t="n">
        <v>29</v>
      </c>
      <c r="J62" s="8" t="n">
        <v>23</v>
      </c>
      <c r="K62" s="8" t="n">
        <v>48</v>
      </c>
      <c r="L62" s="8" t="n">
        <v>66</v>
      </c>
      <c r="M62" s="8" t="n">
        <v>77</v>
      </c>
      <c r="N62" s="8" t="n">
        <v>98</v>
      </c>
      <c r="O62" s="8" t="n">
        <v>98</v>
      </c>
      <c r="P62" s="8" t="n">
        <v>104</v>
      </c>
      <c r="Q62" s="8" t="n">
        <v>113</v>
      </c>
      <c r="R62" s="8" t="n">
        <v>143</v>
      </c>
      <c r="S62" s="8" t="n">
        <v>142</v>
      </c>
      <c r="T62" s="8" t="n">
        <v>164</v>
      </c>
      <c r="U62" s="8" t="n">
        <v>174</v>
      </c>
      <c r="V62" s="8" t="n">
        <v>157</v>
      </c>
      <c r="W62" s="8" t="n">
        <v>181</v>
      </c>
      <c r="X62" s="8" t="n">
        <v>175</v>
      </c>
      <c r="Y62" s="8" t="n">
        <v>186</v>
      </c>
      <c r="Z62" s="8" t="n">
        <v>168</v>
      </c>
      <c r="AA62" s="8" t="n">
        <v>157</v>
      </c>
      <c r="AB62" s="1" t="n">
        <v>138</v>
      </c>
    </row>
    <row r="63" customFormat="false" ht="15.8" hidden="false" customHeight="false" outlineLevel="0" collapsed="false">
      <c r="A63" s="0" t="s">
        <v>87</v>
      </c>
      <c r="B63" s="9"/>
      <c r="C63" s="9" t="n">
        <v>1</v>
      </c>
      <c r="D63" s="9"/>
      <c r="E63" s="9" t="n">
        <v>2</v>
      </c>
      <c r="F63" s="9"/>
      <c r="G63" s="9"/>
      <c r="H63" s="8" t="n">
        <v>2</v>
      </c>
      <c r="I63" s="8"/>
      <c r="J63" s="8"/>
      <c r="K63" s="8" t="n">
        <v>3</v>
      </c>
      <c r="L63" s="8"/>
      <c r="M63" s="8" t="n">
        <v>2</v>
      </c>
      <c r="N63" s="8" t="n">
        <v>2</v>
      </c>
      <c r="O63" s="8" t="n">
        <v>2</v>
      </c>
      <c r="P63" s="8" t="n">
        <v>2</v>
      </c>
      <c r="Q63" s="8" t="n">
        <v>3</v>
      </c>
      <c r="R63" s="8" t="n">
        <v>2</v>
      </c>
      <c r="S63" s="8" t="n">
        <v>1</v>
      </c>
      <c r="T63" s="8"/>
      <c r="U63" s="8"/>
      <c r="V63" s="8"/>
      <c r="W63" s="8"/>
      <c r="X63" s="8"/>
      <c r="Y63" s="8" t="n">
        <v>1</v>
      </c>
      <c r="Z63" s="8"/>
      <c r="AA63" s="8"/>
      <c r="AB63" s="1" t="n">
        <v>2</v>
      </c>
    </row>
    <row r="64" customFormat="false" ht="15.8" hidden="false" customHeight="false" outlineLevel="0" collapsed="false">
      <c r="A64" s="0" t="s">
        <v>88</v>
      </c>
      <c r="B64" s="12" t="n">
        <v>1</v>
      </c>
      <c r="C64" s="12" t="n">
        <v>4</v>
      </c>
      <c r="D64" s="12" t="n">
        <v>3</v>
      </c>
      <c r="E64" s="12" t="n">
        <v>4</v>
      </c>
      <c r="F64" s="12" t="n">
        <v>37</v>
      </c>
      <c r="G64" s="12" t="n">
        <v>34</v>
      </c>
      <c r="H64" s="8" t="n">
        <v>39</v>
      </c>
      <c r="I64" s="8" t="n">
        <v>46</v>
      </c>
      <c r="J64" s="8" t="n">
        <v>54</v>
      </c>
      <c r="K64" s="8" t="n">
        <v>55</v>
      </c>
      <c r="L64" s="8" t="n">
        <v>14</v>
      </c>
      <c r="M64" s="8" t="n">
        <v>54</v>
      </c>
      <c r="N64" s="8" t="n">
        <v>50</v>
      </c>
      <c r="O64" s="8" t="n">
        <v>49</v>
      </c>
      <c r="P64" s="8" t="n">
        <v>16</v>
      </c>
      <c r="Q64" s="8" t="n">
        <v>9</v>
      </c>
      <c r="R64" s="8" t="n">
        <v>14</v>
      </c>
      <c r="S64" s="8" t="n">
        <v>21</v>
      </c>
      <c r="T64" s="8" t="n">
        <v>20</v>
      </c>
      <c r="U64" s="8" t="n">
        <v>15</v>
      </c>
      <c r="V64" s="8" t="n">
        <v>71</v>
      </c>
      <c r="W64" s="8" t="n">
        <v>70</v>
      </c>
      <c r="X64" s="8" t="n">
        <v>62</v>
      </c>
      <c r="Y64" s="8" t="n">
        <v>51</v>
      </c>
      <c r="Z64" s="8" t="n">
        <v>43</v>
      </c>
      <c r="AA64" s="8" t="n">
        <v>50</v>
      </c>
      <c r="AB64" s="1" t="n">
        <v>34</v>
      </c>
    </row>
    <row r="65" customFormat="false" ht="15.8" hidden="false" customHeight="false" outlineLevel="0" collapsed="false">
      <c r="A65" s="0" t="s">
        <v>89</v>
      </c>
      <c r="B65" s="12"/>
      <c r="C65" s="12"/>
      <c r="D65" s="12"/>
      <c r="E65" s="12"/>
      <c r="F65" s="12"/>
      <c r="G65" s="12"/>
      <c r="H65" s="8" t="n">
        <v>1</v>
      </c>
      <c r="I65" s="8"/>
      <c r="J65" s="8"/>
      <c r="K65" s="8"/>
      <c r="L65" s="8"/>
      <c r="M65" s="8" t="n">
        <v>3</v>
      </c>
      <c r="N65" s="8" t="n">
        <v>4</v>
      </c>
      <c r="O65" s="8" t="n">
        <v>10</v>
      </c>
      <c r="P65" s="8"/>
      <c r="Q65" s="8" t="n">
        <v>2</v>
      </c>
      <c r="R65" s="8" t="n">
        <v>6</v>
      </c>
      <c r="S65" s="8" t="n">
        <v>3</v>
      </c>
      <c r="T65" s="8" t="n">
        <v>12</v>
      </c>
      <c r="U65" s="8" t="n">
        <v>5</v>
      </c>
      <c r="V65" s="8"/>
      <c r="W65" s="8"/>
      <c r="X65" s="8"/>
      <c r="Y65" s="8"/>
      <c r="Z65" s="8" t="n">
        <v>1</v>
      </c>
      <c r="AA65" s="8" t="n">
        <v>3</v>
      </c>
      <c r="AB65" s="1" t="n">
        <v>3</v>
      </c>
    </row>
    <row r="66" customFormat="false" ht="15.8" hidden="false" customHeight="false" outlineLevel="0" collapsed="false">
      <c r="A66" s="0" t="s">
        <v>90</v>
      </c>
      <c r="B66" s="12"/>
      <c r="C66" s="12"/>
      <c r="D66" s="12"/>
      <c r="E66" s="12"/>
      <c r="F66" s="12"/>
      <c r="G66" s="12"/>
      <c r="H66" s="8"/>
      <c r="I66" s="8"/>
      <c r="J66" s="8"/>
      <c r="K66" s="8"/>
      <c r="L66" s="8"/>
      <c r="M66" s="8"/>
      <c r="N66" s="8"/>
      <c r="O66" s="8" t="n">
        <v>3</v>
      </c>
      <c r="P66" s="8"/>
      <c r="Q66" s="8"/>
      <c r="R66" s="8" t="n">
        <v>1</v>
      </c>
      <c r="S66" s="8" t="n">
        <v>1</v>
      </c>
      <c r="T66" s="8"/>
      <c r="U66" s="8"/>
      <c r="V66" s="8"/>
      <c r="W66" s="8"/>
      <c r="X66" s="8"/>
      <c r="Y66" s="8" t="n">
        <v>1</v>
      </c>
      <c r="Z66" s="8"/>
      <c r="AA66" s="8" t="n">
        <v>2</v>
      </c>
    </row>
    <row r="67" customFormat="false" ht="15.8" hidden="false" customHeight="false" outlineLevel="0" collapsed="false">
      <c r="A67" s="0" t="s">
        <v>91</v>
      </c>
      <c r="B67" s="9"/>
      <c r="C67" s="9"/>
      <c r="D67" s="9"/>
      <c r="E67" s="9"/>
      <c r="F67" s="9"/>
      <c r="G67" s="9"/>
      <c r="H67" s="8"/>
      <c r="I67" s="8"/>
      <c r="J67" s="8"/>
      <c r="K67" s="8" t="n">
        <v>2</v>
      </c>
      <c r="L67" s="8"/>
      <c r="M67" s="8" t="n">
        <v>1</v>
      </c>
      <c r="N67" s="8" t="n">
        <v>1</v>
      </c>
      <c r="O67" s="8" t="n">
        <v>1</v>
      </c>
      <c r="P67" s="8"/>
      <c r="Q67" s="8"/>
      <c r="R67" s="8"/>
      <c r="S67" s="8"/>
      <c r="T67" s="8" t="n">
        <v>1</v>
      </c>
      <c r="U67" s="8"/>
      <c r="V67" s="8"/>
      <c r="W67" s="8"/>
      <c r="X67" s="8"/>
      <c r="Y67" s="8"/>
      <c r="Z67" s="8" t="n">
        <v>1</v>
      </c>
      <c r="AA67" s="8" t="n">
        <v>1</v>
      </c>
      <c r="AB67" s="1" t="n">
        <v>3</v>
      </c>
    </row>
    <row r="68" customFormat="false" ht="15.8" hidden="false" customHeight="false" outlineLevel="0" collapsed="false">
      <c r="A68" s="0" t="s">
        <v>92</v>
      </c>
      <c r="B68" s="12" t="n">
        <v>3</v>
      </c>
      <c r="C68" s="12" t="n">
        <v>2</v>
      </c>
      <c r="D68" s="12"/>
      <c r="E68" s="12" t="n">
        <v>3</v>
      </c>
      <c r="F68" s="12" t="n">
        <v>4</v>
      </c>
      <c r="G68" s="12" t="n">
        <v>3</v>
      </c>
      <c r="H68" s="8" t="n">
        <v>9</v>
      </c>
      <c r="I68" s="8" t="n">
        <v>18</v>
      </c>
      <c r="J68" s="8" t="n">
        <v>19</v>
      </c>
      <c r="K68" s="8" t="n">
        <v>22</v>
      </c>
      <c r="L68" s="8" t="n">
        <v>25</v>
      </c>
      <c r="M68" s="8" t="n">
        <v>30</v>
      </c>
      <c r="N68" s="8" t="n">
        <v>25</v>
      </c>
      <c r="O68" s="8" t="n">
        <v>26</v>
      </c>
      <c r="P68" s="8" t="n">
        <v>33</v>
      </c>
      <c r="Q68" s="8" t="n">
        <v>19</v>
      </c>
      <c r="R68" s="8" t="n">
        <v>24</v>
      </c>
      <c r="S68" s="8" t="n">
        <v>29</v>
      </c>
      <c r="T68" s="8" t="n">
        <v>20</v>
      </c>
      <c r="U68" s="8" t="n">
        <v>20</v>
      </c>
      <c r="V68" s="8" t="n">
        <v>26</v>
      </c>
      <c r="W68" s="8" t="n">
        <v>16</v>
      </c>
      <c r="X68" s="8" t="n">
        <v>16</v>
      </c>
      <c r="Y68" s="8" t="n">
        <v>15</v>
      </c>
      <c r="Z68" s="8" t="n">
        <v>18</v>
      </c>
      <c r="AA68" s="8" t="n">
        <v>10</v>
      </c>
      <c r="AB68" s="1" t="n">
        <v>12</v>
      </c>
    </row>
    <row r="69" customFormat="false" ht="15.8" hidden="false" customHeight="false" outlineLevel="0" collapsed="false">
      <c r="A69" s="0" t="s">
        <v>93</v>
      </c>
      <c r="B69" s="12" t="n">
        <v>3</v>
      </c>
      <c r="C69" s="12" t="n">
        <v>4</v>
      </c>
      <c r="D69" s="12" t="n">
        <v>2</v>
      </c>
      <c r="E69" s="12" t="n">
        <v>2</v>
      </c>
      <c r="F69" s="12" t="n">
        <v>3</v>
      </c>
      <c r="G69" s="12" t="n">
        <v>5</v>
      </c>
      <c r="H69" s="8" t="n">
        <v>11</v>
      </c>
      <c r="I69" s="8" t="n">
        <v>15</v>
      </c>
      <c r="J69" s="8" t="n">
        <v>14</v>
      </c>
      <c r="K69" s="8" t="n">
        <v>11</v>
      </c>
      <c r="L69" s="8" t="n">
        <v>15</v>
      </c>
      <c r="M69" s="8" t="n">
        <v>18</v>
      </c>
      <c r="N69" s="8" t="n">
        <v>25</v>
      </c>
      <c r="O69" s="8" t="n">
        <v>29</v>
      </c>
      <c r="P69" s="8" t="n">
        <v>27</v>
      </c>
      <c r="Q69" s="8" t="n">
        <v>26</v>
      </c>
      <c r="R69" s="8" t="n">
        <v>27</v>
      </c>
      <c r="S69" s="8" t="n">
        <v>24</v>
      </c>
      <c r="T69" s="8" t="n">
        <v>34</v>
      </c>
      <c r="U69" s="8" t="n">
        <v>33</v>
      </c>
      <c r="V69" s="8" t="n">
        <v>27</v>
      </c>
      <c r="W69" s="8" t="n">
        <v>18</v>
      </c>
      <c r="X69" s="8" t="n">
        <v>12</v>
      </c>
      <c r="Y69" s="8" t="n">
        <v>19</v>
      </c>
      <c r="Z69" s="8" t="n">
        <v>24</v>
      </c>
      <c r="AA69" s="8" t="n">
        <v>19</v>
      </c>
      <c r="AB69" s="1" t="n">
        <v>20</v>
      </c>
    </row>
    <row r="70" customFormat="false" ht="15.8" hidden="false" customHeight="false" outlineLevel="0" collapsed="false">
      <c r="A70" s="0" t="s">
        <v>94</v>
      </c>
      <c r="B70" s="12"/>
      <c r="C70" s="12"/>
      <c r="D70" s="12"/>
      <c r="E70" s="12"/>
      <c r="F70" s="12"/>
      <c r="G70" s="12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</row>
    <row r="71" customFormat="false" ht="15.8" hidden="false" customHeight="false" outlineLevel="0" collapsed="false">
      <c r="A71" s="0" t="s">
        <v>95</v>
      </c>
      <c r="B71" s="12" t="n">
        <v>7</v>
      </c>
      <c r="C71" s="12" t="n">
        <v>2</v>
      </c>
      <c r="D71" s="12" t="n">
        <v>6</v>
      </c>
      <c r="E71" s="12" t="n">
        <v>6</v>
      </c>
      <c r="F71" s="12" t="n">
        <v>5</v>
      </c>
      <c r="G71" s="12" t="n">
        <v>5</v>
      </c>
      <c r="H71" s="8" t="n">
        <v>5</v>
      </c>
      <c r="I71" s="8" t="n">
        <v>1</v>
      </c>
      <c r="J71" s="8" t="n">
        <v>1</v>
      </c>
      <c r="K71" s="8"/>
      <c r="L71" s="8" t="n">
        <v>5</v>
      </c>
      <c r="M71" s="8" t="n">
        <v>5</v>
      </c>
      <c r="N71" s="8" t="n">
        <v>4</v>
      </c>
      <c r="O71" s="8" t="n">
        <v>5</v>
      </c>
      <c r="P71" s="8" t="n">
        <v>5</v>
      </c>
      <c r="Q71" s="8" t="n">
        <v>3</v>
      </c>
      <c r="R71" s="8" t="n">
        <v>4</v>
      </c>
      <c r="S71" s="8" t="n">
        <v>3</v>
      </c>
      <c r="T71" s="8" t="n">
        <v>3</v>
      </c>
      <c r="U71" s="8" t="n">
        <v>5</v>
      </c>
      <c r="V71" s="8" t="n">
        <v>4</v>
      </c>
      <c r="W71" s="8" t="n">
        <v>4</v>
      </c>
      <c r="X71" s="8" t="n">
        <v>2</v>
      </c>
      <c r="Y71" s="8" t="n">
        <v>2</v>
      </c>
      <c r="Z71" s="8" t="n">
        <v>3</v>
      </c>
      <c r="AA71" s="8" t="n">
        <v>5</v>
      </c>
      <c r="AB71" s="1" t="n">
        <v>3</v>
      </c>
    </row>
    <row r="72" customFormat="false" ht="15.8" hidden="false" customHeight="false" outlineLevel="0" collapsed="false">
      <c r="A72" s="0" t="s">
        <v>96</v>
      </c>
      <c r="B72" s="12"/>
      <c r="C72" s="12"/>
      <c r="D72" s="12"/>
      <c r="E72" s="12"/>
      <c r="F72" s="12"/>
      <c r="G72" s="12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</row>
    <row r="73" customFormat="false" ht="15.8" hidden="false" customHeight="false" outlineLevel="0" collapsed="false">
      <c r="A73" s="0" t="s">
        <v>97</v>
      </c>
      <c r="B73" s="12"/>
      <c r="C73" s="12"/>
      <c r="D73" s="12"/>
      <c r="E73" s="12"/>
      <c r="F73" s="12"/>
      <c r="G73" s="12" t="n">
        <v>1</v>
      </c>
      <c r="H73" s="8" t="n">
        <v>2</v>
      </c>
      <c r="I73" s="8" t="n">
        <v>3</v>
      </c>
      <c r="J73" s="8" t="n">
        <v>2</v>
      </c>
      <c r="K73" s="8" t="n">
        <v>1</v>
      </c>
      <c r="L73" s="8" t="n">
        <v>2</v>
      </c>
      <c r="M73" s="8"/>
      <c r="N73" s="8" t="n">
        <v>2</v>
      </c>
      <c r="O73" s="8" t="n">
        <v>3</v>
      </c>
      <c r="P73" s="8" t="n">
        <v>5</v>
      </c>
      <c r="Q73" s="8" t="n">
        <v>3</v>
      </c>
      <c r="R73" s="8" t="n">
        <v>3</v>
      </c>
      <c r="S73" s="8" t="n">
        <v>4</v>
      </c>
      <c r="T73" s="8" t="n">
        <v>5</v>
      </c>
      <c r="U73" s="8" t="n">
        <v>2</v>
      </c>
      <c r="V73" s="8" t="n">
        <v>1</v>
      </c>
      <c r="W73" s="8" t="n">
        <v>2</v>
      </c>
      <c r="X73" s="8" t="n">
        <v>3</v>
      </c>
      <c r="Y73" s="8" t="n">
        <v>3</v>
      </c>
      <c r="Z73" s="8" t="n">
        <v>3</v>
      </c>
      <c r="AA73" s="8" t="n">
        <v>3</v>
      </c>
      <c r="AB73" s="1" t="n">
        <v>4</v>
      </c>
    </row>
    <row r="74" customFormat="false" ht="15.8" hidden="false" customHeight="false" outlineLevel="0" collapsed="false">
      <c r="A74" s="0" t="s">
        <v>98</v>
      </c>
      <c r="B74" s="12"/>
      <c r="C74" s="12"/>
      <c r="D74" s="12" t="n">
        <v>1</v>
      </c>
      <c r="E74" s="12"/>
      <c r="F74" s="12"/>
      <c r="G74" s="12"/>
      <c r="H74" s="8" t="n">
        <v>2</v>
      </c>
      <c r="I74" s="8" t="n">
        <v>5</v>
      </c>
      <c r="J74" s="8" t="n">
        <v>6</v>
      </c>
      <c r="K74" s="8" t="n">
        <v>1</v>
      </c>
      <c r="L74" s="8"/>
      <c r="M74" s="8" t="n">
        <v>2</v>
      </c>
      <c r="N74" s="8" t="n">
        <v>1</v>
      </c>
      <c r="O74" s="8" t="n">
        <v>9</v>
      </c>
      <c r="P74" s="8" t="n">
        <v>8</v>
      </c>
      <c r="Q74" s="8" t="n">
        <v>11</v>
      </c>
      <c r="R74" s="8" t="n">
        <v>7</v>
      </c>
      <c r="S74" s="8" t="n">
        <v>7</v>
      </c>
      <c r="T74" s="8" t="n">
        <v>5</v>
      </c>
      <c r="U74" s="8" t="n">
        <v>5</v>
      </c>
      <c r="V74" s="8" t="n">
        <v>7</v>
      </c>
      <c r="W74" s="8" t="n">
        <v>8</v>
      </c>
      <c r="X74" s="8" t="n">
        <v>6</v>
      </c>
      <c r="Y74" s="8" t="n">
        <v>6</v>
      </c>
      <c r="Z74" s="8" t="n">
        <v>3</v>
      </c>
      <c r="AA74" s="8" t="n">
        <v>4</v>
      </c>
      <c r="AB74" s="1" t="n">
        <v>3</v>
      </c>
    </row>
    <row r="75" customFormat="false" ht="15.8" hidden="false" customHeight="false" outlineLevel="0" collapsed="false">
      <c r="A75" s="0" t="s">
        <v>99</v>
      </c>
      <c r="B75" s="12"/>
      <c r="C75" s="12"/>
      <c r="D75" s="12"/>
      <c r="E75" s="12"/>
      <c r="F75" s="12"/>
      <c r="G75" s="12"/>
      <c r="H75" s="8"/>
      <c r="I75" s="8"/>
      <c r="J75" s="8"/>
      <c r="K75" s="8" t="n">
        <v>1</v>
      </c>
      <c r="L75" s="8"/>
      <c r="M75" s="8" t="n">
        <v>1</v>
      </c>
      <c r="N75" s="8"/>
      <c r="O75" s="8" t="n">
        <v>1</v>
      </c>
      <c r="P75" s="8" t="n">
        <v>1</v>
      </c>
      <c r="Q75" s="8"/>
      <c r="R75" s="8" t="n">
        <v>1</v>
      </c>
      <c r="S75" s="8" t="n">
        <v>2</v>
      </c>
      <c r="T75" s="8" t="n">
        <v>4</v>
      </c>
      <c r="U75" s="8" t="n">
        <v>1</v>
      </c>
      <c r="V75" s="8"/>
      <c r="W75" s="8"/>
      <c r="X75" s="8"/>
      <c r="Y75" s="8"/>
      <c r="Z75" s="8"/>
      <c r="AA75" s="8" t="n">
        <v>1</v>
      </c>
      <c r="AB75" s="1" t="n">
        <v>1</v>
      </c>
    </row>
    <row r="76" customFormat="false" ht="15.8" hidden="false" customHeight="false" outlineLevel="0" collapsed="false">
      <c r="A76" s="0" t="s">
        <v>100</v>
      </c>
      <c r="B76" s="12"/>
      <c r="C76" s="12"/>
      <c r="D76" s="12"/>
      <c r="E76" s="12"/>
      <c r="F76" s="12"/>
      <c r="G76" s="12"/>
      <c r="H76" s="8"/>
      <c r="I76" s="8"/>
      <c r="J76" s="8"/>
      <c r="K76" s="8"/>
      <c r="L76" s="8"/>
      <c r="M76" s="8"/>
      <c r="N76" s="8"/>
      <c r="O76" s="8" t="n">
        <v>1</v>
      </c>
      <c r="P76" s="8"/>
      <c r="Q76" s="8"/>
      <c r="R76" s="8" t="n">
        <v>1</v>
      </c>
      <c r="S76" s="8" t="n">
        <v>1</v>
      </c>
      <c r="T76" s="8" t="n">
        <v>2</v>
      </c>
      <c r="U76" s="8" t="n">
        <v>3</v>
      </c>
      <c r="V76" s="8" t="n">
        <v>2</v>
      </c>
      <c r="W76" s="8" t="n">
        <v>1</v>
      </c>
      <c r="X76" s="8" t="n">
        <v>1</v>
      </c>
      <c r="Y76" s="8" t="n">
        <v>2</v>
      </c>
      <c r="Z76" s="8" t="n">
        <v>2</v>
      </c>
      <c r="AA76" s="8" t="n">
        <v>3</v>
      </c>
      <c r="AB76" s="1" t="n">
        <v>5</v>
      </c>
    </row>
    <row r="77" customFormat="false" ht="15.8" hidden="false" customHeight="false" outlineLevel="0" collapsed="false">
      <c r="A77" s="0" t="s">
        <v>101</v>
      </c>
      <c r="B77" s="9"/>
      <c r="C77" s="9"/>
      <c r="D77" s="9"/>
      <c r="E77" s="9"/>
      <c r="F77" s="9"/>
      <c r="G77" s="9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</row>
    <row r="78" customFormat="false" ht="15.8" hidden="false" customHeight="false" outlineLevel="0" collapsed="false">
      <c r="A78" s="0" t="s">
        <v>102</v>
      </c>
      <c r="B78" s="12"/>
      <c r="C78" s="12"/>
      <c r="D78" s="12"/>
      <c r="E78" s="12"/>
      <c r="F78" s="12"/>
      <c r="G78" s="12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 t="n">
        <v>1</v>
      </c>
      <c r="X78" s="8"/>
      <c r="Y78" s="8"/>
      <c r="Z78" s="8"/>
      <c r="AA78" s="8"/>
    </row>
    <row r="79" customFormat="false" ht="15.8" hidden="false" customHeight="false" outlineLevel="0" collapsed="false">
      <c r="A79" s="0" t="s">
        <v>103</v>
      </c>
      <c r="B79" s="12"/>
      <c r="C79" s="12"/>
      <c r="D79" s="12"/>
      <c r="E79" s="12"/>
      <c r="F79" s="12"/>
      <c r="G79" s="12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 t="n">
        <v>1</v>
      </c>
      <c r="T79" s="8"/>
      <c r="U79" s="8"/>
      <c r="V79" s="8"/>
      <c r="W79" s="8" t="n">
        <v>1</v>
      </c>
      <c r="X79" s="8" t="n">
        <v>1</v>
      </c>
      <c r="Y79" s="8" t="n">
        <v>1</v>
      </c>
      <c r="Z79" s="8"/>
      <c r="AA79" s="8"/>
    </row>
    <row r="80" customFormat="false" ht="15.8" hidden="false" customHeight="false" outlineLevel="0" collapsed="false">
      <c r="A80" s="0" t="s">
        <v>104</v>
      </c>
      <c r="B80" s="12"/>
      <c r="C80" s="12"/>
      <c r="D80" s="12"/>
      <c r="E80" s="12"/>
      <c r="F80" s="12"/>
      <c r="G80" s="12"/>
      <c r="H80" s="8"/>
      <c r="I80" s="8"/>
      <c r="J80" s="8"/>
      <c r="K80" s="8"/>
      <c r="L80" s="8"/>
      <c r="M80" s="8" t="n">
        <v>1</v>
      </c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</row>
    <row r="81" customFormat="false" ht="15.8" hidden="false" customHeight="false" outlineLevel="0" collapsed="false">
      <c r="A81" s="0" t="s">
        <v>105</v>
      </c>
      <c r="B81" s="9"/>
      <c r="C81" s="9"/>
      <c r="D81" s="9"/>
      <c r="E81" s="9"/>
      <c r="F81" s="9"/>
      <c r="G81" s="9"/>
      <c r="H81" s="8"/>
      <c r="I81" s="8" t="n">
        <v>2</v>
      </c>
      <c r="J81" s="8" t="n">
        <v>4</v>
      </c>
      <c r="K81" s="8" t="n">
        <v>5</v>
      </c>
      <c r="L81" s="8" t="n">
        <v>1</v>
      </c>
      <c r="M81" s="8" t="n">
        <v>2</v>
      </c>
      <c r="N81" s="8" t="n">
        <v>1</v>
      </c>
      <c r="O81" s="8" t="n">
        <v>1</v>
      </c>
      <c r="P81" s="8" t="n">
        <v>3</v>
      </c>
      <c r="Q81" s="8" t="n">
        <v>5</v>
      </c>
      <c r="R81" s="8" t="n">
        <v>3</v>
      </c>
      <c r="S81" s="8" t="n">
        <v>4</v>
      </c>
      <c r="T81" s="8" t="n">
        <v>3</v>
      </c>
      <c r="U81" s="8" t="n">
        <v>3</v>
      </c>
      <c r="V81" s="8" t="n">
        <v>4</v>
      </c>
      <c r="W81" s="8" t="n">
        <v>3</v>
      </c>
      <c r="X81" s="8" t="n">
        <v>3</v>
      </c>
      <c r="Y81" s="8" t="n">
        <v>1</v>
      </c>
      <c r="Z81" s="8" t="n">
        <v>1</v>
      </c>
      <c r="AA81" s="8"/>
    </row>
    <row r="82" customFormat="false" ht="15.8" hidden="false" customHeight="false" outlineLevel="0" collapsed="false">
      <c r="A82" s="0" t="s">
        <v>106</v>
      </c>
      <c r="B82" s="9" t="n">
        <v>1</v>
      </c>
      <c r="C82" s="9" t="n">
        <v>2</v>
      </c>
      <c r="D82" s="9" t="n">
        <v>3</v>
      </c>
      <c r="E82" s="9" t="n">
        <v>1</v>
      </c>
      <c r="F82" s="9"/>
      <c r="G82" s="9" t="n">
        <v>7</v>
      </c>
      <c r="H82" s="8" t="n">
        <v>6</v>
      </c>
      <c r="I82" s="8" t="n">
        <v>2</v>
      </c>
      <c r="J82" s="8" t="n">
        <v>4</v>
      </c>
      <c r="K82" s="8" t="n">
        <v>6</v>
      </c>
      <c r="L82" s="8" t="n">
        <v>5</v>
      </c>
      <c r="M82" s="8" t="n">
        <v>12</v>
      </c>
      <c r="N82" s="8" t="n">
        <v>9</v>
      </c>
      <c r="O82" s="8" t="n">
        <v>18</v>
      </c>
      <c r="P82" s="8" t="n">
        <v>30</v>
      </c>
      <c r="Q82" s="8" t="n">
        <v>26</v>
      </c>
      <c r="R82" s="8" t="n">
        <v>35</v>
      </c>
      <c r="S82" s="8" t="n">
        <v>37</v>
      </c>
      <c r="T82" s="8" t="n">
        <v>25</v>
      </c>
      <c r="U82" s="8" t="n">
        <v>27</v>
      </c>
      <c r="V82" s="8" t="n">
        <v>26</v>
      </c>
      <c r="W82" s="8" t="n">
        <v>28</v>
      </c>
      <c r="X82" s="8" t="n">
        <v>21</v>
      </c>
      <c r="Y82" s="8" t="n">
        <v>30</v>
      </c>
      <c r="Z82" s="8" t="n">
        <v>34</v>
      </c>
      <c r="AA82" s="8" t="n">
        <v>42</v>
      </c>
      <c r="AB82" s="1" t="n">
        <v>41</v>
      </c>
    </row>
    <row r="83" customFormat="false" ht="15.8" hidden="false" customHeight="false" outlineLevel="0" collapsed="false">
      <c r="A83" s="0" t="s">
        <v>107</v>
      </c>
      <c r="B83" s="9"/>
      <c r="C83" s="9"/>
      <c r="D83" s="9"/>
      <c r="E83" s="9"/>
      <c r="F83" s="9"/>
      <c r="G83" s="9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 t="n">
        <v>2</v>
      </c>
      <c r="Y83" s="8"/>
      <c r="Z83" s="8" t="n">
        <v>1</v>
      </c>
      <c r="AA83" s="8" t="n">
        <v>1</v>
      </c>
      <c r="AB83" s="1" t="n">
        <v>2</v>
      </c>
    </row>
    <row r="84" customFormat="false" ht="15.8" hidden="false" customHeight="false" outlineLevel="0" collapsed="false">
      <c r="A84" s="0" t="s">
        <v>108</v>
      </c>
      <c r="B84" s="9" t="n">
        <v>3</v>
      </c>
      <c r="C84" s="9" t="n">
        <v>2</v>
      </c>
      <c r="D84" s="9" t="n">
        <v>2</v>
      </c>
      <c r="E84" s="9" t="n">
        <v>3</v>
      </c>
      <c r="F84" s="9" t="n">
        <v>5</v>
      </c>
      <c r="G84" s="9" t="n">
        <v>4</v>
      </c>
      <c r="H84" s="8" t="n">
        <v>6</v>
      </c>
      <c r="I84" s="8" t="n">
        <v>6</v>
      </c>
      <c r="J84" s="8" t="n">
        <v>7</v>
      </c>
      <c r="K84" s="8" t="n">
        <v>14</v>
      </c>
      <c r="L84" s="8" t="n">
        <v>11</v>
      </c>
      <c r="M84" s="8" t="n">
        <v>9</v>
      </c>
      <c r="N84" s="8" t="n">
        <v>18</v>
      </c>
      <c r="O84" s="8" t="n">
        <v>14</v>
      </c>
      <c r="P84" s="8" t="n">
        <v>17</v>
      </c>
      <c r="Q84" s="8" t="n">
        <v>17</v>
      </c>
      <c r="R84" s="8" t="n">
        <v>12</v>
      </c>
      <c r="S84" s="8" t="n">
        <v>16</v>
      </c>
      <c r="T84" s="8" t="n">
        <v>11</v>
      </c>
      <c r="U84" s="8" t="n">
        <v>7</v>
      </c>
      <c r="V84" s="8" t="n">
        <v>8</v>
      </c>
      <c r="W84" s="8" t="n">
        <v>5</v>
      </c>
      <c r="X84" s="8" t="n">
        <v>3</v>
      </c>
      <c r="Y84" s="8" t="n">
        <v>7</v>
      </c>
      <c r="Z84" s="8" t="n">
        <v>10</v>
      </c>
      <c r="AA84" s="8" t="n">
        <v>12</v>
      </c>
      <c r="AB84" s="1" t="n">
        <v>7</v>
      </c>
    </row>
    <row r="85" customFormat="false" ht="15.8" hidden="false" customHeight="false" outlineLevel="0" collapsed="false">
      <c r="A85" s="0" t="s">
        <v>109</v>
      </c>
      <c r="B85" s="12"/>
      <c r="C85" s="12"/>
      <c r="D85" s="12"/>
      <c r="E85" s="12"/>
      <c r="F85" s="12"/>
      <c r="G85" s="12"/>
      <c r="H85" s="8" t="n">
        <v>1</v>
      </c>
      <c r="I85" s="8" t="n">
        <v>3</v>
      </c>
      <c r="J85" s="8" t="n">
        <v>6</v>
      </c>
      <c r="K85" s="8" t="n">
        <v>7</v>
      </c>
      <c r="L85" s="8" t="n">
        <v>2</v>
      </c>
      <c r="M85" s="8"/>
      <c r="N85" s="8" t="n">
        <v>3</v>
      </c>
      <c r="O85" s="8" t="n">
        <v>2</v>
      </c>
      <c r="P85" s="8" t="n">
        <v>1</v>
      </c>
      <c r="Q85" s="8" t="n">
        <v>3</v>
      </c>
      <c r="R85" s="8" t="n">
        <v>3</v>
      </c>
      <c r="S85" s="8" t="n">
        <v>4</v>
      </c>
      <c r="T85" s="8" t="n">
        <v>3</v>
      </c>
      <c r="U85" s="8" t="n">
        <v>2</v>
      </c>
      <c r="V85" s="8" t="n">
        <v>2</v>
      </c>
      <c r="W85" s="8" t="n">
        <v>1</v>
      </c>
      <c r="X85" s="8" t="n">
        <v>2</v>
      </c>
      <c r="Y85" s="8" t="n">
        <v>1</v>
      </c>
      <c r="Z85" s="8" t="n">
        <v>1</v>
      </c>
      <c r="AA85" s="8" t="n">
        <v>5</v>
      </c>
      <c r="AB85" s="1" t="n">
        <v>7</v>
      </c>
    </row>
    <row r="86" customFormat="false" ht="15.8" hidden="false" customHeight="false" outlineLevel="0" collapsed="false">
      <c r="A86" s="0" t="s">
        <v>110</v>
      </c>
      <c r="B86" s="12" t="n">
        <v>1</v>
      </c>
      <c r="C86" s="12" t="n">
        <v>1</v>
      </c>
      <c r="D86" s="12" t="n">
        <v>1</v>
      </c>
      <c r="E86" s="12"/>
      <c r="F86" s="12"/>
      <c r="G86" s="12"/>
      <c r="H86" s="8" t="n">
        <v>1</v>
      </c>
      <c r="I86" s="8" t="n">
        <v>3</v>
      </c>
      <c r="J86" s="8" t="n">
        <v>3</v>
      </c>
      <c r="K86" s="8" t="n">
        <v>1</v>
      </c>
      <c r="L86" s="8" t="n">
        <v>3</v>
      </c>
      <c r="M86" s="8"/>
      <c r="N86" s="8"/>
      <c r="O86" s="8"/>
      <c r="P86" s="8"/>
      <c r="Q86" s="8" t="n">
        <v>1</v>
      </c>
      <c r="R86" s="8" t="n">
        <v>1</v>
      </c>
      <c r="S86" s="8" t="n">
        <v>1</v>
      </c>
      <c r="T86" s="8" t="n">
        <v>1</v>
      </c>
      <c r="U86" s="8"/>
      <c r="V86" s="8" t="n">
        <v>1</v>
      </c>
      <c r="W86" s="8" t="n">
        <v>1</v>
      </c>
      <c r="X86" s="8" t="n">
        <v>1</v>
      </c>
      <c r="Y86" s="8"/>
      <c r="Z86" s="8"/>
      <c r="AA86" s="8"/>
      <c r="AB86" s="1" t="n">
        <v>1</v>
      </c>
    </row>
    <row r="87" customFormat="false" ht="15.8" hidden="false" customHeight="false" outlineLevel="0" collapsed="false">
      <c r="A87" s="0" t="s">
        <v>111</v>
      </c>
      <c r="B87" s="12"/>
      <c r="C87" s="12"/>
      <c r="D87" s="12"/>
      <c r="E87" s="12"/>
      <c r="F87" s="12"/>
      <c r="G87" s="12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</row>
    <row r="88" customFormat="false" ht="15.8" hidden="false" customHeight="false" outlineLevel="0" collapsed="false">
      <c r="A88" s="0" t="s">
        <v>112</v>
      </c>
      <c r="B88" s="9"/>
      <c r="C88" s="9"/>
      <c r="D88" s="9"/>
      <c r="E88" s="9"/>
      <c r="F88" s="9"/>
      <c r="G88" s="9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</row>
    <row r="89" customFormat="false" ht="15.8" hidden="false" customHeight="false" outlineLevel="0" collapsed="false">
      <c r="A89" s="0" t="s">
        <v>113</v>
      </c>
      <c r="B89" s="9"/>
      <c r="C89" s="9"/>
      <c r="D89" s="9"/>
      <c r="E89" s="9"/>
      <c r="F89" s="9"/>
      <c r="G89" s="9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</row>
    <row r="90" customFormat="false" ht="15.8" hidden="false" customHeight="false" outlineLevel="0" collapsed="false">
      <c r="A90" s="0" t="s">
        <v>114</v>
      </c>
      <c r="B90" s="9"/>
      <c r="C90" s="9"/>
      <c r="D90" s="9"/>
      <c r="E90" s="9" t="n">
        <v>2</v>
      </c>
      <c r="F90" s="9" t="n">
        <v>2</v>
      </c>
      <c r="G90" s="9" t="n">
        <v>2</v>
      </c>
      <c r="H90" s="8"/>
      <c r="I90" s="8"/>
      <c r="J90" s="8" t="n">
        <v>1</v>
      </c>
      <c r="K90" s="8" t="n">
        <v>2</v>
      </c>
      <c r="L90" s="8" t="n">
        <v>1</v>
      </c>
      <c r="M90" s="8" t="n">
        <v>1</v>
      </c>
      <c r="N90" s="8" t="n">
        <v>1</v>
      </c>
      <c r="O90" s="8" t="n">
        <v>3</v>
      </c>
      <c r="P90" s="8" t="n">
        <v>1</v>
      </c>
      <c r="Q90" s="8" t="n">
        <v>3</v>
      </c>
      <c r="R90" s="8" t="n">
        <v>3</v>
      </c>
      <c r="S90" s="8" t="n">
        <v>4</v>
      </c>
      <c r="T90" s="8" t="n">
        <v>2</v>
      </c>
      <c r="U90" s="8" t="n">
        <v>3</v>
      </c>
      <c r="V90" s="8" t="n">
        <v>1</v>
      </c>
      <c r="W90" s="8" t="n">
        <v>1</v>
      </c>
      <c r="X90" s="8" t="n">
        <v>1</v>
      </c>
      <c r="Y90" s="8" t="n">
        <v>4</v>
      </c>
      <c r="Z90" s="8" t="n">
        <v>2</v>
      </c>
      <c r="AA90" s="8" t="n">
        <v>2</v>
      </c>
      <c r="AB90" s="1" t="n">
        <v>1</v>
      </c>
    </row>
    <row r="91" customFormat="false" ht="15.8" hidden="false" customHeight="false" outlineLevel="0" collapsed="false">
      <c r="A91" s="11" t="s">
        <v>115</v>
      </c>
      <c r="B91" s="9"/>
      <c r="C91" s="9"/>
      <c r="D91" s="9"/>
      <c r="E91" s="9"/>
      <c r="F91" s="9"/>
      <c r="G91" s="9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</row>
    <row r="92" customFormat="false" ht="15.8" hidden="false" customHeight="false" outlineLevel="0" collapsed="false">
      <c r="A92" s="0" t="s">
        <v>116</v>
      </c>
      <c r="B92" s="12"/>
      <c r="C92" s="12"/>
      <c r="D92" s="12"/>
      <c r="E92" s="12"/>
      <c r="F92" s="12"/>
      <c r="G92" s="12"/>
      <c r="H92" s="8"/>
      <c r="I92" s="8"/>
      <c r="J92" s="8"/>
      <c r="K92" s="8" t="n">
        <v>1</v>
      </c>
      <c r="L92" s="8" t="n">
        <v>1</v>
      </c>
      <c r="M92" s="8" t="n">
        <v>3</v>
      </c>
      <c r="N92" s="8" t="n">
        <v>2</v>
      </c>
      <c r="O92" s="8" t="n">
        <v>2</v>
      </c>
      <c r="P92" s="8" t="n">
        <v>2</v>
      </c>
      <c r="Q92" s="8" t="n">
        <v>1</v>
      </c>
      <c r="R92" s="8"/>
      <c r="S92" s="8" t="n">
        <v>1</v>
      </c>
      <c r="T92" s="8" t="n">
        <v>1</v>
      </c>
      <c r="U92" s="8" t="n">
        <v>2</v>
      </c>
      <c r="V92" s="8" t="n">
        <v>1</v>
      </c>
      <c r="W92" s="8"/>
      <c r="X92" s="8"/>
      <c r="Y92" s="8"/>
      <c r="Z92" s="8"/>
      <c r="AA92" s="8"/>
    </row>
    <row r="93" customFormat="false" ht="15.8" hidden="false" customHeight="false" outlineLevel="0" collapsed="false">
      <c r="A93" s="0" t="s">
        <v>117</v>
      </c>
      <c r="B93" s="12"/>
      <c r="C93" s="12" t="n">
        <v>1</v>
      </c>
      <c r="D93" s="12"/>
      <c r="E93" s="12"/>
      <c r="F93" s="12"/>
      <c r="G93" s="12" t="n">
        <v>3</v>
      </c>
      <c r="H93" s="8"/>
      <c r="I93" s="8" t="n">
        <v>1</v>
      </c>
      <c r="J93" s="8"/>
      <c r="K93" s="8"/>
      <c r="L93" s="8" t="n">
        <v>1</v>
      </c>
      <c r="M93" s="8" t="n">
        <v>1</v>
      </c>
      <c r="N93" s="8"/>
      <c r="O93" s="8"/>
      <c r="P93" s="8" t="n">
        <v>2</v>
      </c>
      <c r="Q93" s="8" t="n">
        <v>2</v>
      </c>
      <c r="R93" s="8" t="n">
        <v>2</v>
      </c>
      <c r="S93" s="8" t="n">
        <v>1</v>
      </c>
      <c r="T93" s="8" t="n">
        <v>1</v>
      </c>
      <c r="U93" s="8" t="n">
        <v>2</v>
      </c>
      <c r="V93" s="8" t="n">
        <v>3</v>
      </c>
      <c r="W93" s="8" t="n">
        <v>3</v>
      </c>
      <c r="X93" s="8" t="n">
        <v>1</v>
      </c>
      <c r="Y93" s="8" t="n">
        <v>1</v>
      </c>
      <c r="Z93" s="8" t="n">
        <v>2</v>
      </c>
      <c r="AA93" s="8" t="n">
        <v>2</v>
      </c>
      <c r="AB93" s="1" t="n">
        <v>3</v>
      </c>
    </row>
    <row r="94" customFormat="false" ht="15.8" hidden="false" customHeight="false" outlineLevel="0" collapsed="false">
      <c r="A94" s="0" t="s">
        <v>118</v>
      </c>
      <c r="B94" s="9"/>
      <c r="C94" s="9"/>
      <c r="D94" s="9"/>
      <c r="E94" s="9"/>
      <c r="F94" s="9"/>
      <c r="G94" s="9"/>
      <c r="H94" s="8"/>
      <c r="I94" s="8"/>
      <c r="J94" s="8"/>
      <c r="K94" s="8" t="n">
        <v>1</v>
      </c>
      <c r="L94" s="8" t="n">
        <v>1</v>
      </c>
      <c r="M94" s="8"/>
      <c r="N94" s="8" t="n">
        <v>4</v>
      </c>
      <c r="O94" s="8"/>
      <c r="P94" s="8" t="n">
        <v>1</v>
      </c>
      <c r="Q94" s="8"/>
      <c r="R94" s="8" t="n">
        <v>5</v>
      </c>
      <c r="S94" s="8" t="n">
        <v>1</v>
      </c>
      <c r="T94" s="8" t="n">
        <v>1</v>
      </c>
      <c r="U94" s="8" t="n">
        <v>1</v>
      </c>
      <c r="V94" s="8" t="n">
        <v>1</v>
      </c>
      <c r="W94" s="8" t="n">
        <v>1</v>
      </c>
      <c r="X94" s="8" t="n">
        <v>2</v>
      </c>
      <c r="Y94" s="8"/>
      <c r="Z94" s="8" t="n">
        <v>3</v>
      </c>
      <c r="AA94" s="8" t="n">
        <v>2</v>
      </c>
      <c r="AB94" s="1" t="n">
        <v>1</v>
      </c>
    </row>
    <row r="95" customFormat="false" ht="15.8" hidden="false" customHeight="false" outlineLevel="0" collapsed="false">
      <c r="A95" s="0" t="s">
        <v>119</v>
      </c>
      <c r="B95" s="12"/>
      <c r="C95" s="12"/>
      <c r="D95" s="12"/>
      <c r="E95" s="12"/>
      <c r="F95" s="12"/>
      <c r="G95" s="12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</row>
    <row r="96" customFormat="false" ht="15.8" hidden="false" customHeight="false" outlineLevel="0" collapsed="false">
      <c r="A96" s="0" t="s">
        <v>120</v>
      </c>
      <c r="B96" s="12"/>
      <c r="C96" s="12"/>
      <c r="D96" s="12"/>
      <c r="E96" s="12"/>
      <c r="F96" s="12"/>
      <c r="G96" s="12"/>
      <c r="H96" s="8"/>
      <c r="I96" s="8"/>
      <c r="J96" s="8"/>
      <c r="K96" s="8"/>
      <c r="L96" s="8"/>
      <c r="M96" s="8"/>
      <c r="N96" s="8"/>
      <c r="O96" s="8"/>
      <c r="P96" s="8"/>
      <c r="Q96" s="8" t="n">
        <v>5</v>
      </c>
      <c r="R96" s="8" t="n">
        <v>8</v>
      </c>
      <c r="S96" s="8" t="n">
        <v>9</v>
      </c>
      <c r="T96" s="8" t="n">
        <v>11</v>
      </c>
      <c r="U96" s="8" t="n">
        <v>10</v>
      </c>
      <c r="V96" s="8" t="n">
        <v>7</v>
      </c>
      <c r="W96" s="8" t="n">
        <v>12</v>
      </c>
      <c r="X96" s="8" t="n">
        <v>8</v>
      </c>
      <c r="Y96" s="8" t="n">
        <v>6</v>
      </c>
      <c r="Z96" s="8" t="n">
        <v>7</v>
      </c>
      <c r="AA96" s="8" t="n">
        <v>7</v>
      </c>
      <c r="AB96" s="1" t="n">
        <v>4</v>
      </c>
    </row>
    <row r="97" customFormat="false" ht="15.8" hidden="false" customHeight="false" outlineLevel="0" collapsed="false">
      <c r="A97" s="0" t="s">
        <v>121</v>
      </c>
      <c r="B97" s="12"/>
      <c r="C97" s="12"/>
      <c r="D97" s="12"/>
      <c r="E97" s="12"/>
      <c r="F97" s="12"/>
      <c r="G97" s="12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</row>
    <row r="98" customFormat="false" ht="15.8" hidden="false" customHeight="false" outlineLevel="0" collapsed="false">
      <c r="A98" s="0" t="s">
        <v>122</v>
      </c>
      <c r="B98" s="9"/>
      <c r="C98" s="9"/>
      <c r="D98" s="9"/>
      <c r="E98" s="9"/>
      <c r="F98" s="9"/>
      <c r="G98" s="9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</row>
    <row r="99" customFormat="false" ht="15.8" hidden="false" customHeight="false" outlineLevel="0" collapsed="false">
      <c r="A99" s="0" t="s">
        <v>123</v>
      </c>
      <c r="B99" s="9"/>
      <c r="C99" s="9"/>
      <c r="D99" s="9"/>
      <c r="E99" s="9"/>
      <c r="F99" s="9" t="n">
        <v>1</v>
      </c>
      <c r="G99" s="9"/>
      <c r="H99" s="8"/>
      <c r="I99" s="8"/>
      <c r="J99" s="8"/>
      <c r="K99" s="8"/>
      <c r="L99" s="8" t="n">
        <v>2</v>
      </c>
      <c r="M99" s="8" t="n">
        <v>6</v>
      </c>
      <c r="N99" s="8" t="n">
        <v>5</v>
      </c>
      <c r="O99" s="8" t="n">
        <v>2</v>
      </c>
      <c r="P99" s="8" t="n">
        <v>1</v>
      </c>
      <c r="Q99" s="8" t="n">
        <v>1</v>
      </c>
      <c r="R99" s="8" t="n">
        <v>2</v>
      </c>
      <c r="S99" s="8" t="n">
        <v>1</v>
      </c>
      <c r="T99" s="8" t="n">
        <v>2</v>
      </c>
      <c r="U99" s="8" t="n">
        <v>2</v>
      </c>
      <c r="V99" s="8" t="n">
        <v>2</v>
      </c>
      <c r="W99" s="8" t="n">
        <v>1</v>
      </c>
      <c r="X99" s="8" t="n">
        <v>2</v>
      </c>
      <c r="Y99" s="8" t="n">
        <v>2</v>
      </c>
      <c r="Z99" s="8" t="n">
        <v>2</v>
      </c>
      <c r="AA99" s="8" t="n">
        <v>2</v>
      </c>
      <c r="AB99" s="1" t="n">
        <v>2</v>
      </c>
    </row>
    <row r="100" customFormat="false" ht="15.8" hidden="false" customHeight="false" outlineLevel="0" collapsed="false">
      <c r="A100" s="0" t="s">
        <v>124</v>
      </c>
      <c r="B100" s="12" t="n">
        <v>1</v>
      </c>
      <c r="C100" s="12" t="n">
        <v>1</v>
      </c>
      <c r="D100" s="12"/>
      <c r="E100" s="12" t="n">
        <v>1</v>
      </c>
      <c r="F100" s="12"/>
      <c r="G100" s="12" t="n">
        <v>1</v>
      </c>
      <c r="H100" s="8"/>
      <c r="I100" s="8" t="n">
        <v>1</v>
      </c>
      <c r="J100" s="8" t="n">
        <v>2</v>
      </c>
      <c r="K100" s="8" t="n">
        <v>3</v>
      </c>
      <c r="L100" s="8" t="n">
        <v>3</v>
      </c>
      <c r="M100" s="8" t="n">
        <v>7</v>
      </c>
      <c r="N100" s="8" t="n">
        <v>4</v>
      </c>
      <c r="O100" s="8" t="n">
        <v>2</v>
      </c>
      <c r="P100" s="8" t="n">
        <v>3</v>
      </c>
      <c r="Q100" s="8" t="n">
        <v>4</v>
      </c>
      <c r="R100" s="8" t="n">
        <v>4</v>
      </c>
      <c r="S100" s="8" t="n">
        <v>4</v>
      </c>
      <c r="T100" s="8" t="n">
        <v>6</v>
      </c>
      <c r="U100" s="8" t="n">
        <v>5</v>
      </c>
      <c r="V100" s="8" t="n">
        <v>4</v>
      </c>
      <c r="W100" s="8" t="n">
        <v>2</v>
      </c>
      <c r="X100" s="8" t="n">
        <v>3</v>
      </c>
      <c r="Y100" s="8" t="n">
        <v>4</v>
      </c>
      <c r="Z100" s="8" t="n">
        <v>3</v>
      </c>
      <c r="AA100" s="8" t="n">
        <v>3</v>
      </c>
    </row>
    <row r="101" customFormat="false" ht="15.8" hidden="false" customHeight="false" outlineLevel="0" collapsed="false">
      <c r="A101" s="0" t="s">
        <v>125</v>
      </c>
      <c r="B101" s="9"/>
      <c r="C101" s="9"/>
      <c r="D101" s="9"/>
      <c r="E101" s="9"/>
      <c r="F101" s="9"/>
      <c r="G101" s="9"/>
      <c r="H101" s="8"/>
      <c r="I101" s="8"/>
      <c r="J101" s="8" t="n">
        <v>1</v>
      </c>
      <c r="K101" s="8" t="n">
        <v>1</v>
      </c>
      <c r="L101" s="8"/>
      <c r="M101" s="8"/>
      <c r="N101" s="8" t="n">
        <v>2</v>
      </c>
      <c r="O101" s="8" t="n">
        <v>1</v>
      </c>
      <c r="P101" s="8"/>
      <c r="Q101" s="8"/>
      <c r="R101" s="8"/>
      <c r="S101" s="8"/>
      <c r="T101" s="8"/>
      <c r="U101" s="8"/>
      <c r="V101" s="8"/>
      <c r="W101" s="8"/>
      <c r="X101" s="8"/>
      <c r="Y101" s="8" t="n">
        <v>1</v>
      </c>
      <c r="Z101" s="8"/>
      <c r="AA101" s="8" t="n">
        <v>1</v>
      </c>
      <c r="AB101" s="1" t="n">
        <v>1</v>
      </c>
    </row>
    <row r="102" customFormat="false" ht="15.8" hidden="false" customHeight="false" outlineLevel="0" collapsed="false">
      <c r="A102" s="0" t="s">
        <v>126</v>
      </c>
      <c r="B102" s="9"/>
      <c r="C102" s="9"/>
      <c r="D102" s="9"/>
      <c r="E102" s="9"/>
      <c r="F102" s="9" t="n">
        <v>2</v>
      </c>
      <c r="G102" s="9" t="n">
        <v>1</v>
      </c>
      <c r="H102" s="8" t="n">
        <v>2</v>
      </c>
      <c r="I102" s="8" t="n">
        <v>1</v>
      </c>
      <c r="J102" s="8"/>
      <c r="K102" s="8" t="n">
        <v>1</v>
      </c>
      <c r="L102" s="8" t="n">
        <v>1</v>
      </c>
      <c r="M102" s="8" t="n">
        <v>1</v>
      </c>
      <c r="N102" s="8"/>
      <c r="O102" s="8"/>
      <c r="P102" s="8"/>
      <c r="Q102" s="8" t="n">
        <v>3</v>
      </c>
      <c r="R102" s="8" t="n">
        <v>1</v>
      </c>
      <c r="S102" s="8" t="n">
        <v>2</v>
      </c>
      <c r="T102" s="8" t="n">
        <v>4</v>
      </c>
      <c r="U102" s="8" t="n">
        <v>4</v>
      </c>
      <c r="V102" s="8" t="n">
        <v>2</v>
      </c>
      <c r="W102" s="8" t="n">
        <v>3</v>
      </c>
      <c r="X102" s="8" t="n">
        <v>2</v>
      </c>
      <c r="Y102" s="8" t="n">
        <v>5</v>
      </c>
      <c r="Z102" s="8" t="n">
        <v>4</v>
      </c>
      <c r="AA102" s="8" t="n">
        <v>3</v>
      </c>
      <c r="AB102" s="1" t="n">
        <v>6</v>
      </c>
    </row>
    <row r="103" customFormat="false" ht="15.8" hidden="false" customHeight="false" outlineLevel="0" collapsed="false">
      <c r="A103" s="0" t="s">
        <v>127</v>
      </c>
      <c r="B103" s="9"/>
      <c r="C103" s="9"/>
      <c r="D103" s="9"/>
      <c r="E103" s="9"/>
      <c r="F103" s="9"/>
      <c r="G103" s="9" t="n">
        <v>1</v>
      </c>
      <c r="H103" s="8" t="n">
        <v>1</v>
      </c>
      <c r="I103" s="8"/>
      <c r="J103" s="8"/>
      <c r="K103" s="8" t="n">
        <v>1</v>
      </c>
      <c r="L103" s="8" t="n">
        <v>2</v>
      </c>
      <c r="M103" s="8" t="n">
        <v>2</v>
      </c>
      <c r="N103" s="8"/>
      <c r="O103" s="8" t="n">
        <v>1</v>
      </c>
      <c r="P103" s="8" t="n">
        <v>2</v>
      </c>
      <c r="Q103" s="8" t="n">
        <v>5</v>
      </c>
      <c r="R103" s="8" t="n">
        <v>7</v>
      </c>
      <c r="S103" s="8" t="n">
        <v>10</v>
      </c>
      <c r="T103" s="8" t="n">
        <v>7</v>
      </c>
      <c r="U103" s="8" t="n">
        <v>5</v>
      </c>
      <c r="V103" s="8" t="n">
        <v>5</v>
      </c>
      <c r="W103" s="8" t="n">
        <v>6</v>
      </c>
      <c r="X103" s="8" t="n">
        <v>4</v>
      </c>
      <c r="Y103" s="8" t="n">
        <v>3</v>
      </c>
      <c r="Z103" s="8" t="n">
        <v>1</v>
      </c>
      <c r="AA103" s="8" t="n">
        <v>2</v>
      </c>
      <c r="AB103" s="1" t="n">
        <v>3</v>
      </c>
    </row>
    <row r="104" customFormat="false" ht="15.8" hidden="false" customHeight="false" outlineLevel="0" collapsed="false">
      <c r="A104" s="0" t="s">
        <v>128</v>
      </c>
      <c r="B104" s="9" t="n">
        <v>1</v>
      </c>
      <c r="C104" s="9" t="n">
        <v>2</v>
      </c>
      <c r="D104" s="9" t="n">
        <v>1</v>
      </c>
      <c r="E104" s="9" t="n">
        <v>1</v>
      </c>
      <c r="F104" s="9"/>
      <c r="G104" s="9"/>
      <c r="H104" s="8"/>
      <c r="I104" s="8" t="n">
        <v>1</v>
      </c>
      <c r="J104" s="8"/>
      <c r="K104" s="8"/>
      <c r="L104" s="8"/>
      <c r="M104" s="8"/>
      <c r="N104" s="8" t="n">
        <v>1</v>
      </c>
      <c r="O104" s="8"/>
      <c r="P104" s="8"/>
      <c r="Q104" s="8"/>
      <c r="R104" s="8"/>
      <c r="S104" s="8" t="n">
        <v>1</v>
      </c>
      <c r="T104" s="8"/>
      <c r="U104" s="8"/>
      <c r="V104" s="8"/>
      <c r="W104" s="8"/>
      <c r="X104" s="8"/>
      <c r="Y104" s="8"/>
      <c r="Z104" s="8"/>
      <c r="AA104" s="8"/>
    </row>
    <row r="105" customFormat="false" ht="15.8" hidden="false" customHeight="false" outlineLevel="0" collapsed="false">
      <c r="A105" s="0" t="s">
        <v>129</v>
      </c>
      <c r="B105" s="9"/>
      <c r="C105" s="9"/>
      <c r="D105" s="9"/>
      <c r="E105" s="9"/>
      <c r="F105" s="9"/>
      <c r="G105" s="9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</row>
    <row r="106" customFormat="false" ht="15.8" hidden="false" customHeight="false" outlineLevel="0" collapsed="false">
      <c r="A106" s="0" t="s">
        <v>130</v>
      </c>
      <c r="B106" s="12"/>
      <c r="C106" s="12"/>
      <c r="D106" s="12"/>
      <c r="E106" s="12" t="n">
        <v>2</v>
      </c>
      <c r="F106" s="12" t="n">
        <v>3</v>
      </c>
      <c r="G106" s="12" t="n">
        <v>3</v>
      </c>
      <c r="H106" s="8" t="n">
        <v>5</v>
      </c>
      <c r="I106" s="8" t="n">
        <v>5</v>
      </c>
      <c r="J106" s="8" t="n">
        <v>3</v>
      </c>
      <c r="K106" s="8" t="n">
        <v>12</v>
      </c>
      <c r="L106" s="8" t="n">
        <v>14</v>
      </c>
      <c r="M106" s="8" t="n">
        <v>17</v>
      </c>
      <c r="N106" s="8" t="n">
        <v>17</v>
      </c>
      <c r="O106" s="8" t="n">
        <v>14</v>
      </c>
      <c r="P106" s="8" t="n">
        <v>17</v>
      </c>
      <c r="Q106" s="8" t="n">
        <v>44</v>
      </c>
      <c r="R106" s="8" t="n">
        <v>21</v>
      </c>
      <c r="S106" s="8" t="n">
        <v>23</v>
      </c>
      <c r="T106" s="8" t="n">
        <v>22</v>
      </c>
      <c r="U106" s="8" t="n">
        <v>21</v>
      </c>
      <c r="V106" s="8" t="n">
        <v>20</v>
      </c>
      <c r="W106" s="8" t="n">
        <v>22</v>
      </c>
      <c r="X106" s="8" t="n">
        <v>15</v>
      </c>
      <c r="Y106" s="8" t="n">
        <v>29</v>
      </c>
      <c r="Z106" s="8" t="n">
        <v>19</v>
      </c>
      <c r="AA106" s="8" t="n">
        <v>20</v>
      </c>
      <c r="AB106" s="1" t="n">
        <v>15</v>
      </c>
    </row>
    <row r="107" customFormat="false" ht="15.8" hidden="false" customHeight="false" outlineLevel="0" collapsed="false">
      <c r="A107" s="0" t="s">
        <v>131</v>
      </c>
      <c r="B107" s="9"/>
      <c r="C107" s="9"/>
      <c r="D107" s="9"/>
      <c r="E107" s="9"/>
      <c r="F107" s="9" t="n">
        <v>4</v>
      </c>
      <c r="G107" s="9"/>
      <c r="H107" s="8"/>
      <c r="I107" s="8" t="n">
        <v>1</v>
      </c>
      <c r="J107" s="8" t="n">
        <v>1</v>
      </c>
      <c r="K107" s="8"/>
      <c r="L107" s="8" t="n">
        <v>1</v>
      </c>
      <c r="M107" s="8"/>
      <c r="N107" s="8" t="n">
        <v>1</v>
      </c>
      <c r="O107" s="8" t="n">
        <v>2</v>
      </c>
      <c r="P107" s="8" t="n">
        <v>2</v>
      </c>
      <c r="Q107" s="8" t="n">
        <v>1</v>
      </c>
      <c r="R107" s="8" t="n">
        <v>3</v>
      </c>
      <c r="S107" s="8" t="n">
        <v>2</v>
      </c>
      <c r="T107" s="8"/>
      <c r="U107" s="8" t="n">
        <v>1</v>
      </c>
      <c r="V107" s="8" t="n">
        <v>1</v>
      </c>
      <c r="W107" s="8" t="n">
        <v>1</v>
      </c>
      <c r="X107" s="8"/>
      <c r="Y107" s="8"/>
      <c r="Z107" s="8"/>
      <c r="AA107" s="8"/>
    </row>
    <row r="108" customFormat="false" ht="15.8" hidden="false" customHeight="false" outlineLevel="0" collapsed="false">
      <c r="A108" s="0" t="s">
        <v>132</v>
      </c>
      <c r="B108" s="12" t="n">
        <v>7</v>
      </c>
      <c r="C108" s="12"/>
      <c r="D108" s="12"/>
      <c r="E108" s="12"/>
      <c r="F108" s="12"/>
      <c r="G108" s="12"/>
      <c r="H108" s="8" t="n">
        <v>1</v>
      </c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</row>
    <row r="109" customFormat="false" ht="15.8" hidden="false" customHeight="false" outlineLevel="0" collapsed="false">
      <c r="A109" s="0" t="s">
        <v>133</v>
      </c>
      <c r="B109" s="12"/>
      <c r="C109" s="12" t="n">
        <v>1</v>
      </c>
      <c r="D109" s="12" t="n">
        <v>1</v>
      </c>
      <c r="E109" s="12"/>
      <c r="F109" s="12" t="n">
        <v>1</v>
      </c>
      <c r="G109" s="12"/>
      <c r="H109" s="8"/>
      <c r="I109" s="8" t="n">
        <v>1</v>
      </c>
      <c r="J109" s="8" t="n">
        <v>1</v>
      </c>
      <c r="K109" s="8" t="n">
        <v>1</v>
      </c>
      <c r="L109" s="8"/>
      <c r="M109" s="8"/>
      <c r="N109" s="8" t="n">
        <v>1</v>
      </c>
      <c r="O109" s="8" t="n">
        <v>1</v>
      </c>
      <c r="P109" s="8" t="n">
        <v>1</v>
      </c>
      <c r="Q109" s="8" t="n">
        <v>1</v>
      </c>
      <c r="R109" s="8"/>
      <c r="S109" s="8" t="n">
        <v>1</v>
      </c>
      <c r="T109" s="8"/>
      <c r="U109" s="8"/>
      <c r="V109" s="8"/>
      <c r="W109" s="8" t="n">
        <v>1</v>
      </c>
      <c r="X109" s="8" t="n">
        <v>1</v>
      </c>
      <c r="Y109" s="8" t="n">
        <v>1</v>
      </c>
      <c r="Z109" s="8"/>
      <c r="AA109" s="8"/>
      <c r="AB109" s="1" t="n">
        <v>1</v>
      </c>
    </row>
    <row r="110" customFormat="false" ht="15.8" hidden="false" customHeight="false" outlineLevel="0" collapsed="false">
      <c r="A110" s="0" t="s">
        <v>134</v>
      </c>
      <c r="B110" s="12"/>
      <c r="C110" s="12"/>
      <c r="D110" s="12"/>
      <c r="E110" s="12"/>
      <c r="F110" s="12"/>
      <c r="G110" s="12"/>
      <c r="H110" s="8"/>
      <c r="I110" s="8"/>
      <c r="J110" s="8"/>
      <c r="K110" s="8"/>
      <c r="L110" s="8" t="n">
        <v>1</v>
      </c>
      <c r="M110" s="8"/>
      <c r="N110" s="8" t="n">
        <v>1</v>
      </c>
      <c r="O110" s="8"/>
      <c r="P110" s="8"/>
      <c r="Q110" s="8"/>
      <c r="R110" s="8"/>
      <c r="S110" s="8"/>
      <c r="T110" s="8"/>
      <c r="U110" s="8"/>
      <c r="V110" s="8"/>
      <c r="W110" s="8"/>
      <c r="X110" s="8" t="n">
        <v>3</v>
      </c>
      <c r="Y110" s="8"/>
      <c r="Z110" s="8"/>
      <c r="AA110" s="8"/>
    </row>
    <row r="111" customFormat="false" ht="15.8" hidden="false" customHeight="false" outlineLevel="0" collapsed="false">
      <c r="A111" s="0" t="s">
        <v>135</v>
      </c>
      <c r="B111" s="12"/>
      <c r="C111" s="12"/>
      <c r="D111" s="12"/>
      <c r="E111" s="12"/>
      <c r="F111" s="12" t="n">
        <v>1</v>
      </c>
      <c r="G111" s="12" t="n">
        <v>1</v>
      </c>
      <c r="H111" s="8"/>
      <c r="I111" s="8" t="n">
        <v>1</v>
      </c>
      <c r="J111" s="8" t="n">
        <v>1</v>
      </c>
      <c r="K111" s="8" t="n">
        <v>1</v>
      </c>
      <c r="L111" s="8"/>
      <c r="M111" s="8"/>
      <c r="N111" s="8"/>
      <c r="O111" s="8" t="n">
        <v>2</v>
      </c>
      <c r="P111" s="8" t="n">
        <v>2</v>
      </c>
      <c r="Q111" s="8" t="n">
        <v>5</v>
      </c>
      <c r="R111" s="8" t="n">
        <v>4</v>
      </c>
      <c r="S111" s="8" t="n">
        <v>2</v>
      </c>
      <c r="T111" s="8" t="n">
        <v>2</v>
      </c>
      <c r="U111" s="8" t="n">
        <v>2</v>
      </c>
      <c r="V111" s="8" t="n">
        <v>1</v>
      </c>
      <c r="W111" s="8" t="n">
        <v>3</v>
      </c>
      <c r="X111" s="8" t="n">
        <v>2</v>
      </c>
      <c r="Y111" s="8" t="n">
        <v>2</v>
      </c>
      <c r="Z111" s="8" t="n">
        <v>3</v>
      </c>
      <c r="AA111" s="8" t="n">
        <v>2</v>
      </c>
      <c r="AB111" s="1" t="n">
        <v>2</v>
      </c>
    </row>
    <row r="112" customFormat="false" ht="15.8" hidden="false" customHeight="false" outlineLevel="0" collapsed="false">
      <c r="A112" s="0" t="s">
        <v>136</v>
      </c>
      <c r="B112" s="9"/>
      <c r="C112" s="9"/>
      <c r="D112" s="9" t="n">
        <v>1</v>
      </c>
      <c r="E112" s="9" t="n">
        <v>1</v>
      </c>
      <c r="F112" s="9"/>
      <c r="G112" s="9"/>
      <c r="H112" s="8"/>
      <c r="I112" s="8" t="n">
        <v>1</v>
      </c>
      <c r="J112" s="8"/>
      <c r="K112" s="8"/>
      <c r="L112" s="8"/>
      <c r="M112" s="8"/>
      <c r="N112" s="8"/>
      <c r="O112" s="8"/>
      <c r="P112" s="8"/>
      <c r="Q112" s="8"/>
      <c r="R112" s="8"/>
      <c r="S112" s="8" t="n">
        <v>2</v>
      </c>
      <c r="T112" s="8" t="n">
        <v>2</v>
      </c>
      <c r="U112" s="8" t="n">
        <v>1</v>
      </c>
      <c r="V112" s="8"/>
      <c r="W112" s="8" t="n">
        <v>1</v>
      </c>
      <c r="X112" s="8" t="n">
        <v>1</v>
      </c>
      <c r="Y112" s="8" t="n">
        <v>1</v>
      </c>
      <c r="Z112" s="8"/>
      <c r="AA112" s="8"/>
    </row>
    <row r="113" customFormat="false" ht="15.8" hidden="false" customHeight="false" outlineLevel="0" collapsed="false">
      <c r="A113" s="0" t="s">
        <v>137</v>
      </c>
      <c r="B113" s="12" t="n">
        <v>140</v>
      </c>
      <c r="C113" s="12" t="n">
        <v>160</v>
      </c>
      <c r="D113" s="12" t="n">
        <v>199</v>
      </c>
      <c r="E113" s="12" t="n">
        <v>227</v>
      </c>
      <c r="F113" s="12" t="n">
        <v>297</v>
      </c>
      <c r="G113" s="12" t="n">
        <v>384</v>
      </c>
      <c r="H113" s="8" t="n">
        <v>402</v>
      </c>
      <c r="I113" s="8" t="n">
        <v>456</v>
      </c>
      <c r="J113" s="8" t="n">
        <v>469</v>
      </c>
      <c r="K113" s="8" t="n">
        <v>543</v>
      </c>
      <c r="L113" s="8" t="n">
        <v>593</v>
      </c>
      <c r="M113" s="8" t="n">
        <v>759</v>
      </c>
      <c r="N113" s="8" t="n">
        <v>882</v>
      </c>
      <c r="O113" s="8" t="n">
        <v>884</v>
      </c>
      <c r="P113" s="8" t="n">
        <v>933</v>
      </c>
      <c r="Q113" s="8" t="n">
        <v>1059</v>
      </c>
      <c r="R113" s="8" t="n">
        <v>1117</v>
      </c>
      <c r="S113" s="8" t="n">
        <v>1294</v>
      </c>
      <c r="T113" s="8" t="n">
        <v>1312</v>
      </c>
      <c r="U113" s="8" t="n">
        <v>1274</v>
      </c>
      <c r="V113" s="8" t="n">
        <v>1191</v>
      </c>
      <c r="W113" s="8" t="n">
        <v>1351</v>
      </c>
      <c r="X113" s="8" t="n">
        <v>1113</v>
      </c>
      <c r="Y113" s="8" t="n">
        <v>1195</v>
      </c>
      <c r="Z113" s="8" t="n">
        <v>1204</v>
      </c>
      <c r="AA113" s="8" t="n">
        <v>1243</v>
      </c>
      <c r="AB113" s="1" t="n">
        <v>1362</v>
      </c>
    </row>
    <row r="114" customFormat="false" ht="15.8" hidden="false" customHeight="false" outlineLevel="0" collapsed="false">
      <c r="A114" s="0" t="s">
        <v>138</v>
      </c>
      <c r="B114" s="9"/>
      <c r="C114" s="9"/>
      <c r="D114" s="9"/>
      <c r="E114" s="9"/>
      <c r="F114" s="9"/>
      <c r="G114" s="9"/>
      <c r="H114" s="8"/>
      <c r="I114" s="8"/>
      <c r="J114" s="8"/>
      <c r="K114" s="8" t="n">
        <v>1</v>
      </c>
      <c r="L114" s="8"/>
      <c r="M114" s="8" t="n">
        <v>2</v>
      </c>
      <c r="N114" s="8" t="n">
        <v>3</v>
      </c>
      <c r="O114" s="8" t="n">
        <v>6</v>
      </c>
      <c r="P114" s="8" t="n">
        <v>1</v>
      </c>
      <c r="Q114" s="8" t="n">
        <v>2</v>
      </c>
      <c r="R114" s="8" t="n">
        <v>2</v>
      </c>
      <c r="S114" s="8"/>
      <c r="T114" s="8" t="n">
        <v>2</v>
      </c>
      <c r="U114" s="8" t="n">
        <v>2</v>
      </c>
      <c r="V114" s="8" t="n">
        <v>2</v>
      </c>
      <c r="W114" s="8" t="n">
        <v>1</v>
      </c>
      <c r="X114" s="8" t="n">
        <v>2</v>
      </c>
      <c r="Y114" s="8" t="n">
        <v>1</v>
      </c>
      <c r="Z114" s="8"/>
      <c r="AA114" s="8"/>
    </row>
    <row r="115" customFormat="false" ht="15.8" hidden="false" customHeight="false" outlineLevel="0" collapsed="false">
      <c r="A115" s="0" t="s">
        <v>139</v>
      </c>
      <c r="B115" s="9"/>
      <c r="C115" s="9" t="n">
        <v>1</v>
      </c>
      <c r="D115" s="9" t="n">
        <v>2</v>
      </c>
      <c r="E115" s="9"/>
      <c r="F115" s="9"/>
      <c r="G115" s="9"/>
      <c r="H115" s="8" t="n">
        <v>2</v>
      </c>
      <c r="I115" s="8"/>
      <c r="J115" s="8" t="n">
        <v>2</v>
      </c>
      <c r="K115" s="8" t="n">
        <v>2</v>
      </c>
      <c r="L115" s="8" t="n">
        <v>2</v>
      </c>
      <c r="M115" s="8" t="n">
        <v>1</v>
      </c>
      <c r="N115" s="8" t="n">
        <v>1</v>
      </c>
      <c r="O115" s="8" t="n">
        <v>2</v>
      </c>
      <c r="P115" s="8" t="n">
        <v>3</v>
      </c>
      <c r="Q115" s="8" t="n">
        <v>2</v>
      </c>
      <c r="R115" s="8"/>
      <c r="S115" s="8"/>
      <c r="T115" s="8"/>
      <c r="U115" s="8" t="n">
        <v>1</v>
      </c>
      <c r="V115" s="8"/>
      <c r="W115" s="8" t="n">
        <v>1</v>
      </c>
      <c r="X115" s="8" t="n">
        <v>1</v>
      </c>
      <c r="Y115" s="8"/>
      <c r="Z115" s="8" t="n">
        <v>1</v>
      </c>
      <c r="AA115" s="8"/>
    </row>
    <row r="116" customFormat="false" ht="15.8" hidden="false" customHeight="false" outlineLevel="0" collapsed="false">
      <c r="A116" s="0" t="s">
        <v>140</v>
      </c>
      <c r="B116" s="12"/>
      <c r="C116" s="12"/>
      <c r="D116" s="12"/>
      <c r="E116" s="12" t="n">
        <v>1</v>
      </c>
      <c r="F116" s="12" t="n">
        <v>1</v>
      </c>
      <c r="G116" s="12" t="n">
        <v>1</v>
      </c>
      <c r="H116" s="8" t="n">
        <v>3</v>
      </c>
      <c r="I116" s="8" t="n">
        <v>3</v>
      </c>
      <c r="J116" s="8" t="n">
        <v>2</v>
      </c>
      <c r="K116" s="8"/>
      <c r="L116" s="8" t="n">
        <v>2</v>
      </c>
      <c r="M116" s="8" t="n">
        <v>5</v>
      </c>
      <c r="N116" s="8" t="n">
        <v>2</v>
      </c>
      <c r="O116" s="8" t="n">
        <v>6</v>
      </c>
      <c r="P116" s="8" t="n">
        <v>6</v>
      </c>
      <c r="Q116" s="8" t="n">
        <v>6</v>
      </c>
      <c r="R116" s="8" t="n">
        <v>3</v>
      </c>
      <c r="S116" s="8" t="n">
        <v>3</v>
      </c>
      <c r="T116" s="8" t="n">
        <v>1</v>
      </c>
      <c r="U116" s="8" t="n">
        <v>4</v>
      </c>
      <c r="V116" s="8" t="n">
        <v>4</v>
      </c>
      <c r="W116" s="8" t="n">
        <v>5</v>
      </c>
      <c r="X116" s="8" t="n">
        <v>2</v>
      </c>
      <c r="Y116" s="8" t="n">
        <v>3</v>
      </c>
      <c r="Z116" s="8"/>
      <c r="AA116" s="8" t="n">
        <v>1</v>
      </c>
      <c r="AB116" s="1" t="n">
        <v>2</v>
      </c>
    </row>
    <row r="117" customFormat="false" ht="15.8" hidden="false" customHeight="false" outlineLevel="0" collapsed="false">
      <c r="A117" s="0" t="s">
        <v>141</v>
      </c>
      <c r="B117" s="12"/>
      <c r="C117" s="12"/>
      <c r="D117" s="12"/>
      <c r="E117" s="12"/>
      <c r="F117" s="12"/>
      <c r="G117" s="12" t="n">
        <v>1</v>
      </c>
      <c r="H117" s="8" t="n">
        <v>11</v>
      </c>
      <c r="I117" s="8" t="n">
        <v>14</v>
      </c>
      <c r="J117" s="8" t="n">
        <v>27</v>
      </c>
      <c r="K117" s="8" t="n">
        <v>61</v>
      </c>
      <c r="L117" s="8" t="n">
        <v>119</v>
      </c>
      <c r="M117" s="8" t="n">
        <v>143</v>
      </c>
      <c r="N117" s="8" t="n">
        <v>177</v>
      </c>
      <c r="O117" s="8" t="n">
        <v>191</v>
      </c>
      <c r="P117" s="8" t="n">
        <v>262</v>
      </c>
      <c r="Q117" s="8" t="n">
        <v>307</v>
      </c>
      <c r="R117" s="8" t="n">
        <v>340</v>
      </c>
      <c r="S117" s="8" t="n">
        <v>320</v>
      </c>
      <c r="T117" s="8" t="n">
        <v>293</v>
      </c>
      <c r="U117" s="8" t="n">
        <v>262</v>
      </c>
      <c r="V117" s="8" t="n">
        <v>261</v>
      </c>
      <c r="W117" s="8" t="n">
        <v>258</v>
      </c>
      <c r="X117" s="8" t="n">
        <v>258</v>
      </c>
      <c r="Y117" s="8" t="n">
        <v>274</v>
      </c>
      <c r="Z117" s="8" t="n">
        <v>293</v>
      </c>
      <c r="AA117" s="8" t="n">
        <v>287</v>
      </c>
      <c r="AB117" s="1" t="n">
        <v>326</v>
      </c>
    </row>
    <row r="118" customFormat="false" ht="15.8" hidden="false" customHeight="false" outlineLevel="0" collapsed="false">
      <c r="A118" s="0" t="s">
        <v>142</v>
      </c>
      <c r="B118" s="12"/>
      <c r="C118" s="12"/>
      <c r="D118" s="12"/>
      <c r="E118" s="12"/>
      <c r="F118" s="12"/>
      <c r="G118" s="12"/>
      <c r="H118" s="8"/>
      <c r="I118" s="8"/>
      <c r="J118" s="8"/>
      <c r="K118" s="8"/>
      <c r="L118" s="8" t="n">
        <v>1</v>
      </c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</row>
    <row r="119" customFormat="false" ht="15.8" hidden="false" customHeight="false" outlineLevel="0" collapsed="false">
      <c r="A119" s="0" t="s">
        <v>143</v>
      </c>
      <c r="B119" s="12"/>
      <c r="C119" s="12"/>
      <c r="D119" s="12"/>
      <c r="E119" s="12"/>
      <c r="F119" s="12"/>
      <c r="G119" s="12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 t="n">
        <v>1</v>
      </c>
      <c r="X119" s="8" t="n">
        <v>1</v>
      </c>
      <c r="Y119" s="8" t="n">
        <v>1</v>
      </c>
      <c r="Z119" s="8" t="n">
        <v>2</v>
      </c>
      <c r="AA119" s="8"/>
      <c r="AB119" s="1" t="n">
        <v>1</v>
      </c>
    </row>
    <row r="120" customFormat="false" ht="15.8" hidden="false" customHeight="false" outlineLevel="0" collapsed="false">
      <c r="A120" s="0" t="s">
        <v>144</v>
      </c>
      <c r="B120" s="12"/>
      <c r="C120" s="12"/>
      <c r="D120" s="12"/>
      <c r="E120" s="12"/>
      <c r="F120" s="12"/>
      <c r="G120" s="12"/>
      <c r="H120" s="8"/>
      <c r="I120" s="8"/>
      <c r="J120" s="8"/>
      <c r="K120" s="8"/>
      <c r="L120" s="8"/>
      <c r="M120" s="8"/>
      <c r="N120" s="8"/>
      <c r="O120" s="8"/>
      <c r="P120" s="8" t="n">
        <v>2</v>
      </c>
      <c r="Q120" s="8" t="n">
        <v>1</v>
      </c>
      <c r="R120" s="8"/>
      <c r="S120" s="8"/>
      <c r="T120" s="8" t="n">
        <v>1</v>
      </c>
      <c r="U120" s="8"/>
      <c r="V120" s="8" t="n">
        <v>1</v>
      </c>
      <c r="W120" s="8"/>
      <c r="X120" s="8"/>
      <c r="Y120" s="8"/>
      <c r="Z120" s="8" t="n">
        <v>1</v>
      </c>
      <c r="AA120" s="8" t="n">
        <v>3</v>
      </c>
      <c r="AB120" s="1" t="n">
        <v>3</v>
      </c>
    </row>
    <row r="121" customFormat="false" ht="15.8" hidden="false" customHeight="false" outlineLevel="0" collapsed="false">
      <c r="A121" s="0" t="s">
        <v>145</v>
      </c>
      <c r="B121" s="12"/>
      <c r="C121" s="12" t="n">
        <v>1</v>
      </c>
      <c r="D121" s="12"/>
      <c r="E121" s="12"/>
      <c r="F121" s="12"/>
      <c r="G121" s="12"/>
      <c r="H121" s="8"/>
      <c r="I121" s="8"/>
      <c r="J121" s="8"/>
      <c r="K121" s="8"/>
      <c r="L121" s="8"/>
      <c r="M121" s="8"/>
      <c r="N121" s="8"/>
      <c r="O121" s="8"/>
      <c r="P121" s="8" t="n">
        <v>1</v>
      </c>
      <c r="Q121" s="8" t="n">
        <v>1</v>
      </c>
      <c r="R121" s="8" t="n">
        <v>2</v>
      </c>
      <c r="S121" s="8" t="n">
        <v>1</v>
      </c>
      <c r="T121" s="8" t="n">
        <v>1</v>
      </c>
      <c r="U121" s="8"/>
      <c r="V121" s="8"/>
      <c r="W121" s="8"/>
      <c r="X121" s="8"/>
      <c r="Y121" s="8"/>
      <c r="Z121" s="8"/>
      <c r="AA121" s="8"/>
    </row>
    <row r="122" customFormat="false" ht="15.8" hidden="false" customHeight="false" outlineLevel="0" collapsed="false">
      <c r="A122" s="0" t="s">
        <v>146</v>
      </c>
      <c r="B122" s="12"/>
      <c r="C122" s="12"/>
      <c r="D122" s="12"/>
      <c r="E122" s="12"/>
      <c r="F122" s="12"/>
      <c r="G122" s="12"/>
      <c r="H122" s="8"/>
      <c r="I122" s="8"/>
      <c r="J122" s="8"/>
      <c r="K122" s="8"/>
      <c r="L122" s="8"/>
      <c r="M122" s="8"/>
      <c r="N122" s="8" t="n">
        <v>1</v>
      </c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</row>
    <row r="123" customFormat="false" ht="15.8" hidden="false" customHeight="false" outlineLevel="0" collapsed="false">
      <c r="A123" s="0" t="s">
        <v>147</v>
      </c>
      <c r="B123" s="9"/>
      <c r="C123" s="9"/>
      <c r="D123" s="9"/>
      <c r="E123" s="9"/>
      <c r="F123" s="9"/>
      <c r="G123" s="9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 t="n">
        <v>1</v>
      </c>
      <c r="W123" s="8" t="n">
        <v>1</v>
      </c>
      <c r="X123" s="8" t="n">
        <v>1</v>
      </c>
      <c r="Y123" s="8"/>
      <c r="Z123" s="8"/>
      <c r="AA123" s="8"/>
    </row>
    <row r="124" customFormat="false" ht="15.8" hidden="false" customHeight="false" outlineLevel="0" collapsed="false">
      <c r="A124" s="0" t="s">
        <v>148</v>
      </c>
      <c r="B124" s="12"/>
      <c r="C124" s="12" t="n">
        <v>1</v>
      </c>
      <c r="D124" s="12" t="n">
        <v>1</v>
      </c>
      <c r="E124" s="12"/>
      <c r="F124" s="12"/>
      <c r="G124" s="12"/>
      <c r="H124" s="8"/>
      <c r="I124" s="8"/>
      <c r="J124" s="8"/>
      <c r="K124" s="8" t="n">
        <v>1</v>
      </c>
      <c r="L124" s="8" t="n">
        <v>1</v>
      </c>
      <c r="M124" s="8"/>
      <c r="N124" s="8" t="n">
        <v>1</v>
      </c>
      <c r="O124" s="8" t="n">
        <v>7</v>
      </c>
      <c r="P124" s="8" t="n">
        <v>3</v>
      </c>
      <c r="Q124" s="8" t="n">
        <v>1</v>
      </c>
      <c r="R124" s="8" t="n">
        <v>2</v>
      </c>
      <c r="S124" s="8" t="n">
        <v>5</v>
      </c>
      <c r="T124" s="8" t="n">
        <v>1</v>
      </c>
      <c r="U124" s="8" t="n">
        <v>1</v>
      </c>
      <c r="V124" s="8"/>
      <c r="W124" s="8" t="n">
        <v>3</v>
      </c>
      <c r="X124" s="8" t="n">
        <v>2</v>
      </c>
      <c r="Y124" s="8" t="n">
        <v>2</v>
      </c>
      <c r="Z124" s="8" t="n">
        <v>1</v>
      </c>
      <c r="AA124" s="8" t="n">
        <v>1</v>
      </c>
    </row>
    <row r="125" customFormat="false" ht="15.8" hidden="false" customHeight="false" outlineLevel="0" collapsed="false">
      <c r="A125" s="0" t="s">
        <v>149</v>
      </c>
      <c r="B125" s="9"/>
      <c r="C125" s="9"/>
      <c r="D125" s="9"/>
      <c r="E125" s="9" t="n">
        <v>1</v>
      </c>
      <c r="F125" s="9" t="n">
        <v>2</v>
      </c>
      <c r="G125" s="9" t="n">
        <v>3</v>
      </c>
      <c r="H125" s="8" t="n">
        <v>1</v>
      </c>
      <c r="I125" s="8"/>
      <c r="J125" s="8" t="n">
        <v>1</v>
      </c>
      <c r="K125" s="8" t="n">
        <v>2</v>
      </c>
      <c r="L125" s="8" t="n">
        <v>1</v>
      </c>
      <c r="M125" s="8" t="n">
        <v>5</v>
      </c>
      <c r="N125" s="8"/>
      <c r="O125" s="8" t="n">
        <v>1</v>
      </c>
      <c r="P125" s="8" t="n">
        <v>2</v>
      </c>
      <c r="Q125" s="8" t="n">
        <v>2</v>
      </c>
      <c r="R125" s="8" t="n">
        <v>1</v>
      </c>
      <c r="S125" s="8" t="n">
        <v>1</v>
      </c>
      <c r="T125" s="8" t="n">
        <v>2</v>
      </c>
      <c r="U125" s="8" t="n">
        <v>2</v>
      </c>
      <c r="V125" s="8" t="n">
        <v>1</v>
      </c>
      <c r="W125" s="8"/>
      <c r="X125" s="8"/>
      <c r="Y125" s="8"/>
      <c r="Z125" s="8" t="n">
        <v>2</v>
      </c>
      <c r="AA125" s="8"/>
    </row>
    <row r="126" customFormat="false" ht="15.8" hidden="false" customHeight="false" outlineLevel="0" collapsed="false">
      <c r="A126" s="0" t="s">
        <v>150</v>
      </c>
      <c r="B126" s="12"/>
      <c r="C126" s="12"/>
      <c r="D126" s="12"/>
      <c r="E126" s="12"/>
      <c r="F126" s="12"/>
      <c r="G126" s="12"/>
      <c r="H126" s="8"/>
      <c r="I126" s="8"/>
      <c r="J126" s="8"/>
      <c r="K126" s="8" t="n">
        <v>1</v>
      </c>
      <c r="L126" s="8"/>
      <c r="M126" s="8" t="n">
        <v>2</v>
      </c>
      <c r="N126" s="8" t="n">
        <v>1</v>
      </c>
      <c r="O126" s="8" t="n">
        <v>1</v>
      </c>
      <c r="P126" s="8" t="n">
        <v>7</v>
      </c>
      <c r="Q126" s="8"/>
      <c r="R126" s="8" t="n">
        <v>2</v>
      </c>
      <c r="S126" s="8" t="n">
        <v>4</v>
      </c>
      <c r="T126" s="8" t="n">
        <v>5</v>
      </c>
      <c r="U126" s="8" t="n">
        <v>3</v>
      </c>
      <c r="V126" s="8" t="n">
        <v>2</v>
      </c>
      <c r="W126" s="8" t="n">
        <v>5</v>
      </c>
      <c r="X126" s="8"/>
      <c r="Y126" s="8" t="n">
        <v>1</v>
      </c>
      <c r="Z126" s="8" t="n">
        <v>14</v>
      </c>
      <c r="AA126" s="8" t="n">
        <v>3</v>
      </c>
      <c r="AB126" s="1" t="n">
        <v>3</v>
      </c>
    </row>
    <row r="127" customFormat="false" ht="15.8" hidden="false" customHeight="false" outlineLevel="0" collapsed="false">
      <c r="A127" s="0" t="s">
        <v>151</v>
      </c>
      <c r="B127" s="12" t="n">
        <v>3</v>
      </c>
      <c r="C127" s="12" t="n">
        <v>2</v>
      </c>
      <c r="D127" s="12" t="n">
        <v>4</v>
      </c>
      <c r="E127" s="12" t="n">
        <v>6</v>
      </c>
      <c r="F127" s="12" t="n">
        <v>7</v>
      </c>
      <c r="G127" s="12" t="n">
        <v>8</v>
      </c>
      <c r="H127" s="8" t="n">
        <v>10</v>
      </c>
      <c r="I127" s="8" t="n">
        <v>18</v>
      </c>
      <c r="J127" s="8" t="n">
        <v>22</v>
      </c>
      <c r="K127" s="8" t="n">
        <v>16</v>
      </c>
      <c r="L127" s="8" t="n">
        <v>14</v>
      </c>
      <c r="M127" s="8" t="n">
        <v>43</v>
      </c>
      <c r="N127" s="8" t="n">
        <v>90</v>
      </c>
      <c r="O127" s="8" t="n">
        <v>35</v>
      </c>
      <c r="P127" s="8" t="n">
        <v>29</v>
      </c>
      <c r="Q127" s="8" t="n">
        <v>49</v>
      </c>
      <c r="R127" s="8" t="n">
        <v>58</v>
      </c>
      <c r="S127" s="8" t="n">
        <v>60</v>
      </c>
      <c r="T127" s="8" t="n">
        <v>90</v>
      </c>
      <c r="U127" s="8" t="n">
        <v>101</v>
      </c>
      <c r="V127" s="8" t="n">
        <v>127</v>
      </c>
      <c r="W127" s="8" t="n">
        <v>138</v>
      </c>
      <c r="X127" s="8" t="n">
        <v>162</v>
      </c>
      <c r="Y127" s="8" t="n">
        <v>215</v>
      </c>
      <c r="Z127" s="8" t="n">
        <v>227</v>
      </c>
      <c r="AA127" s="8" t="n">
        <v>265</v>
      </c>
      <c r="AB127" s="1" t="n">
        <v>302</v>
      </c>
    </row>
    <row r="128" customFormat="false" ht="15.8" hidden="false" customHeight="false" outlineLevel="0" collapsed="false">
      <c r="A128" s="0" t="s">
        <v>152</v>
      </c>
      <c r="B128" s="9"/>
      <c r="C128" s="9"/>
      <c r="D128" s="9"/>
      <c r="E128" s="9"/>
      <c r="F128" s="9"/>
      <c r="G128" s="9"/>
      <c r="H128" s="8"/>
      <c r="I128" s="8"/>
      <c r="J128" s="8"/>
      <c r="K128" s="8"/>
      <c r="L128" s="8"/>
      <c r="M128" s="8"/>
      <c r="N128" s="8"/>
      <c r="O128" s="8"/>
      <c r="P128" s="8" t="n">
        <v>1</v>
      </c>
      <c r="Q128" s="8" t="n">
        <v>1</v>
      </c>
      <c r="R128" s="8" t="n">
        <v>1</v>
      </c>
      <c r="S128" s="8" t="n">
        <v>1</v>
      </c>
      <c r="T128" s="8"/>
      <c r="U128" s="8"/>
      <c r="V128" s="8" t="n">
        <v>2</v>
      </c>
      <c r="W128" s="8" t="n">
        <v>2</v>
      </c>
      <c r="X128" s="8"/>
      <c r="Y128" s="8"/>
      <c r="Z128" s="8" t="n">
        <v>2</v>
      </c>
      <c r="AA128" s="8" t="n">
        <v>1</v>
      </c>
      <c r="AB128" s="1" t="n">
        <v>2</v>
      </c>
    </row>
    <row r="129" customFormat="false" ht="15.8" hidden="false" customHeight="false" outlineLevel="0" collapsed="false">
      <c r="A129" s="0" t="s">
        <v>153</v>
      </c>
      <c r="B129" s="9"/>
      <c r="C129" s="9"/>
      <c r="D129" s="9" t="n">
        <v>1</v>
      </c>
      <c r="E129" s="9" t="n">
        <v>1</v>
      </c>
      <c r="F129" s="9" t="n">
        <v>1</v>
      </c>
      <c r="G129" s="9"/>
      <c r="H129" s="8"/>
      <c r="I129" s="8"/>
      <c r="J129" s="8"/>
      <c r="K129" s="8"/>
      <c r="L129" s="8"/>
      <c r="M129" s="8"/>
      <c r="N129" s="8"/>
      <c r="O129" s="8"/>
      <c r="P129" s="8"/>
      <c r="Q129" s="8" t="n">
        <v>1</v>
      </c>
      <c r="R129" s="8" t="n">
        <v>2</v>
      </c>
      <c r="S129" s="8" t="n">
        <v>1</v>
      </c>
      <c r="T129" s="8"/>
      <c r="U129" s="8"/>
      <c r="V129" s="8"/>
      <c r="W129" s="8"/>
      <c r="X129" s="8"/>
      <c r="Y129" s="8"/>
      <c r="Z129" s="8"/>
      <c r="AA129" s="8" t="n">
        <v>1</v>
      </c>
      <c r="AB129" s="1" t="n">
        <v>1</v>
      </c>
    </row>
    <row r="130" customFormat="false" ht="15.8" hidden="false" customHeight="false" outlineLevel="0" collapsed="false">
      <c r="A130" s="0" t="s">
        <v>154</v>
      </c>
      <c r="B130" s="9" t="n">
        <v>1</v>
      </c>
      <c r="C130" s="9" t="n">
        <v>4</v>
      </c>
      <c r="D130" s="9" t="n">
        <v>2</v>
      </c>
      <c r="E130" s="9" t="n">
        <v>4</v>
      </c>
      <c r="F130" s="9" t="n">
        <v>4</v>
      </c>
      <c r="G130" s="9" t="n">
        <v>3</v>
      </c>
      <c r="H130" s="8" t="n">
        <v>1</v>
      </c>
      <c r="I130" s="8" t="n">
        <v>1</v>
      </c>
      <c r="J130" s="8" t="n">
        <v>3</v>
      </c>
      <c r="K130" s="8" t="n">
        <v>2</v>
      </c>
      <c r="L130" s="8" t="n">
        <v>3</v>
      </c>
      <c r="M130" s="8" t="n">
        <v>3</v>
      </c>
      <c r="N130" s="8" t="n">
        <v>2</v>
      </c>
      <c r="O130" s="8" t="n">
        <v>6</v>
      </c>
      <c r="P130" s="8" t="n">
        <v>5</v>
      </c>
      <c r="Q130" s="8" t="n">
        <v>4</v>
      </c>
      <c r="R130" s="8" t="n">
        <v>3</v>
      </c>
      <c r="S130" s="8" t="n">
        <v>3</v>
      </c>
      <c r="T130" s="8" t="n">
        <v>3</v>
      </c>
      <c r="U130" s="8" t="n">
        <v>4</v>
      </c>
      <c r="V130" s="8" t="n">
        <v>3</v>
      </c>
      <c r="W130" s="8" t="n">
        <v>3</v>
      </c>
      <c r="X130" s="8" t="n">
        <v>3</v>
      </c>
      <c r="Y130" s="8" t="n">
        <v>2</v>
      </c>
      <c r="Z130" s="8" t="n">
        <v>1</v>
      </c>
      <c r="AA130" s="8" t="n">
        <v>5</v>
      </c>
      <c r="AB130" s="1" t="n">
        <v>3</v>
      </c>
    </row>
    <row r="131" customFormat="false" ht="15.8" hidden="false" customHeight="false" outlineLevel="0" collapsed="false">
      <c r="A131" s="0" t="s">
        <v>155</v>
      </c>
      <c r="B131" s="12"/>
      <c r="C131" s="12"/>
      <c r="D131" s="12"/>
      <c r="E131" s="12"/>
      <c r="F131" s="12"/>
      <c r="G131" s="12"/>
      <c r="H131" s="8" t="n">
        <v>1</v>
      </c>
      <c r="I131" s="8" t="n">
        <v>4</v>
      </c>
      <c r="J131" s="8" t="n">
        <v>5</v>
      </c>
      <c r="K131" s="8" t="n">
        <v>6</v>
      </c>
      <c r="L131" s="8" t="n">
        <v>5</v>
      </c>
      <c r="M131" s="8" t="n">
        <v>6</v>
      </c>
      <c r="N131" s="8" t="n">
        <v>6</v>
      </c>
      <c r="O131" s="8" t="n">
        <v>5</v>
      </c>
      <c r="P131" s="8" t="n">
        <v>8</v>
      </c>
      <c r="Q131" s="8" t="n">
        <v>24</v>
      </c>
      <c r="R131" s="8" t="n">
        <v>10</v>
      </c>
      <c r="S131" s="8" t="n">
        <v>9</v>
      </c>
      <c r="T131" s="8" t="n">
        <v>11</v>
      </c>
      <c r="U131" s="8" t="n">
        <v>15</v>
      </c>
      <c r="V131" s="8" t="n">
        <v>17</v>
      </c>
      <c r="W131" s="8" t="n">
        <v>13</v>
      </c>
      <c r="X131" s="8" t="n">
        <v>9</v>
      </c>
      <c r="Y131" s="8" t="n">
        <v>14</v>
      </c>
      <c r="Z131" s="8" t="n">
        <v>18</v>
      </c>
      <c r="AA131" s="8" t="n">
        <v>21</v>
      </c>
      <c r="AB131" s="1" t="n">
        <v>30</v>
      </c>
    </row>
    <row r="132" customFormat="false" ht="15.8" hidden="false" customHeight="false" outlineLevel="0" collapsed="false">
      <c r="A132" s="0" t="s">
        <v>156</v>
      </c>
      <c r="B132" s="9"/>
      <c r="C132" s="9"/>
      <c r="D132" s="9"/>
      <c r="E132" s="9"/>
      <c r="F132" s="9"/>
      <c r="G132" s="9"/>
      <c r="H132" s="8"/>
      <c r="I132" s="8" t="n">
        <v>1</v>
      </c>
      <c r="J132" s="8" t="n">
        <v>2</v>
      </c>
      <c r="K132" s="8"/>
      <c r="L132" s="8"/>
      <c r="M132" s="8"/>
      <c r="N132" s="8" t="n">
        <v>1</v>
      </c>
      <c r="O132" s="8" t="n">
        <v>2</v>
      </c>
      <c r="P132" s="8"/>
      <c r="Q132" s="8"/>
      <c r="R132" s="8"/>
      <c r="S132" s="8"/>
      <c r="T132" s="8" t="n">
        <v>1</v>
      </c>
      <c r="U132" s="8"/>
      <c r="V132" s="8" t="n">
        <v>3</v>
      </c>
      <c r="W132" s="8" t="n">
        <v>3</v>
      </c>
      <c r="X132" s="8" t="n">
        <v>3</v>
      </c>
      <c r="Y132" s="8" t="n">
        <v>2</v>
      </c>
      <c r="Z132" s="8" t="n">
        <v>2</v>
      </c>
      <c r="AA132" s="8" t="n">
        <v>1</v>
      </c>
    </row>
    <row r="133" customFormat="false" ht="15.8" hidden="false" customHeight="false" outlineLevel="0" collapsed="false">
      <c r="A133" s="0" t="s">
        <v>157</v>
      </c>
      <c r="B133" s="12"/>
      <c r="C133" s="12"/>
      <c r="D133" s="12"/>
      <c r="E133" s="12"/>
      <c r="F133" s="12"/>
      <c r="G133" s="12"/>
      <c r="H133" s="8"/>
      <c r="I133" s="8"/>
      <c r="J133" s="8"/>
      <c r="K133" s="8"/>
      <c r="L133" s="8" t="n">
        <v>1</v>
      </c>
      <c r="M133" s="8" t="n">
        <v>1</v>
      </c>
      <c r="N133" s="8" t="n">
        <v>1</v>
      </c>
      <c r="O133" s="8"/>
      <c r="P133" s="8"/>
      <c r="Q133" s="8"/>
      <c r="R133" s="8"/>
      <c r="S133" s="8"/>
      <c r="T133" s="8" t="n">
        <v>2</v>
      </c>
      <c r="U133" s="8" t="n">
        <v>3</v>
      </c>
      <c r="V133" s="8" t="n">
        <v>2</v>
      </c>
      <c r="W133" s="8" t="n">
        <v>1</v>
      </c>
      <c r="X133" s="8" t="n">
        <v>2</v>
      </c>
      <c r="Y133" s="8" t="n">
        <v>2</v>
      </c>
      <c r="Z133" s="8" t="n">
        <v>1</v>
      </c>
      <c r="AA133" s="8" t="n">
        <v>2</v>
      </c>
    </row>
    <row r="134" customFormat="false" ht="15.8" hidden="false" customHeight="false" outlineLevel="0" collapsed="false">
      <c r="A134" s="0" t="s">
        <v>158</v>
      </c>
      <c r="B134" s="12"/>
      <c r="C134" s="12"/>
      <c r="D134" s="12"/>
      <c r="E134" s="12" t="n">
        <v>1</v>
      </c>
      <c r="F134" s="12"/>
      <c r="G134" s="12"/>
      <c r="H134" s="8" t="n">
        <v>2</v>
      </c>
      <c r="I134" s="8" t="n">
        <v>1</v>
      </c>
      <c r="J134" s="8"/>
      <c r="K134" s="8" t="n">
        <v>1</v>
      </c>
      <c r="L134" s="8" t="n">
        <v>1</v>
      </c>
      <c r="M134" s="8" t="n">
        <v>2</v>
      </c>
      <c r="N134" s="8" t="n">
        <v>4</v>
      </c>
      <c r="O134" s="8" t="n">
        <v>6</v>
      </c>
      <c r="P134" s="8" t="n">
        <v>3</v>
      </c>
      <c r="Q134" s="8" t="n">
        <v>7</v>
      </c>
      <c r="R134" s="8" t="n">
        <v>3</v>
      </c>
      <c r="S134" s="8" t="n">
        <v>1</v>
      </c>
      <c r="T134" s="8" t="n">
        <v>2</v>
      </c>
      <c r="U134" s="8" t="n">
        <v>6</v>
      </c>
      <c r="V134" s="8" t="n">
        <v>4</v>
      </c>
      <c r="W134" s="8" t="n">
        <v>11</v>
      </c>
      <c r="X134" s="8" t="n">
        <v>2</v>
      </c>
      <c r="Y134" s="8" t="n">
        <v>1</v>
      </c>
      <c r="Z134" s="8" t="n">
        <v>13</v>
      </c>
      <c r="AA134" s="8" t="n">
        <v>4</v>
      </c>
      <c r="AB134" s="1" t="n">
        <v>3</v>
      </c>
    </row>
    <row r="135" customFormat="false" ht="15.8" hidden="false" customHeight="false" outlineLevel="0" collapsed="false">
      <c r="A135" s="0" t="s">
        <v>159</v>
      </c>
      <c r="B135" s="9" t="n">
        <v>35</v>
      </c>
      <c r="C135" s="9" t="n">
        <v>28</v>
      </c>
      <c r="D135" s="9" t="n">
        <v>40</v>
      </c>
      <c r="E135" s="9" t="n">
        <v>45</v>
      </c>
      <c r="F135" s="9" t="n">
        <v>68</v>
      </c>
      <c r="G135" s="9" t="n">
        <v>129</v>
      </c>
      <c r="H135" s="8" t="n">
        <v>182</v>
      </c>
      <c r="I135" s="8" t="n">
        <v>204</v>
      </c>
      <c r="J135" s="8" t="n">
        <v>229</v>
      </c>
      <c r="K135" s="8" t="n">
        <v>243</v>
      </c>
      <c r="L135" s="8" t="n">
        <v>247</v>
      </c>
      <c r="M135" s="8" t="n">
        <v>271</v>
      </c>
      <c r="N135" s="8" t="n">
        <v>289</v>
      </c>
      <c r="O135" s="8" t="n">
        <v>305</v>
      </c>
      <c r="P135" s="8" t="n">
        <v>320</v>
      </c>
      <c r="Q135" s="8" t="n">
        <v>364</v>
      </c>
      <c r="R135" s="8" t="n">
        <v>343</v>
      </c>
      <c r="S135" s="8" t="n">
        <v>363</v>
      </c>
      <c r="T135" s="8" t="n">
        <v>351</v>
      </c>
      <c r="U135" s="8" t="n">
        <v>350</v>
      </c>
      <c r="V135" s="8" t="n">
        <v>355</v>
      </c>
      <c r="W135" s="8" t="n">
        <v>377</v>
      </c>
      <c r="X135" s="8" t="n">
        <v>349</v>
      </c>
      <c r="Y135" s="8" t="n">
        <v>368</v>
      </c>
      <c r="Z135" s="8" t="n">
        <v>380</v>
      </c>
      <c r="AA135" s="8" t="n">
        <v>399</v>
      </c>
      <c r="AB135" s="1" t="n">
        <v>423</v>
      </c>
    </row>
    <row r="136" customFormat="false" ht="15.8" hidden="false" customHeight="false" outlineLevel="0" collapsed="false">
      <c r="A136" s="0" t="s">
        <v>160</v>
      </c>
      <c r="B136" s="12" t="n">
        <v>4</v>
      </c>
      <c r="C136" s="12" t="n">
        <v>7</v>
      </c>
      <c r="D136" s="12" t="n">
        <v>7</v>
      </c>
      <c r="E136" s="12" t="n">
        <v>8</v>
      </c>
      <c r="F136" s="12" t="n">
        <v>16</v>
      </c>
      <c r="G136" s="12" t="n">
        <v>15</v>
      </c>
      <c r="H136" s="8" t="n">
        <v>17</v>
      </c>
      <c r="I136" s="8" t="n">
        <v>14</v>
      </c>
      <c r="J136" s="8" t="n">
        <v>13</v>
      </c>
      <c r="K136" s="8" t="n">
        <v>13</v>
      </c>
      <c r="L136" s="8" t="n">
        <v>17</v>
      </c>
      <c r="M136" s="8" t="n">
        <v>21</v>
      </c>
      <c r="N136" s="8" t="n">
        <v>26</v>
      </c>
      <c r="O136" s="8" t="n">
        <v>37</v>
      </c>
      <c r="P136" s="8" t="n">
        <v>44</v>
      </c>
      <c r="Q136" s="8" t="n">
        <v>46</v>
      </c>
      <c r="R136" s="8" t="n">
        <v>37</v>
      </c>
      <c r="S136" s="8" t="n">
        <v>40</v>
      </c>
      <c r="T136" s="8" t="n">
        <v>39</v>
      </c>
      <c r="U136" s="8" t="n">
        <v>35</v>
      </c>
      <c r="V136" s="8" t="n">
        <v>28</v>
      </c>
      <c r="W136" s="8" t="n">
        <v>18</v>
      </c>
      <c r="X136" s="8" t="n">
        <v>23</v>
      </c>
      <c r="Y136" s="8" t="n">
        <v>28</v>
      </c>
      <c r="Z136" s="8" t="n">
        <v>44</v>
      </c>
      <c r="AA136" s="8" t="n">
        <v>32</v>
      </c>
      <c r="AB136" s="1" t="n">
        <v>29</v>
      </c>
    </row>
    <row r="137" customFormat="false" ht="15.8" hidden="false" customHeight="false" outlineLevel="0" collapsed="false">
      <c r="A137" s="0" t="s">
        <v>161</v>
      </c>
      <c r="B137" s="12"/>
      <c r="C137" s="12"/>
      <c r="D137" s="12" t="n">
        <v>2</v>
      </c>
      <c r="E137" s="12" t="n">
        <v>3</v>
      </c>
      <c r="F137" s="12" t="n">
        <v>5</v>
      </c>
      <c r="G137" s="12"/>
      <c r="H137" s="8"/>
      <c r="I137" s="8" t="n">
        <v>2</v>
      </c>
      <c r="J137" s="8"/>
      <c r="K137" s="8"/>
      <c r="L137" s="8" t="n">
        <v>1</v>
      </c>
      <c r="M137" s="8" t="n">
        <v>1</v>
      </c>
      <c r="N137" s="8" t="n">
        <v>2</v>
      </c>
      <c r="O137" s="8" t="n">
        <v>3</v>
      </c>
      <c r="P137" s="8" t="n">
        <v>4</v>
      </c>
      <c r="Q137" s="8" t="n">
        <v>5</v>
      </c>
      <c r="R137" s="8" t="n">
        <v>5</v>
      </c>
      <c r="S137" s="8" t="n">
        <v>3</v>
      </c>
      <c r="T137" s="8" t="n">
        <v>4</v>
      </c>
      <c r="U137" s="8" t="n">
        <v>6</v>
      </c>
      <c r="V137" s="8" t="n">
        <v>3</v>
      </c>
      <c r="W137" s="8" t="n">
        <v>3</v>
      </c>
      <c r="X137" s="8" t="n">
        <v>3</v>
      </c>
      <c r="Y137" s="8" t="n">
        <v>4</v>
      </c>
      <c r="Z137" s="8" t="n">
        <v>2</v>
      </c>
      <c r="AA137" s="8" t="n">
        <v>2</v>
      </c>
      <c r="AB137" s="1" t="n">
        <v>3</v>
      </c>
    </row>
    <row r="138" customFormat="false" ht="15.8" hidden="false" customHeight="false" outlineLevel="0" collapsed="false">
      <c r="A138" s="0" t="s">
        <v>162</v>
      </c>
      <c r="B138" s="12"/>
      <c r="C138" s="12"/>
      <c r="D138" s="12"/>
      <c r="E138" s="12"/>
      <c r="F138" s="12"/>
      <c r="G138" s="12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</row>
    <row r="139" customFormat="false" ht="15.8" hidden="false" customHeight="false" outlineLevel="0" collapsed="false">
      <c r="A139" s="0" t="s">
        <v>163</v>
      </c>
      <c r="B139" s="12" t="n">
        <v>10</v>
      </c>
      <c r="C139" s="12" t="n">
        <v>5</v>
      </c>
      <c r="D139" s="12" t="n">
        <v>3</v>
      </c>
      <c r="E139" s="12" t="n">
        <v>5</v>
      </c>
      <c r="F139" s="12" t="n">
        <v>8</v>
      </c>
      <c r="G139" s="12" t="n">
        <v>5</v>
      </c>
      <c r="H139" s="8" t="n">
        <v>24</v>
      </c>
      <c r="I139" s="8" t="n">
        <v>12</v>
      </c>
      <c r="J139" s="8" t="n">
        <v>12</v>
      </c>
      <c r="K139" s="8" t="n">
        <v>8</v>
      </c>
      <c r="L139" s="8" t="n">
        <v>20</v>
      </c>
      <c r="M139" s="8" t="n">
        <v>21</v>
      </c>
      <c r="N139" s="8" t="n">
        <v>17</v>
      </c>
      <c r="O139" s="8" t="n">
        <v>20</v>
      </c>
      <c r="P139" s="8" t="n">
        <v>18</v>
      </c>
      <c r="Q139" s="8" t="n">
        <v>16</v>
      </c>
      <c r="R139" s="8" t="n">
        <v>19</v>
      </c>
      <c r="S139" s="8" t="n">
        <v>22</v>
      </c>
      <c r="T139" s="8" t="n">
        <v>19</v>
      </c>
      <c r="U139" s="8" t="n">
        <v>15</v>
      </c>
      <c r="V139" s="8" t="n">
        <v>14</v>
      </c>
      <c r="W139" s="8" t="n">
        <v>16</v>
      </c>
      <c r="X139" s="8" t="n">
        <v>11</v>
      </c>
      <c r="Y139" s="8" t="n">
        <v>11</v>
      </c>
      <c r="Z139" s="8" t="n">
        <v>13</v>
      </c>
      <c r="AA139" s="8" t="n">
        <v>12</v>
      </c>
      <c r="AB139" s="1" t="n">
        <v>17</v>
      </c>
    </row>
    <row r="140" customFormat="false" ht="15.8" hidden="false" customHeight="false" outlineLevel="0" collapsed="false">
      <c r="A140" s="0" t="s">
        <v>164</v>
      </c>
      <c r="B140" s="12"/>
      <c r="C140" s="12"/>
      <c r="D140" s="12"/>
      <c r="E140" s="12"/>
      <c r="F140" s="12" t="n">
        <v>3</v>
      </c>
      <c r="G140" s="12" t="n">
        <v>5</v>
      </c>
      <c r="H140" s="8" t="n">
        <v>2</v>
      </c>
      <c r="I140" s="8" t="n">
        <v>3</v>
      </c>
      <c r="J140" s="8" t="n">
        <v>1</v>
      </c>
      <c r="K140" s="8" t="n">
        <v>1</v>
      </c>
      <c r="L140" s="8" t="n">
        <v>1</v>
      </c>
      <c r="M140" s="8"/>
      <c r="N140" s="8"/>
      <c r="O140" s="8" t="n">
        <v>1</v>
      </c>
      <c r="P140" s="8" t="n">
        <v>3</v>
      </c>
      <c r="Q140" s="8" t="n">
        <v>3</v>
      </c>
      <c r="R140" s="8" t="n">
        <v>4</v>
      </c>
      <c r="S140" s="8" t="n">
        <v>4</v>
      </c>
      <c r="T140" s="8" t="n">
        <v>3</v>
      </c>
      <c r="U140" s="8" t="n">
        <v>4</v>
      </c>
      <c r="V140" s="8" t="n">
        <v>15</v>
      </c>
      <c r="W140" s="8" t="n">
        <v>3</v>
      </c>
      <c r="X140" s="8" t="n">
        <v>3</v>
      </c>
      <c r="Y140" s="8" t="n">
        <v>3</v>
      </c>
      <c r="Z140" s="8" t="n">
        <v>7</v>
      </c>
      <c r="AA140" s="8" t="n">
        <v>11</v>
      </c>
      <c r="AB140" s="1" t="n">
        <v>12</v>
      </c>
    </row>
    <row r="141" customFormat="false" ht="15.8" hidden="false" customHeight="false" outlineLevel="0" collapsed="false">
      <c r="A141" s="0" t="s">
        <v>165</v>
      </c>
      <c r="B141" s="12"/>
      <c r="C141" s="12"/>
      <c r="D141" s="12"/>
      <c r="E141" s="12"/>
      <c r="F141" s="12"/>
      <c r="G141" s="12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 t="n">
        <v>1</v>
      </c>
      <c r="V141" s="8" t="n">
        <v>1</v>
      </c>
      <c r="W141" s="8"/>
      <c r="X141" s="8"/>
      <c r="Y141" s="8"/>
      <c r="Z141" s="8"/>
      <c r="AA141" s="8"/>
    </row>
    <row r="142" customFormat="false" ht="15.8" hidden="false" customHeight="false" outlineLevel="0" collapsed="false">
      <c r="A142" s="0" t="s">
        <v>166</v>
      </c>
      <c r="B142" s="9" t="n">
        <v>9</v>
      </c>
      <c r="C142" s="9" t="n">
        <v>9</v>
      </c>
      <c r="D142" s="9" t="n">
        <v>13</v>
      </c>
      <c r="E142" s="9" t="n">
        <v>13</v>
      </c>
      <c r="F142" s="9" t="n">
        <v>8</v>
      </c>
      <c r="G142" s="9" t="n">
        <v>5</v>
      </c>
      <c r="H142" s="8" t="n">
        <v>5</v>
      </c>
      <c r="I142" s="8" t="n">
        <v>8</v>
      </c>
      <c r="J142" s="8" t="n">
        <v>6</v>
      </c>
      <c r="K142" s="8" t="n">
        <v>3</v>
      </c>
      <c r="L142" s="8" t="n">
        <v>2</v>
      </c>
      <c r="M142" s="8" t="n">
        <v>6</v>
      </c>
      <c r="N142" s="8" t="n">
        <v>5</v>
      </c>
      <c r="O142" s="8" t="n">
        <v>10</v>
      </c>
      <c r="P142" s="8" t="n">
        <v>6</v>
      </c>
      <c r="Q142" s="8" t="n">
        <v>6</v>
      </c>
      <c r="R142" s="8" t="n">
        <v>5</v>
      </c>
      <c r="S142" s="8" t="n">
        <v>9</v>
      </c>
      <c r="T142" s="8" t="n">
        <v>3</v>
      </c>
      <c r="U142" s="8" t="n">
        <v>2</v>
      </c>
      <c r="V142" s="8" t="n">
        <v>3</v>
      </c>
      <c r="W142" s="8" t="n">
        <v>5</v>
      </c>
      <c r="X142" s="8"/>
      <c r="Y142" s="8" t="n">
        <v>1</v>
      </c>
      <c r="Z142" s="8" t="n">
        <v>1</v>
      </c>
      <c r="AA142" s="8" t="n">
        <v>1</v>
      </c>
      <c r="AB142" s="1" t="n">
        <v>4</v>
      </c>
    </row>
    <row r="143" customFormat="false" ht="15.8" hidden="false" customHeight="false" outlineLevel="0" collapsed="false">
      <c r="A143" s="0" t="s">
        <v>167</v>
      </c>
      <c r="B143" s="12" t="n">
        <v>3</v>
      </c>
      <c r="C143" s="12" t="n">
        <v>2</v>
      </c>
      <c r="D143" s="12" t="n">
        <v>5</v>
      </c>
      <c r="E143" s="12" t="n">
        <v>3</v>
      </c>
      <c r="F143" s="12" t="n">
        <v>4</v>
      </c>
      <c r="G143" s="12" t="n">
        <v>7</v>
      </c>
      <c r="H143" s="8" t="n">
        <v>11</v>
      </c>
      <c r="I143" s="8" t="n">
        <v>15</v>
      </c>
      <c r="J143" s="8" t="n">
        <v>11</v>
      </c>
      <c r="K143" s="8" t="n">
        <v>24</v>
      </c>
      <c r="L143" s="8" t="n">
        <v>22</v>
      </c>
      <c r="M143" s="8" t="n">
        <v>29</v>
      </c>
      <c r="N143" s="8" t="n">
        <v>27</v>
      </c>
      <c r="O143" s="8" t="n">
        <v>28</v>
      </c>
      <c r="P143" s="8" t="n">
        <v>25</v>
      </c>
      <c r="Q143" s="8" t="n">
        <v>22</v>
      </c>
      <c r="R143" s="8" t="n">
        <v>19</v>
      </c>
      <c r="S143" s="8" t="n">
        <v>16</v>
      </c>
      <c r="T143" s="8" t="n">
        <v>23</v>
      </c>
      <c r="U143" s="8" t="n">
        <v>16</v>
      </c>
      <c r="V143" s="8" t="n">
        <v>20</v>
      </c>
      <c r="W143" s="8" t="n">
        <v>19</v>
      </c>
      <c r="X143" s="8" t="n">
        <v>13</v>
      </c>
      <c r="Y143" s="8" t="n">
        <v>19</v>
      </c>
      <c r="Z143" s="8" t="n">
        <v>18</v>
      </c>
      <c r="AA143" s="8" t="n">
        <v>21</v>
      </c>
      <c r="AB143" s="1" t="n">
        <v>29</v>
      </c>
    </row>
    <row r="144" customFormat="false" ht="15.8" hidden="false" customHeight="false" outlineLevel="0" collapsed="false">
      <c r="A144" s="0" t="s">
        <v>168</v>
      </c>
      <c r="B144" s="12" t="n">
        <v>5</v>
      </c>
      <c r="C144" s="12" t="n">
        <v>9</v>
      </c>
      <c r="D144" s="12" t="n">
        <v>14</v>
      </c>
      <c r="E144" s="12" t="n">
        <v>28</v>
      </c>
      <c r="F144" s="12" t="n">
        <v>59</v>
      </c>
      <c r="G144" s="12" t="n">
        <v>124</v>
      </c>
      <c r="H144" s="8" t="n">
        <v>198</v>
      </c>
      <c r="I144" s="8" t="n">
        <v>358</v>
      </c>
      <c r="J144" s="8" t="n">
        <v>709</v>
      </c>
      <c r="K144" s="8" t="n">
        <v>1192</v>
      </c>
      <c r="L144" s="8" t="n">
        <v>1434</v>
      </c>
      <c r="M144" s="8" t="n">
        <v>1781</v>
      </c>
      <c r="N144" s="8" t="n">
        <v>2119</v>
      </c>
      <c r="O144" s="8" t="n">
        <v>2623</v>
      </c>
      <c r="P144" s="8" t="n">
        <v>2974</v>
      </c>
      <c r="Q144" s="8" t="n">
        <v>3078</v>
      </c>
      <c r="R144" s="8" t="n">
        <v>3123</v>
      </c>
      <c r="S144" s="8" t="n">
        <v>3124</v>
      </c>
      <c r="T144" s="8" t="n">
        <v>3066</v>
      </c>
      <c r="U144" s="8" t="n">
        <v>2846</v>
      </c>
      <c r="V144" s="8" t="n">
        <v>2706</v>
      </c>
      <c r="W144" s="8" t="n">
        <v>2737</v>
      </c>
      <c r="X144" s="8" t="n">
        <v>2745</v>
      </c>
      <c r="Y144" s="8" t="n">
        <v>2958</v>
      </c>
      <c r="Z144" s="8" t="n">
        <v>2999</v>
      </c>
      <c r="AA144" s="8" t="n">
        <v>2963</v>
      </c>
      <c r="AB144" s="1" t="n">
        <v>3118</v>
      </c>
    </row>
    <row r="145" customFormat="false" ht="15.8" hidden="false" customHeight="false" outlineLevel="0" collapsed="false">
      <c r="A145" s="0" t="s">
        <v>169</v>
      </c>
      <c r="B145" s="9"/>
      <c r="C145" s="9"/>
      <c r="D145" s="9"/>
      <c r="E145" s="9" t="n">
        <v>1</v>
      </c>
      <c r="F145" s="9" t="n">
        <v>1</v>
      </c>
      <c r="G145" s="9" t="n">
        <v>1</v>
      </c>
      <c r="H145" s="8" t="n">
        <v>1</v>
      </c>
      <c r="I145" s="8" t="n">
        <v>1</v>
      </c>
      <c r="J145" s="8"/>
      <c r="K145" s="8"/>
      <c r="L145" s="8"/>
      <c r="M145" s="8" t="n">
        <v>2</v>
      </c>
      <c r="N145" s="8"/>
      <c r="O145" s="8"/>
      <c r="P145" s="8" t="n">
        <v>1</v>
      </c>
      <c r="Q145" s="8" t="n">
        <v>1</v>
      </c>
      <c r="R145" s="8" t="n">
        <v>1</v>
      </c>
      <c r="S145" s="8"/>
      <c r="T145" s="8" t="n">
        <v>1</v>
      </c>
      <c r="U145" s="8"/>
      <c r="V145" s="8" t="n">
        <v>2</v>
      </c>
      <c r="W145" s="8" t="n">
        <v>1</v>
      </c>
      <c r="X145" s="8" t="n">
        <v>1</v>
      </c>
      <c r="Y145" s="8"/>
      <c r="Z145" s="8"/>
      <c r="AA145" s="8" t="n">
        <v>5</v>
      </c>
    </row>
    <row r="146" customFormat="false" ht="15.8" hidden="false" customHeight="false" outlineLevel="0" collapsed="false">
      <c r="A146" s="0" t="s">
        <v>170</v>
      </c>
      <c r="B146" s="12"/>
      <c r="C146" s="12"/>
      <c r="D146" s="12"/>
      <c r="E146" s="12"/>
      <c r="F146" s="12"/>
      <c r="G146" s="12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</row>
    <row r="147" customFormat="false" ht="15.8" hidden="false" customHeight="false" outlineLevel="0" collapsed="false">
      <c r="A147" s="0" t="s">
        <v>171</v>
      </c>
      <c r="B147" s="12"/>
      <c r="C147" s="12"/>
      <c r="D147" s="12"/>
      <c r="E147" s="12"/>
      <c r="F147" s="12"/>
      <c r="G147" s="12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 t="n">
        <v>1</v>
      </c>
      <c r="T147" s="8"/>
      <c r="U147" s="8"/>
      <c r="V147" s="8"/>
      <c r="W147" s="8"/>
      <c r="X147" s="8"/>
      <c r="Y147" s="8"/>
      <c r="Z147" s="8"/>
      <c r="AA147" s="8"/>
    </row>
    <row r="148" customFormat="false" ht="15.8" hidden="false" customHeight="false" outlineLevel="0" collapsed="false">
      <c r="A148" s="0" t="s">
        <v>172</v>
      </c>
      <c r="B148" s="12"/>
      <c r="C148" s="12"/>
      <c r="D148" s="12"/>
      <c r="E148" s="12"/>
      <c r="F148" s="12"/>
      <c r="G148" s="12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</row>
    <row r="149" customFormat="false" ht="15.8" hidden="false" customHeight="false" outlineLevel="0" collapsed="false">
      <c r="A149" s="0" t="s">
        <v>173</v>
      </c>
      <c r="B149" s="9"/>
      <c r="C149" s="9"/>
      <c r="D149" s="9" t="n">
        <v>3</v>
      </c>
      <c r="E149" s="9"/>
      <c r="F149" s="9"/>
      <c r="G149" s="9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</row>
    <row r="150" customFormat="false" ht="15.8" hidden="false" customHeight="false" outlineLevel="0" collapsed="false">
      <c r="A150" s="0" t="s">
        <v>174</v>
      </c>
      <c r="B150" s="12" t="n">
        <v>2</v>
      </c>
      <c r="C150" s="12" t="n">
        <v>3</v>
      </c>
      <c r="D150" s="12"/>
      <c r="E150" s="12"/>
      <c r="F150" s="12" t="n">
        <v>1</v>
      </c>
      <c r="G150" s="12" t="n">
        <v>2</v>
      </c>
      <c r="H150" s="8" t="n">
        <v>3</v>
      </c>
      <c r="I150" s="8" t="n">
        <v>6</v>
      </c>
      <c r="J150" s="8" t="n">
        <v>6</v>
      </c>
      <c r="K150" s="8" t="n">
        <v>7</v>
      </c>
      <c r="L150" s="8" t="n">
        <v>6</v>
      </c>
      <c r="M150" s="8" t="n">
        <v>19</v>
      </c>
      <c r="N150" s="8" t="n">
        <v>32</v>
      </c>
      <c r="O150" s="8" t="n">
        <v>47</v>
      </c>
      <c r="P150" s="8" t="n">
        <v>18</v>
      </c>
      <c r="Q150" s="8" t="n">
        <v>31</v>
      </c>
      <c r="R150" s="8" t="n">
        <v>50</v>
      </c>
      <c r="S150" s="8" t="n">
        <v>46</v>
      </c>
      <c r="T150" s="8" t="n">
        <v>60</v>
      </c>
      <c r="U150" s="8" t="n">
        <v>54</v>
      </c>
      <c r="V150" s="8" t="n">
        <v>59</v>
      </c>
      <c r="W150" s="8" t="n">
        <v>56</v>
      </c>
      <c r="X150" s="8" t="n">
        <v>52</v>
      </c>
      <c r="Y150" s="8" t="n">
        <v>63</v>
      </c>
      <c r="Z150" s="8" t="n">
        <v>70</v>
      </c>
      <c r="AA150" s="8" t="n">
        <v>82</v>
      </c>
      <c r="AB150" s="1" t="n">
        <v>76</v>
      </c>
    </row>
    <row r="151" customFormat="false" ht="15.8" hidden="false" customHeight="false" outlineLevel="0" collapsed="false">
      <c r="A151" s="0" t="s">
        <v>175</v>
      </c>
      <c r="B151" s="12"/>
      <c r="C151" s="12"/>
      <c r="D151" s="12"/>
      <c r="E151" s="12"/>
      <c r="F151" s="12"/>
      <c r="G151" s="12"/>
      <c r="H151" s="8"/>
      <c r="I151" s="8"/>
      <c r="J151" s="8"/>
      <c r="K151" s="8"/>
      <c r="L151" s="8"/>
      <c r="M151" s="8"/>
      <c r="N151" s="8"/>
      <c r="O151" s="8" t="n">
        <v>14</v>
      </c>
      <c r="P151" s="8" t="n">
        <v>18</v>
      </c>
      <c r="Q151" s="8" t="n">
        <v>17</v>
      </c>
      <c r="R151" s="8" t="n">
        <v>11</v>
      </c>
      <c r="S151" s="8" t="n">
        <v>15</v>
      </c>
      <c r="T151" s="8" t="n">
        <v>16</v>
      </c>
      <c r="U151" s="8" t="n">
        <v>18</v>
      </c>
      <c r="V151" s="8" t="n">
        <v>17</v>
      </c>
      <c r="W151" s="8" t="n">
        <v>11</v>
      </c>
      <c r="X151" s="8" t="n">
        <v>8</v>
      </c>
      <c r="Y151" s="8" t="n">
        <v>16</v>
      </c>
      <c r="Z151" s="8" t="n">
        <v>16</v>
      </c>
      <c r="AA151" s="8" t="n">
        <v>21</v>
      </c>
      <c r="AB151" s="1" t="n">
        <v>15</v>
      </c>
    </row>
    <row r="152" customFormat="false" ht="15.8" hidden="false" customHeight="false" outlineLevel="0" collapsed="false">
      <c r="A152" s="0" t="s">
        <v>176</v>
      </c>
      <c r="B152" s="12"/>
      <c r="C152" s="12"/>
      <c r="D152" s="12"/>
      <c r="E152" s="12"/>
      <c r="F152" s="12"/>
      <c r="G152" s="12" t="n">
        <v>1</v>
      </c>
      <c r="H152" s="8" t="n">
        <v>1</v>
      </c>
      <c r="I152" s="8" t="n">
        <v>2</v>
      </c>
      <c r="J152" s="8"/>
      <c r="K152" s="8"/>
      <c r="L152" s="8"/>
      <c r="M152" s="8"/>
      <c r="N152" s="8" t="n">
        <v>1</v>
      </c>
      <c r="O152" s="8" t="n">
        <v>1</v>
      </c>
      <c r="P152" s="8"/>
      <c r="Q152" s="8"/>
      <c r="R152" s="8" t="n">
        <v>2</v>
      </c>
      <c r="S152" s="8" t="n">
        <v>1</v>
      </c>
      <c r="T152" s="8" t="n">
        <v>2</v>
      </c>
      <c r="U152" s="8"/>
      <c r="V152" s="8"/>
      <c r="W152" s="8"/>
      <c r="X152" s="8"/>
      <c r="Y152" s="8"/>
      <c r="Z152" s="8"/>
      <c r="AA152" s="8"/>
    </row>
    <row r="153" customFormat="false" ht="15.8" hidden="false" customHeight="false" outlineLevel="0" collapsed="false">
      <c r="A153" s="0" t="s">
        <v>177</v>
      </c>
      <c r="B153" s="12" t="n">
        <v>1</v>
      </c>
      <c r="C153" s="12" t="n">
        <v>1</v>
      </c>
      <c r="D153" s="12"/>
      <c r="E153" s="12"/>
      <c r="F153" s="12"/>
      <c r="G153" s="12"/>
      <c r="H153" s="8"/>
      <c r="I153" s="8"/>
      <c r="J153" s="8"/>
      <c r="K153" s="8"/>
      <c r="L153" s="8"/>
      <c r="M153" s="8"/>
      <c r="N153" s="8" t="n">
        <v>4</v>
      </c>
      <c r="O153" s="8"/>
      <c r="P153" s="8" t="n">
        <v>1</v>
      </c>
      <c r="Q153" s="8" t="n">
        <v>1</v>
      </c>
      <c r="R153" s="8" t="n">
        <v>1</v>
      </c>
      <c r="S153" s="8"/>
      <c r="T153" s="8"/>
      <c r="U153" s="8"/>
      <c r="V153" s="8" t="n">
        <v>1</v>
      </c>
      <c r="W153" s="8" t="n">
        <v>2</v>
      </c>
      <c r="X153" s="8" t="n">
        <v>3</v>
      </c>
      <c r="Y153" s="8" t="n">
        <v>1</v>
      </c>
      <c r="Z153" s="8"/>
      <c r="AA153" s="8"/>
    </row>
    <row r="154" customFormat="false" ht="15.8" hidden="false" customHeight="false" outlineLevel="0" collapsed="false">
      <c r="A154" s="0" t="s">
        <v>178</v>
      </c>
      <c r="B154" s="12"/>
      <c r="C154" s="12"/>
      <c r="D154" s="12"/>
      <c r="E154" s="12"/>
      <c r="F154" s="12"/>
      <c r="G154" s="12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 t="n">
        <v>1</v>
      </c>
      <c r="T154" s="8"/>
      <c r="U154" s="8"/>
      <c r="V154" s="8"/>
      <c r="W154" s="8"/>
      <c r="X154" s="8"/>
      <c r="Y154" s="8"/>
      <c r="Z154" s="8"/>
      <c r="AA154" s="8"/>
    </row>
    <row r="155" customFormat="false" ht="15.8" hidden="false" customHeight="false" outlineLevel="0" collapsed="false">
      <c r="A155" s="0" t="s">
        <v>179</v>
      </c>
      <c r="B155" s="12"/>
      <c r="C155" s="12"/>
      <c r="D155" s="12"/>
      <c r="E155" s="12"/>
      <c r="F155" s="12"/>
      <c r="G155" s="12"/>
      <c r="H155" s="8"/>
      <c r="I155" s="8"/>
      <c r="J155" s="8"/>
      <c r="K155" s="8" t="n">
        <v>1</v>
      </c>
      <c r="L155" s="8" t="n">
        <v>1</v>
      </c>
      <c r="M155" s="8"/>
      <c r="N155" s="8"/>
      <c r="O155" s="8" t="n">
        <v>1</v>
      </c>
      <c r="P155" s="8" t="n">
        <v>2</v>
      </c>
      <c r="Q155" s="8" t="n">
        <v>4</v>
      </c>
      <c r="R155" s="8"/>
      <c r="S155" s="8"/>
      <c r="T155" s="8"/>
      <c r="U155" s="8" t="n">
        <v>2</v>
      </c>
      <c r="V155" s="8" t="n">
        <v>1</v>
      </c>
      <c r="W155" s="8" t="n">
        <v>4</v>
      </c>
      <c r="X155" s="8" t="n">
        <v>8</v>
      </c>
      <c r="Y155" s="8" t="n">
        <v>11</v>
      </c>
      <c r="Z155" s="8" t="n">
        <v>16</v>
      </c>
      <c r="AA155" s="8" t="n">
        <v>14</v>
      </c>
      <c r="AB155" s="1" t="n">
        <v>10</v>
      </c>
    </row>
    <row r="156" customFormat="false" ht="15.8" hidden="false" customHeight="false" outlineLevel="0" collapsed="false">
      <c r="A156" s="0" t="s">
        <v>180</v>
      </c>
      <c r="B156" s="12"/>
      <c r="C156" s="12"/>
      <c r="D156" s="12"/>
      <c r="E156" s="12" t="n">
        <v>1</v>
      </c>
      <c r="F156" s="12" t="n">
        <v>1</v>
      </c>
      <c r="G156" s="12"/>
      <c r="H156" s="8" t="n">
        <v>1</v>
      </c>
      <c r="I156" s="8" t="n">
        <v>3</v>
      </c>
      <c r="J156" s="8" t="n">
        <v>2</v>
      </c>
      <c r="K156" s="8" t="n">
        <v>3</v>
      </c>
      <c r="L156" s="8"/>
      <c r="M156" s="8"/>
      <c r="N156" s="8"/>
      <c r="O156" s="8"/>
      <c r="P156" s="8"/>
      <c r="Q156" s="8" t="n">
        <v>2</v>
      </c>
      <c r="R156" s="8"/>
      <c r="S156" s="8" t="n">
        <v>1</v>
      </c>
      <c r="T156" s="8"/>
      <c r="U156" s="8" t="n">
        <v>1</v>
      </c>
      <c r="V156" s="8" t="n">
        <v>4</v>
      </c>
      <c r="W156" s="8" t="n">
        <v>4</v>
      </c>
      <c r="X156" s="8" t="n">
        <v>6</v>
      </c>
      <c r="Y156" s="8" t="n">
        <v>6</v>
      </c>
      <c r="Z156" s="8" t="n">
        <v>1</v>
      </c>
      <c r="AA156" s="8" t="n">
        <v>2</v>
      </c>
      <c r="AB156" s="1" t="n">
        <v>2</v>
      </c>
    </row>
    <row r="157" customFormat="false" ht="15.8" hidden="false" customHeight="false" outlineLevel="0" collapsed="false">
      <c r="A157" s="0" t="s">
        <v>181</v>
      </c>
      <c r="B157" s="9"/>
      <c r="C157" s="9"/>
      <c r="D157" s="9"/>
      <c r="E157" s="9" t="n">
        <v>3</v>
      </c>
      <c r="F157" s="9"/>
      <c r="G157" s="9" t="n">
        <v>1</v>
      </c>
      <c r="H157" s="8"/>
      <c r="I157" s="8"/>
      <c r="J157" s="8" t="n">
        <v>1</v>
      </c>
      <c r="K157" s="8" t="n">
        <v>2</v>
      </c>
      <c r="L157" s="8"/>
      <c r="M157" s="8" t="n">
        <v>2</v>
      </c>
      <c r="N157" s="8" t="n">
        <v>3</v>
      </c>
      <c r="O157" s="8" t="n">
        <v>3</v>
      </c>
      <c r="P157" s="8" t="n">
        <v>6</v>
      </c>
      <c r="Q157" s="8" t="n">
        <v>3</v>
      </c>
      <c r="R157" s="8" t="n">
        <v>1</v>
      </c>
      <c r="S157" s="8" t="n">
        <v>1</v>
      </c>
      <c r="T157" s="8" t="n">
        <v>2</v>
      </c>
      <c r="U157" s="8" t="n">
        <v>2</v>
      </c>
      <c r="V157" s="8" t="n">
        <v>5</v>
      </c>
      <c r="W157" s="8" t="n">
        <v>7</v>
      </c>
      <c r="X157" s="8" t="n">
        <v>4</v>
      </c>
      <c r="Y157" s="8" t="n">
        <v>3</v>
      </c>
      <c r="Z157" s="8" t="n">
        <v>6</v>
      </c>
      <c r="AA157" s="8" t="n">
        <v>1</v>
      </c>
    </row>
    <row r="158" customFormat="false" ht="15.8" hidden="false" customHeight="false" outlineLevel="0" collapsed="false">
      <c r="A158" s="0" t="s">
        <v>182</v>
      </c>
      <c r="B158" s="9" t="n">
        <v>7</v>
      </c>
      <c r="C158" s="9" t="n">
        <v>3</v>
      </c>
      <c r="D158" s="9" t="n">
        <v>4</v>
      </c>
      <c r="E158" s="9" t="n">
        <v>9</v>
      </c>
      <c r="F158" s="9" t="n">
        <v>8</v>
      </c>
      <c r="G158" s="9" t="n">
        <v>9</v>
      </c>
      <c r="H158" s="8" t="n">
        <v>7</v>
      </c>
      <c r="I158" s="8" t="n">
        <v>9</v>
      </c>
      <c r="J158" s="8" t="n">
        <v>11</v>
      </c>
      <c r="K158" s="8" t="n">
        <v>14</v>
      </c>
      <c r="L158" s="8" t="n">
        <v>11</v>
      </c>
      <c r="M158" s="8" t="n">
        <v>8</v>
      </c>
      <c r="N158" s="8" t="n">
        <v>12</v>
      </c>
      <c r="O158" s="8" t="n">
        <v>7</v>
      </c>
      <c r="P158" s="8" t="n">
        <v>9</v>
      </c>
      <c r="Q158" s="8" t="n">
        <v>6</v>
      </c>
      <c r="R158" s="8" t="n">
        <v>7</v>
      </c>
      <c r="S158" s="8" t="n">
        <v>6</v>
      </c>
      <c r="T158" s="8" t="n">
        <v>7</v>
      </c>
      <c r="U158" s="8" t="n">
        <v>7</v>
      </c>
      <c r="V158" s="8" t="n">
        <v>4</v>
      </c>
      <c r="W158" s="8" t="n">
        <v>7</v>
      </c>
      <c r="X158" s="8" t="n">
        <v>6</v>
      </c>
      <c r="Y158" s="8" t="n">
        <v>8</v>
      </c>
      <c r="Z158" s="8" t="n">
        <v>8</v>
      </c>
      <c r="AA158" s="8" t="n">
        <v>10</v>
      </c>
      <c r="AB158" s="1" t="n">
        <v>9</v>
      </c>
    </row>
    <row r="159" customFormat="false" ht="15.8" hidden="false" customHeight="false" outlineLevel="0" collapsed="false">
      <c r="A159" s="0" t="s">
        <v>183</v>
      </c>
      <c r="B159" s="12" t="n">
        <v>3</v>
      </c>
      <c r="C159" s="12" t="n">
        <v>8</v>
      </c>
      <c r="D159" s="12" t="n">
        <v>4</v>
      </c>
      <c r="E159" s="12" t="n">
        <v>4</v>
      </c>
      <c r="F159" s="12" t="n">
        <v>7</v>
      </c>
      <c r="G159" s="12" t="n">
        <v>8</v>
      </c>
      <c r="H159" s="8" t="n">
        <v>4</v>
      </c>
      <c r="I159" s="8" t="n">
        <v>6</v>
      </c>
      <c r="J159" s="8" t="n">
        <v>5</v>
      </c>
      <c r="K159" s="8" t="n">
        <v>10</v>
      </c>
      <c r="L159" s="8" t="n">
        <v>12</v>
      </c>
      <c r="M159" s="8" t="n">
        <v>11</v>
      </c>
      <c r="N159" s="8" t="n">
        <v>6</v>
      </c>
      <c r="O159" s="8" t="n">
        <v>8</v>
      </c>
      <c r="P159" s="8" t="n">
        <v>11</v>
      </c>
      <c r="Q159" s="8" t="n">
        <v>11</v>
      </c>
      <c r="R159" s="8" t="n">
        <v>14</v>
      </c>
      <c r="S159" s="8" t="n">
        <v>16</v>
      </c>
      <c r="T159" s="8" t="n">
        <v>14</v>
      </c>
      <c r="U159" s="8" t="n">
        <v>19</v>
      </c>
      <c r="V159" s="8" t="n">
        <v>27</v>
      </c>
      <c r="W159" s="8" t="n">
        <v>25</v>
      </c>
      <c r="X159" s="8" t="n">
        <v>22</v>
      </c>
      <c r="Y159" s="8" t="n">
        <v>32</v>
      </c>
      <c r="Z159" s="8" t="n">
        <v>33</v>
      </c>
      <c r="AA159" s="8" t="n">
        <v>18</v>
      </c>
      <c r="AB159" s="1" t="n">
        <v>27</v>
      </c>
    </row>
    <row r="160" customFormat="false" ht="15.8" hidden="false" customHeight="false" outlineLevel="0" collapsed="false">
      <c r="A160" s="0" t="s">
        <v>184</v>
      </c>
      <c r="B160" s="12" t="n">
        <v>3</v>
      </c>
      <c r="C160" s="12" t="n">
        <v>3</v>
      </c>
      <c r="D160" s="12" t="n">
        <v>2</v>
      </c>
      <c r="E160" s="12" t="n">
        <v>1</v>
      </c>
      <c r="F160" s="12" t="n">
        <v>1</v>
      </c>
      <c r="G160" s="12"/>
      <c r="H160" s="8" t="n">
        <v>1</v>
      </c>
      <c r="I160" s="8" t="n">
        <v>4</v>
      </c>
      <c r="J160" s="8" t="n">
        <v>8</v>
      </c>
      <c r="K160" s="8" t="n">
        <v>10</v>
      </c>
      <c r="L160" s="8" t="n">
        <v>6</v>
      </c>
      <c r="M160" s="8" t="n">
        <v>5</v>
      </c>
      <c r="N160" s="8" t="n">
        <v>2</v>
      </c>
      <c r="O160" s="8" t="n">
        <v>1</v>
      </c>
      <c r="P160" s="8" t="n">
        <v>6</v>
      </c>
      <c r="Q160" s="8" t="n">
        <v>7</v>
      </c>
      <c r="R160" s="8" t="n">
        <v>6</v>
      </c>
      <c r="S160" s="8" t="n">
        <v>3</v>
      </c>
      <c r="T160" s="8" t="n">
        <v>4</v>
      </c>
      <c r="U160" s="8" t="n">
        <v>1</v>
      </c>
      <c r="V160" s="8"/>
      <c r="W160" s="8" t="n">
        <v>3</v>
      </c>
      <c r="X160" s="8" t="n">
        <v>4</v>
      </c>
      <c r="Y160" s="8" t="n">
        <v>5</v>
      </c>
      <c r="Z160" s="8" t="n">
        <v>3</v>
      </c>
      <c r="AA160" s="8" t="n">
        <v>5</v>
      </c>
      <c r="AB160" s="1" t="n">
        <v>4</v>
      </c>
    </row>
    <row r="161" customFormat="false" ht="15.8" hidden="false" customHeight="false" outlineLevel="0" collapsed="false">
      <c r="A161" s="0" t="s">
        <v>185</v>
      </c>
      <c r="B161" s="9"/>
      <c r="C161" s="9"/>
      <c r="D161" s="9"/>
      <c r="E161" s="9"/>
      <c r="F161" s="9"/>
      <c r="G161" s="9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</row>
    <row r="162" customFormat="false" ht="15.8" hidden="false" customHeight="false" outlineLevel="0" collapsed="false">
      <c r="A162" s="0" t="s">
        <v>186</v>
      </c>
      <c r="B162" s="12" t="n">
        <v>8</v>
      </c>
      <c r="C162" s="12" t="n">
        <v>4</v>
      </c>
      <c r="D162" s="12"/>
      <c r="E162" s="12" t="n">
        <v>1</v>
      </c>
      <c r="F162" s="12" t="n">
        <v>12</v>
      </c>
      <c r="G162" s="12" t="n">
        <v>7</v>
      </c>
      <c r="H162" s="8" t="n">
        <v>11</v>
      </c>
      <c r="I162" s="8" t="n">
        <v>10</v>
      </c>
      <c r="J162" s="8" t="n">
        <v>9</v>
      </c>
      <c r="K162" s="8" t="n">
        <v>9</v>
      </c>
      <c r="L162" s="8" t="n">
        <v>22</v>
      </c>
      <c r="M162" s="8" t="n">
        <v>23</v>
      </c>
      <c r="N162" s="8" t="n">
        <v>20</v>
      </c>
      <c r="O162" s="8" t="n">
        <v>22</v>
      </c>
      <c r="P162" s="8" t="n">
        <v>21</v>
      </c>
      <c r="Q162" s="8" t="n">
        <v>21</v>
      </c>
      <c r="R162" s="8" t="n">
        <v>17</v>
      </c>
      <c r="S162" s="8" t="n">
        <v>26</v>
      </c>
      <c r="T162" s="8" t="n">
        <v>20</v>
      </c>
      <c r="U162" s="8" t="n">
        <v>27</v>
      </c>
      <c r="V162" s="8" t="n">
        <v>28</v>
      </c>
      <c r="W162" s="8" t="n">
        <v>25</v>
      </c>
      <c r="X162" s="8" t="n">
        <v>22</v>
      </c>
      <c r="Y162" s="8" t="n">
        <v>19</v>
      </c>
      <c r="Z162" s="8" t="n">
        <v>17</v>
      </c>
      <c r="AA162" s="8" t="n">
        <v>21</v>
      </c>
      <c r="AB162" s="1" t="n">
        <v>15</v>
      </c>
    </row>
    <row r="163" customFormat="false" ht="15.8" hidden="false" customHeight="false" outlineLevel="0" collapsed="false">
      <c r="A163" s="0" t="s">
        <v>187</v>
      </c>
      <c r="B163" s="9"/>
      <c r="C163" s="9"/>
      <c r="D163" s="9"/>
      <c r="E163" s="9"/>
      <c r="F163" s="9"/>
      <c r="G163" s="9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</row>
    <row r="164" customFormat="false" ht="15.8" hidden="false" customHeight="false" outlineLevel="0" collapsed="false">
      <c r="A164" s="0" t="s">
        <v>188</v>
      </c>
      <c r="B164" s="12" t="n">
        <v>2</v>
      </c>
      <c r="C164" s="12"/>
      <c r="D164" s="12"/>
      <c r="E164" s="12"/>
      <c r="F164" s="12"/>
      <c r="G164" s="12" t="n">
        <v>2</v>
      </c>
      <c r="H164" s="8"/>
      <c r="I164" s="8"/>
      <c r="J164" s="8"/>
      <c r="K164" s="8" t="n">
        <v>1</v>
      </c>
      <c r="L164" s="8"/>
      <c r="M164" s="8"/>
      <c r="N164" s="8" t="n">
        <v>1</v>
      </c>
      <c r="O164" s="8"/>
      <c r="P164" s="8"/>
      <c r="Q164" s="8"/>
      <c r="R164" s="8" t="n">
        <v>1</v>
      </c>
      <c r="S164" s="8" t="n">
        <v>1</v>
      </c>
      <c r="T164" s="8" t="n">
        <v>2</v>
      </c>
      <c r="U164" s="8" t="n">
        <v>2</v>
      </c>
      <c r="V164" s="8"/>
      <c r="W164" s="8" t="n">
        <v>1</v>
      </c>
      <c r="X164" s="8"/>
      <c r="Y164" s="8" t="n">
        <v>1</v>
      </c>
      <c r="Z164" s="8" t="n">
        <v>1</v>
      </c>
      <c r="AA164" s="8" t="n">
        <v>1</v>
      </c>
      <c r="AB164" s="1" t="n">
        <v>2</v>
      </c>
    </row>
    <row r="165" customFormat="false" ht="15.8" hidden="false" customHeight="false" outlineLevel="0" collapsed="false">
      <c r="A165" s="0" t="s">
        <v>189</v>
      </c>
      <c r="B165" s="12"/>
      <c r="C165" s="12" t="n">
        <v>2</v>
      </c>
      <c r="D165" s="12" t="n">
        <v>2</v>
      </c>
      <c r="E165" s="12"/>
      <c r="F165" s="12"/>
      <c r="G165" s="12"/>
      <c r="H165" s="8"/>
      <c r="I165" s="8"/>
      <c r="J165" s="8" t="n">
        <v>1</v>
      </c>
      <c r="K165" s="8" t="n">
        <v>1</v>
      </c>
      <c r="L165" s="8" t="n">
        <v>1</v>
      </c>
      <c r="M165" s="8" t="n">
        <v>1</v>
      </c>
      <c r="N165" s="8" t="n">
        <v>3</v>
      </c>
      <c r="O165" s="8" t="n">
        <v>1</v>
      </c>
      <c r="P165" s="8" t="n">
        <v>1</v>
      </c>
      <c r="Q165" s="8" t="n">
        <v>1</v>
      </c>
      <c r="R165" s="8"/>
      <c r="S165" s="8" t="n">
        <v>1</v>
      </c>
      <c r="T165" s="8"/>
      <c r="U165" s="8"/>
      <c r="V165" s="8"/>
      <c r="W165" s="8"/>
      <c r="X165" s="8"/>
      <c r="Y165" s="8"/>
      <c r="Z165" s="8" t="n">
        <v>1</v>
      </c>
      <c r="AA165" s="8" t="n">
        <v>1</v>
      </c>
      <c r="AB165" s="1" t="n">
        <v>2</v>
      </c>
    </row>
    <row r="166" customFormat="false" ht="15.8" hidden="false" customHeight="false" outlineLevel="0" collapsed="false">
      <c r="A166" s="0" t="s">
        <v>190</v>
      </c>
      <c r="B166" s="12"/>
      <c r="C166" s="12"/>
      <c r="D166" s="12"/>
      <c r="E166" s="12"/>
      <c r="F166" s="12"/>
      <c r="G166" s="12"/>
      <c r="H166" s="8"/>
      <c r="I166" s="8"/>
      <c r="J166" s="8"/>
      <c r="K166" s="8"/>
      <c r="L166" s="8" t="n">
        <v>1</v>
      </c>
      <c r="M166" s="8"/>
      <c r="N166" s="8" t="n">
        <v>3</v>
      </c>
      <c r="O166" s="8" t="n">
        <v>3</v>
      </c>
      <c r="P166" s="8"/>
      <c r="Q166" s="8" t="n">
        <v>3</v>
      </c>
      <c r="R166" s="8" t="n">
        <v>2</v>
      </c>
      <c r="S166" s="8" t="n">
        <v>1</v>
      </c>
      <c r="T166" s="8" t="n">
        <v>1</v>
      </c>
      <c r="U166" s="8" t="n">
        <v>1</v>
      </c>
      <c r="V166" s="8" t="n">
        <v>1</v>
      </c>
      <c r="W166" s="8"/>
      <c r="X166" s="8"/>
      <c r="Y166" s="8"/>
      <c r="Z166" s="8" t="n">
        <v>3</v>
      </c>
      <c r="AA166" s="8" t="n">
        <v>3</v>
      </c>
      <c r="AB166" s="1" t="n">
        <v>2</v>
      </c>
    </row>
    <row r="167" customFormat="false" ht="15.8" hidden="false" customHeight="false" outlineLevel="0" collapsed="false">
      <c r="A167" s="0" t="s">
        <v>191</v>
      </c>
      <c r="B167" s="12"/>
      <c r="C167" s="12"/>
      <c r="D167" s="12"/>
      <c r="E167" s="12"/>
      <c r="F167" s="12"/>
      <c r="G167" s="12"/>
      <c r="H167" s="8" t="n">
        <v>2</v>
      </c>
      <c r="I167" s="8" t="n">
        <v>5</v>
      </c>
      <c r="J167" s="8" t="n">
        <v>4</v>
      </c>
      <c r="K167" s="8" t="n">
        <v>6</v>
      </c>
      <c r="L167" s="8" t="n">
        <v>3</v>
      </c>
      <c r="M167" s="8" t="n">
        <v>6</v>
      </c>
      <c r="N167" s="8" t="n">
        <v>9</v>
      </c>
      <c r="O167" s="8" t="n">
        <v>16</v>
      </c>
      <c r="P167" s="8" t="n">
        <v>12</v>
      </c>
      <c r="Q167" s="8" t="n">
        <v>9</v>
      </c>
      <c r="R167" s="8" t="n">
        <v>4</v>
      </c>
      <c r="S167" s="8" t="n">
        <v>6</v>
      </c>
      <c r="T167" s="8" t="n">
        <v>5</v>
      </c>
      <c r="U167" s="8" t="n">
        <v>5</v>
      </c>
      <c r="V167" s="8" t="n">
        <v>3</v>
      </c>
      <c r="W167" s="8" t="n">
        <v>5</v>
      </c>
      <c r="X167" s="8" t="n">
        <v>4</v>
      </c>
      <c r="Y167" s="8" t="n">
        <v>3</v>
      </c>
      <c r="Z167" s="8" t="n">
        <v>2</v>
      </c>
      <c r="AA167" s="8" t="n">
        <v>3</v>
      </c>
      <c r="AB167" s="1" t="n">
        <v>2</v>
      </c>
    </row>
    <row r="168" customFormat="false" ht="15.8" hidden="false" customHeight="false" outlineLevel="0" collapsed="false">
      <c r="A168" s="0" t="s">
        <v>192</v>
      </c>
      <c r="B168" s="9"/>
      <c r="C168" s="9"/>
      <c r="D168" s="9"/>
      <c r="E168" s="9"/>
      <c r="F168" s="9"/>
      <c r="G168" s="9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</row>
    <row r="169" customFormat="false" ht="15.8" hidden="false" customHeight="false" outlineLevel="0" collapsed="false">
      <c r="A169" s="0" t="s">
        <v>193</v>
      </c>
      <c r="B169" s="12"/>
      <c r="C169" s="12"/>
      <c r="D169" s="12"/>
      <c r="E169" s="12"/>
      <c r="F169" s="12"/>
      <c r="G169" s="12"/>
      <c r="H169" s="8"/>
      <c r="I169" s="8"/>
      <c r="J169" s="8"/>
      <c r="K169" s="8"/>
      <c r="L169" s="8"/>
      <c r="M169" s="8"/>
      <c r="N169" s="8"/>
      <c r="O169" s="8"/>
      <c r="P169" s="8"/>
      <c r="Q169" s="8" t="n">
        <v>1</v>
      </c>
      <c r="R169" s="8" t="n">
        <v>1</v>
      </c>
      <c r="S169" s="8"/>
      <c r="T169" s="8"/>
      <c r="U169" s="8" t="n">
        <v>1</v>
      </c>
      <c r="V169" s="8" t="n">
        <v>1</v>
      </c>
      <c r="W169" s="8"/>
      <c r="X169" s="8"/>
      <c r="Y169" s="8" t="n">
        <v>1</v>
      </c>
      <c r="Z169" s="8" t="n">
        <v>1</v>
      </c>
      <c r="AA169" s="8" t="n">
        <v>1</v>
      </c>
    </row>
    <row r="170" customFormat="false" ht="15.8" hidden="false" customHeight="false" outlineLevel="0" collapsed="false">
      <c r="A170" s="0" t="s">
        <v>194</v>
      </c>
      <c r="B170" s="12"/>
      <c r="C170" s="12"/>
      <c r="D170" s="12"/>
      <c r="E170" s="12"/>
      <c r="F170" s="12"/>
      <c r="G170" s="12" t="n">
        <v>1</v>
      </c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</row>
    <row r="171" customFormat="false" ht="15.8" hidden="false" customHeight="false" outlineLevel="0" collapsed="false">
      <c r="A171" s="0" t="s">
        <v>195</v>
      </c>
      <c r="B171" s="12" t="n">
        <v>3</v>
      </c>
      <c r="C171" s="12" t="n">
        <v>3</v>
      </c>
      <c r="D171" s="12" t="n">
        <v>2</v>
      </c>
      <c r="E171" s="12" t="n">
        <v>3</v>
      </c>
      <c r="F171" s="12" t="n">
        <v>1</v>
      </c>
      <c r="G171" s="12" t="n">
        <v>2</v>
      </c>
      <c r="H171" s="8" t="n">
        <v>1</v>
      </c>
      <c r="I171" s="8" t="n">
        <v>1</v>
      </c>
      <c r="J171" s="8" t="n">
        <v>2</v>
      </c>
      <c r="K171" s="8" t="n">
        <v>5</v>
      </c>
      <c r="L171" s="8" t="n">
        <v>4</v>
      </c>
      <c r="M171" s="8" t="n">
        <v>3</v>
      </c>
      <c r="N171" s="8" t="n">
        <v>3</v>
      </c>
      <c r="O171" s="8" t="n">
        <v>1</v>
      </c>
      <c r="P171" s="8" t="n">
        <v>4</v>
      </c>
      <c r="Q171" s="8" t="n">
        <v>6</v>
      </c>
      <c r="R171" s="8" t="n">
        <v>8</v>
      </c>
      <c r="S171" s="8" t="n">
        <v>9</v>
      </c>
      <c r="T171" s="8" t="n">
        <v>6</v>
      </c>
      <c r="U171" s="8" t="n">
        <v>5</v>
      </c>
      <c r="V171" s="8" t="n">
        <v>1</v>
      </c>
      <c r="W171" s="8" t="n">
        <v>4</v>
      </c>
      <c r="X171" s="8" t="n">
        <v>2</v>
      </c>
      <c r="Y171" s="8" t="n">
        <v>7</v>
      </c>
      <c r="Z171" s="8" t="n">
        <v>10</v>
      </c>
      <c r="AA171" s="8" t="n">
        <v>13</v>
      </c>
      <c r="AB171" s="1" t="n">
        <v>8</v>
      </c>
    </row>
    <row r="172" customFormat="false" ht="15.8" hidden="false" customHeight="false" outlineLevel="0" collapsed="false">
      <c r="A172" s="0" t="s">
        <v>196</v>
      </c>
      <c r="B172" s="9"/>
      <c r="C172" s="9"/>
      <c r="D172" s="9"/>
      <c r="E172" s="9"/>
      <c r="F172" s="9"/>
      <c r="G172" s="9"/>
      <c r="H172" s="8"/>
      <c r="I172" s="8"/>
      <c r="J172" s="8"/>
      <c r="K172" s="8"/>
      <c r="L172" s="8" t="n">
        <v>2</v>
      </c>
      <c r="M172" s="8" t="n">
        <v>3</v>
      </c>
      <c r="N172" s="8" t="n">
        <v>3</v>
      </c>
      <c r="O172" s="8" t="n">
        <v>6</v>
      </c>
      <c r="P172" s="8" t="n">
        <v>7</v>
      </c>
      <c r="Q172" s="8" t="n">
        <v>4</v>
      </c>
      <c r="R172" s="8" t="n">
        <v>2</v>
      </c>
      <c r="S172" s="8" t="n">
        <v>1</v>
      </c>
      <c r="T172" s="8" t="n">
        <v>1</v>
      </c>
      <c r="U172" s="8" t="n">
        <v>1</v>
      </c>
      <c r="V172" s="8" t="n">
        <v>1</v>
      </c>
      <c r="W172" s="8"/>
      <c r="X172" s="8"/>
      <c r="Y172" s="8" t="n">
        <v>1</v>
      </c>
      <c r="Z172" s="8" t="n">
        <v>1</v>
      </c>
      <c r="AA172" s="8" t="n">
        <v>3</v>
      </c>
      <c r="AB172" s="1" t="n">
        <v>4</v>
      </c>
    </row>
    <row r="173" customFormat="false" ht="15.8" hidden="false" customHeight="false" outlineLevel="0" collapsed="false">
      <c r="A173" s="0" t="s">
        <v>197</v>
      </c>
      <c r="B173" s="9"/>
      <c r="C173" s="9"/>
      <c r="D173" s="9"/>
      <c r="E173" s="9"/>
      <c r="F173" s="9"/>
      <c r="G173" s="9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</row>
    <row r="174" customFormat="false" ht="15.8" hidden="false" customHeight="false" outlineLevel="0" collapsed="false">
      <c r="A174" s="0" t="s">
        <v>198</v>
      </c>
      <c r="B174" s="12"/>
      <c r="C174" s="12"/>
      <c r="D174" s="12"/>
      <c r="E174" s="12"/>
      <c r="F174" s="12"/>
      <c r="G174" s="12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</row>
    <row r="175" customFormat="false" ht="15.8" hidden="false" customHeight="false" outlineLevel="0" collapsed="false">
      <c r="A175" s="0" t="s">
        <v>199</v>
      </c>
      <c r="B175" s="12" t="n">
        <v>3</v>
      </c>
      <c r="C175" s="12"/>
      <c r="D175" s="12" t="n">
        <v>1</v>
      </c>
      <c r="E175" s="12" t="n">
        <v>2</v>
      </c>
      <c r="F175" s="12" t="n">
        <v>3</v>
      </c>
      <c r="G175" s="12" t="n">
        <v>7</v>
      </c>
      <c r="H175" s="8" t="n">
        <v>8</v>
      </c>
      <c r="I175" s="8" t="n">
        <v>19</v>
      </c>
      <c r="J175" s="8" t="n">
        <v>10</v>
      </c>
      <c r="K175" s="8" t="n">
        <v>39</v>
      </c>
      <c r="L175" s="8" t="n">
        <v>44</v>
      </c>
      <c r="M175" s="8" t="n">
        <v>52</v>
      </c>
      <c r="N175" s="8" t="n">
        <v>56</v>
      </c>
      <c r="O175" s="8" t="n">
        <v>67</v>
      </c>
      <c r="P175" s="8" t="n">
        <v>80</v>
      </c>
      <c r="Q175" s="8" t="n">
        <v>102</v>
      </c>
      <c r="R175" s="8" t="n">
        <v>93</v>
      </c>
      <c r="S175" s="8" t="n">
        <v>100</v>
      </c>
      <c r="T175" s="8" t="n">
        <v>88</v>
      </c>
      <c r="U175" s="8" t="n">
        <v>98</v>
      </c>
      <c r="V175" s="8" t="n">
        <v>102</v>
      </c>
      <c r="W175" s="8" t="n">
        <v>97</v>
      </c>
      <c r="X175" s="8" t="n">
        <v>81</v>
      </c>
      <c r="Y175" s="8" t="n">
        <v>92</v>
      </c>
      <c r="Z175" s="8" t="n">
        <v>85</v>
      </c>
      <c r="AA175" s="8" t="n">
        <v>101</v>
      </c>
      <c r="AB175" s="1" t="n">
        <v>119</v>
      </c>
    </row>
    <row r="176" customFormat="false" ht="15.8" hidden="false" customHeight="false" outlineLevel="0" collapsed="false">
      <c r="A176" s="0" t="s">
        <v>200</v>
      </c>
      <c r="B176" s="13"/>
      <c r="C176" s="13"/>
      <c r="D176" s="13"/>
      <c r="E176" s="13" t="n">
        <v>1</v>
      </c>
      <c r="F176" s="13" t="n">
        <v>1</v>
      </c>
      <c r="G176" s="13" t="n">
        <v>1</v>
      </c>
      <c r="H176" s="8"/>
      <c r="I176" s="8" t="n">
        <v>1</v>
      </c>
      <c r="J176" s="8" t="n">
        <v>2</v>
      </c>
      <c r="K176" s="8" t="n">
        <v>2</v>
      </c>
      <c r="L176" s="8" t="n">
        <v>1</v>
      </c>
      <c r="M176" s="8" t="n">
        <v>2</v>
      </c>
      <c r="N176" s="8" t="n">
        <v>5</v>
      </c>
      <c r="O176" s="8" t="n">
        <v>6</v>
      </c>
      <c r="P176" s="8" t="n">
        <v>9</v>
      </c>
      <c r="Q176" s="8" t="n">
        <v>6</v>
      </c>
      <c r="R176" s="8" t="n">
        <v>11</v>
      </c>
      <c r="S176" s="8" t="n">
        <v>16</v>
      </c>
      <c r="T176" s="8" t="n">
        <v>29</v>
      </c>
      <c r="U176" s="8" t="n">
        <v>26</v>
      </c>
      <c r="V176" s="8" t="n">
        <v>27</v>
      </c>
      <c r="W176" s="8" t="n">
        <v>36</v>
      </c>
      <c r="X176" s="8" t="n">
        <v>36</v>
      </c>
      <c r="Y176" s="8" t="n">
        <v>28</v>
      </c>
      <c r="Z176" s="8" t="n">
        <v>24</v>
      </c>
      <c r="AA176" s="8" t="n">
        <v>37</v>
      </c>
      <c r="AB176" s="1" t="n">
        <v>48</v>
      </c>
    </row>
    <row r="177" customFormat="false" ht="15.8" hidden="false" customHeight="false" outlineLevel="0" collapsed="false">
      <c r="A177" s="0" t="s">
        <v>201</v>
      </c>
      <c r="B177" s="14"/>
      <c r="C177" s="14"/>
      <c r="D177" s="14"/>
      <c r="E177" s="14"/>
      <c r="F177" s="14"/>
      <c r="G177" s="14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</row>
    <row r="178" customFormat="false" ht="15.8" hidden="false" customHeight="false" outlineLevel="0" collapsed="false">
      <c r="A178" s="0" t="s">
        <v>202</v>
      </c>
      <c r="B178" s="15"/>
      <c r="C178" s="15"/>
      <c r="D178" s="15"/>
      <c r="E178" s="15"/>
      <c r="F178" s="15"/>
      <c r="G178" s="15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</row>
    <row r="179" customFormat="false" ht="15.8" hidden="false" customHeight="false" outlineLevel="0" collapsed="false">
      <c r="A179" s="0" t="s">
        <v>203</v>
      </c>
      <c r="B179" s="15"/>
      <c r="C179" s="15"/>
      <c r="D179" s="15"/>
      <c r="E179" s="15"/>
      <c r="F179" s="15"/>
      <c r="G179" s="15"/>
      <c r="H179" s="8" t="n">
        <v>3</v>
      </c>
      <c r="I179" s="8" t="n">
        <v>9</v>
      </c>
      <c r="J179" s="8" t="n">
        <v>14</v>
      </c>
      <c r="K179" s="8" t="n">
        <v>21</v>
      </c>
      <c r="L179" s="8" t="n">
        <v>28</v>
      </c>
      <c r="M179" s="8" t="n">
        <v>42</v>
      </c>
      <c r="N179" s="8" t="n">
        <v>36</v>
      </c>
      <c r="O179" s="8" t="n">
        <v>38</v>
      </c>
      <c r="P179" s="8" t="n">
        <v>49</v>
      </c>
      <c r="Q179" s="8" t="n">
        <v>64</v>
      </c>
      <c r="R179" s="8" t="n">
        <v>64</v>
      </c>
      <c r="S179" s="8" t="n">
        <v>50</v>
      </c>
      <c r="T179" s="8" t="n">
        <v>48</v>
      </c>
      <c r="U179" s="8" t="n">
        <v>44</v>
      </c>
      <c r="V179" s="8" t="n">
        <v>43</v>
      </c>
      <c r="W179" s="8" t="n">
        <v>32</v>
      </c>
      <c r="X179" s="8" t="n">
        <v>43</v>
      </c>
      <c r="Y179" s="8" t="n">
        <v>44</v>
      </c>
      <c r="Z179" s="8" t="n">
        <v>40</v>
      </c>
      <c r="AA179" s="8" t="n">
        <v>44</v>
      </c>
      <c r="AB179" s="1" t="n">
        <v>38</v>
      </c>
    </row>
    <row r="180" customFormat="false" ht="15.8" hidden="false" customHeight="false" outlineLevel="0" collapsed="false">
      <c r="A180" s="0" t="s">
        <v>204</v>
      </c>
      <c r="B180" s="15"/>
      <c r="C180" s="15" t="n">
        <v>1</v>
      </c>
      <c r="D180" s="15" t="n">
        <v>1</v>
      </c>
      <c r="E180" s="15"/>
      <c r="F180" s="15"/>
      <c r="G180" s="15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</row>
    <row r="181" customFormat="false" ht="15.8" hidden="false" customHeight="false" outlineLevel="0" collapsed="false">
      <c r="A181" s="0" t="s">
        <v>205</v>
      </c>
      <c r="B181" s="16" t="n">
        <v>2</v>
      </c>
      <c r="C181" s="16" t="n">
        <v>3</v>
      </c>
      <c r="D181" s="16" t="n">
        <v>1</v>
      </c>
      <c r="E181" s="16" t="n">
        <v>1</v>
      </c>
      <c r="F181" s="16" t="n">
        <v>1</v>
      </c>
      <c r="G181" s="16" t="n">
        <v>1</v>
      </c>
      <c r="H181" s="8" t="n">
        <v>1</v>
      </c>
      <c r="I181" s="8" t="n">
        <v>2</v>
      </c>
      <c r="J181" s="8" t="n">
        <v>3</v>
      </c>
      <c r="K181" s="8" t="n">
        <v>1</v>
      </c>
      <c r="L181" s="8" t="n">
        <v>1</v>
      </c>
      <c r="M181" s="8" t="n">
        <v>2</v>
      </c>
      <c r="N181" s="8" t="n">
        <v>2</v>
      </c>
      <c r="O181" s="8" t="n">
        <v>7</v>
      </c>
      <c r="P181" s="8" t="n">
        <v>4</v>
      </c>
      <c r="Q181" s="8" t="n">
        <v>3</v>
      </c>
      <c r="R181" s="8" t="n">
        <v>5</v>
      </c>
      <c r="S181" s="8" t="n">
        <v>4</v>
      </c>
      <c r="T181" s="8" t="n">
        <v>7</v>
      </c>
      <c r="U181" s="8" t="n">
        <v>6</v>
      </c>
      <c r="V181" s="8" t="n">
        <v>2</v>
      </c>
      <c r="W181" s="8" t="n">
        <v>5</v>
      </c>
      <c r="X181" s="8" t="n">
        <v>4</v>
      </c>
      <c r="Y181" s="8" t="n">
        <v>5</v>
      </c>
      <c r="Z181" s="8" t="n">
        <v>3</v>
      </c>
      <c r="AA181" s="8" t="n">
        <v>2</v>
      </c>
    </row>
    <row r="182" customFormat="false" ht="15.8" hidden="false" customHeight="false" outlineLevel="0" collapsed="false">
      <c r="A182" s="0" t="s">
        <v>206</v>
      </c>
      <c r="B182" s="16" t="n">
        <v>1</v>
      </c>
      <c r="C182" s="16" t="n">
        <v>3</v>
      </c>
      <c r="D182" s="16" t="n">
        <v>1</v>
      </c>
      <c r="E182" s="16" t="n">
        <v>1</v>
      </c>
      <c r="F182" s="16"/>
      <c r="G182" s="16" t="n">
        <v>4</v>
      </c>
      <c r="H182" s="8" t="n">
        <v>2</v>
      </c>
      <c r="I182" s="8" t="n">
        <v>2</v>
      </c>
      <c r="J182" s="8" t="n">
        <v>2</v>
      </c>
      <c r="K182" s="8" t="n">
        <v>7</v>
      </c>
      <c r="L182" s="8" t="n">
        <v>5</v>
      </c>
      <c r="M182" s="8" t="n">
        <v>7</v>
      </c>
      <c r="N182" s="8" t="n">
        <v>7</v>
      </c>
      <c r="O182" s="8" t="n">
        <v>5</v>
      </c>
      <c r="P182" s="8" t="n">
        <v>5</v>
      </c>
      <c r="Q182" s="8" t="n">
        <v>3</v>
      </c>
      <c r="R182" s="8" t="n">
        <v>5</v>
      </c>
      <c r="S182" s="8" t="n">
        <v>5</v>
      </c>
      <c r="T182" s="8" t="n">
        <v>6</v>
      </c>
      <c r="U182" s="8" t="n">
        <v>9</v>
      </c>
      <c r="V182" s="8" t="n">
        <v>6</v>
      </c>
      <c r="W182" s="8" t="n">
        <v>3</v>
      </c>
      <c r="X182" s="8"/>
      <c r="Y182" s="8"/>
      <c r="Z182" s="8"/>
      <c r="AA182" s="8"/>
    </row>
    <row r="183" customFormat="false" ht="15.8" hidden="false" customHeight="false" outlineLevel="0" collapsed="false">
      <c r="A183" s="0" t="s">
        <v>207</v>
      </c>
      <c r="B183" s="14"/>
      <c r="C183" s="14"/>
      <c r="D183" s="14"/>
      <c r="E183" s="14"/>
      <c r="F183" s="14"/>
      <c r="G183" s="14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</row>
    <row r="184" customFormat="false" ht="15.8" hidden="false" customHeight="false" outlineLevel="0" collapsed="false">
      <c r="A184" s="0" t="s">
        <v>208</v>
      </c>
      <c r="B184" s="13" t="n">
        <v>2</v>
      </c>
      <c r="C184" s="13" t="n">
        <v>3</v>
      </c>
      <c r="D184" s="13" t="n">
        <v>2</v>
      </c>
      <c r="E184" s="13" t="n">
        <v>2</v>
      </c>
      <c r="F184" s="13" t="n">
        <v>5</v>
      </c>
      <c r="G184" s="13" t="n">
        <v>5</v>
      </c>
      <c r="H184" s="8" t="n">
        <v>5</v>
      </c>
      <c r="I184" s="8" t="n">
        <v>12</v>
      </c>
      <c r="J184" s="8" t="n">
        <v>7</v>
      </c>
      <c r="K184" s="8" t="n">
        <v>7</v>
      </c>
      <c r="L184" s="8" t="n">
        <v>14</v>
      </c>
      <c r="M184" s="8" t="n">
        <v>6</v>
      </c>
      <c r="N184" s="8" t="n">
        <v>2</v>
      </c>
      <c r="O184" s="8" t="n">
        <v>5</v>
      </c>
      <c r="P184" s="8" t="n">
        <v>5</v>
      </c>
      <c r="Q184" s="8" t="n">
        <v>5</v>
      </c>
      <c r="R184" s="8" t="n">
        <v>4</v>
      </c>
      <c r="S184" s="8" t="n">
        <v>6</v>
      </c>
      <c r="T184" s="8" t="n">
        <v>11</v>
      </c>
      <c r="U184" s="8" t="n">
        <v>6</v>
      </c>
      <c r="V184" s="8" t="n">
        <v>9</v>
      </c>
      <c r="W184" s="8" t="n">
        <v>13</v>
      </c>
      <c r="X184" s="8" t="n">
        <v>11</v>
      </c>
      <c r="Y184" s="8" t="n">
        <v>15</v>
      </c>
      <c r="Z184" s="8" t="n">
        <v>13</v>
      </c>
      <c r="AA184" s="8" t="n">
        <v>10</v>
      </c>
      <c r="AB184" s="1" t="n">
        <v>14</v>
      </c>
    </row>
    <row r="185" customFormat="false" ht="15.8" hidden="false" customHeight="false" outlineLevel="0" collapsed="false">
      <c r="A185" s="0" t="s">
        <v>209</v>
      </c>
      <c r="B185" s="14" t="n">
        <v>3</v>
      </c>
      <c r="C185" s="14" t="n">
        <v>1</v>
      </c>
      <c r="D185" s="14"/>
      <c r="E185" s="14"/>
      <c r="F185" s="14" t="n">
        <v>1</v>
      </c>
      <c r="G185" s="14"/>
      <c r="H185" s="8"/>
      <c r="I185" s="8"/>
      <c r="J185" s="8" t="n">
        <v>1</v>
      </c>
      <c r="K185" s="8" t="n">
        <v>1</v>
      </c>
      <c r="L185" s="8" t="n">
        <v>1</v>
      </c>
      <c r="M185" s="8" t="n">
        <v>2</v>
      </c>
      <c r="N185" s="8" t="n">
        <v>3</v>
      </c>
      <c r="O185" s="8" t="n">
        <v>3</v>
      </c>
      <c r="P185" s="8" t="n">
        <v>1</v>
      </c>
      <c r="Q185" s="8" t="n">
        <v>2</v>
      </c>
      <c r="R185" s="8" t="n">
        <v>5</v>
      </c>
      <c r="S185" s="8" t="n">
        <v>7</v>
      </c>
      <c r="T185" s="8" t="n">
        <v>3</v>
      </c>
      <c r="U185" s="8" t="n">
        <v>3</v>
      </c>
      <c r="V185" s="8" t="n">
        <v>5</v>
      </c>
      <c r="W185" s="8" t="n">
        <v>4</v>
      </c>
      <c r="X185" s="8" t="n">
        <v>4</v>
      </c>
      <c r="Y185" s="8" t="n">
        <v>3</v>
      </c>
      <c r="Z185" s="8" t="n">
        <v>2</v>
      </c>
      <c r="AA185" s="8" t="n">
        <v>2</v>
      </c>
      <c r="AB185" s="1" t="n">
        <v>4</v>
      </c>
    </row>
    <row r="186" customFormat="false" ht="15.8" hidden="false" customHeight="false" outlineLevel="0" collapsed="false">
      <c r="A186" s="0" t="s">
        <v>210</v>
      </c>
      <c r="B186" s="13"/>
      <c r="C186" s="13"/>
      <c r="D186" s="13"/>
      <c r="E186" s="13"/>
      <c r="F186" s="13"/>
      <c r="G186" s="13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 t="n">
        <v>1</v>
      </c>
      <c r="S186" s="8"/>
      <c r="T186" s="8"/>
      <c r="U186" s="8"/>
      <c r="V186" s="8"/>
      <c r="W186" s="8"/>
      <c r="X186" s="8"/>
      <c r="Y186" s="8"/>
      <c r="Z186" s="8"/>
      <c r="AA186" s="8"/>
      <c r="AB186" s="1" t="n">
        <v>1</v>
      </c>
    </row>
    <row r="187" customFormat="false" ht="15.8" hidden="false" customHeight="false" outlineLevel="0" collapsed="false">
      <c r="A187" s="0" t="s">
        <v>211</v>
      </c>
      <c r="B187" s="14"/>
      <c r="C187" s="14"/>
      <c r="D187" s="14"/>
      <c r="E187" s="14"/>
      <c r="F187" s="14"/>
      <c r="G187" s="14"/>
      <c r="H187" s="8"/>
      <c r="I187" s="8"/>
      <c r="J187" s="8"/>
      <c r="K187" s="8"/>
      <c r="L187" s="8"/>
      <c r="M187" s="8"/>
      <c r="N187" s="8"/>
      <c r="O187" s="8"/>
      <c r="P187" s="8" t="n">
        <v>2</v>
      </c>
      <c r="Q187" s="8"/>
      <c r="R187" s="8"/>
      <c r="S187" s="8"/>
      <c r="T187" s="8"/>
      <c r="U187" s="8" t="n">
        <v>1</v>
      </c>
      <c r="V187" s="8" t="n">
        <v>1</v>
      </c>
      <c r="W187" s="8"/>
      <c r="X187" s="8"/>
      <c r="Y187" s="8"/>
      <c r="Z187" s="8"/>
      <c r="AA187" s="8"/>
    </row>
    <row r="188" customFormat="false" ht="15.8" hidden="false" customHeight="false" outlineLevel="0" collapsed="false">
      <c r="A188" s="0" t="s">
        <v>212</v>
      </c>
      <c r="B188" s="14"/>
      <c r="C188" s="14"/>
      <c r="D188" s="14"/>
      <c r="E188" s="14"/>
      <c r="F188" s="14"/>
      <c r="G188" s="14"/>
      <c r="H188" s="8"/>
      <c r="I188" s="8"/>
      <c r="J188" s="8"/>
      <c r="K188" s="8" t="s">
        <v>215</v>
      </c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</row>
    <row r="189" customFormat="false" ht="15.8" hidden="false" customHeight="false" outlineLevel="0" collapsed="false">
      <c r="A189" s="1" t="s">
        <v>213</v>
      </c>
      <c r="B189" s="1" t="n">
        <f aca="false">SUM(B4:B188)</f>
        <v>387</v>
      </c>
      <c r="C189" s="1" t="n">
        <f aca="false">SUM(C4:C188)</f>
        <v>426</v>
      </c>
      <c r="D189" s="1" t="n">
        <f aca="false">SUM(D4:D188)</f>
        <v>508</v>
      </c>
      <c r="E189" s="1" t="n">
        <f aca="false">SUM(E4:E188)</f>
        <v>638</v>
      </c>
      <c r="F189" s="1" t="n">
        <f aca="false">SUM(F4:F188)</f>
        <v>937</v>
      </c>
      <c r="G189" s="1" t="n">
        <f aca="false">SUM(G4:G188)</f>
        <v>1267</v>
      </c>
      <c r="H189" s="1" t="n">
        <f aca="false">SUM(H4:H188)</f>
        <v>1571</v>
      </c>
      <c r="I189" s="1" t="n">
        <f aca="false">SUM(I4:I188)</f>
        <v>2006</v>
      </c>
      <c r="J189" s="1" t="n">
        <f aca="false">SUM(J4:J188)</f>
        <v>2590</v>
      </c>
      <c r="K189" s="1" t="n">
        <f aca="false">SUM(K4:K188)</f>
        <v>3491</v>
      </c>
      <c r="L189" s="1" t="n">
        <f aca="false">SUM(L4:L188)</f>
        <v>3782</v>
      </c>
      <c r="M189" s="1" t="n">
        <f aca="false">SUM(M4:M188)</f>
        <v>4738</v>
      </c>
      <c r="N189" s="1" t="n">
        <f aca="false">SUM(N4:N188)</f>
        <v>5511</v>
      </c>
      <c r="O189" s="1" t="n">
        <f aca="false">SUM(O4:O188)</f>
        <v>6204</v>
      </c>
      <c r="P189" s="1" t="n">
        <f aca="false">SUM(P4:P188)</f>
        <v>6694</v>
      </c>
      <c r="Q189" s="1" t="n">
        <f aca="false">SUM(Q4:Q188)</f>
        <v>7222</v>
      </c>
      <c r="R189" s="1" t="n">
        <f aca="false">SUM(R4:R188)</f>
        <v>7450</v>
      </c>
      <c r="S189" s="1" t="n">
        <f aca="false">SUM(S4:S188)</f>
        <v>7654</v>
      </c>
      <c r="T189" s="1" t="n">
        <f aca="false">SUM(T4:T188)</f>
        <v>7551</v>
      </c>
      <c r="U189" s="1" t="n">
        <f aca="false">SUM(U4:U188)</f>
        <v>7298</v>
      </c>
      <c r="V189" s="1" t="n">
        <f aca="false">SUM(V4:V188)</f>
        <v>7088</v>
      </c>
      <c r="W189" s="1" t="n">
        <f aca="false">SUM(W4:W188)</f>
        <v>7359</v>
      </c>
      <c r="X189" s="1" t="n">
        <f aca="false">SUM(X4:X188)</f>
        <v>7069</v>
      </c>
      <c r="Y189" s="1" t="n">
        <f aca="false">SUM(Y4:Y188)</f>
        <v>7700</v>
      </c>
      <c r="Z189" s="1" t="n">
        <f aca="false">SUM(Z4:Z188)</f>
        <v>7910</v>
      </c>
      <c r="AA189" s="1" t="n">
        <f aca="false">SUM(AA4:AA188)</f>
        <v>8006</v>
      </c>
      <c r="AB189" s="1" t="n">
        <f aca="false">SUM(AB4:AB188)</f>
        <v>8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1" activeCellId="0" sqref="A9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9.39"/>
    <col collapsed="false" customWidth="true" hidden="false" outlineLevel="0" max="27" min="2" style="0" width="8.26"/>
    <col collapsed="false" customWidth="false" hidden="false" outlineLevel="0" max="28" min="28" style="1" width="8.95"/>
  </cols>
  <sheetData>
    <row r="1" customFormat="false" ht="19.35" hidden="false" customHeight="false" outlineLevel="0" collapsed="false">
      <c r="A1" s="2" t="s">
        <v>217</v>
      </c>
    </row>
    <row r="3" s="17" customFormat="true" ht="14.25" hidden="false" customHeight="true" outlineLevel="0" collapsed="false">
      <c r="B3" s="17" t="s">
        <v>1</v>
      </c>
      <c r="C3" s="17" t="s">
        <v>2</v>
      </c>
      <c r="D3" s="17" t="s">
        <v>3</v>
      </c>
      <c r="E3" s="17" t="s">
        <v>4</v>
      </c>
      <c r="F3" s="17" t="s">
        <v>5</v>
      </c>
      <c r="G3" s="17" t="s">
        <v>6</v>
      </c>
      <c r="H3" s="17" t="s">
        <v>7</v>
      </c>
      <c r="I3" s="17" t="s">
        <v>8</v>
      </c>
      <c r="J3" s="17" t="s">
        <v>9</v>
      </c>
      <c r="K3" s="17" t="s">
        <v>10</v>
      </c>
      <c r="L3" s="17" t="s">
        <v>11</v>
      </c>
      <c r="M3" s="17" t="s">
        <v>12</v>
      </c>
      <c r="N3" s="17" t="s">
        <v>13</v>
      </c>
      <c r="O3" s="17" t="s">
        <v>14</v>
      </c>
      <c r="P3" s="17" t="s">
        <v>15</v>
      </c>
      <c r="Q3" s="17" t="s">
        <v>16</v>
      </c>
      <c r="R3" s="17" t="s">
        <v>17</v>
      </c>
      <c r="S3" s="17" t="s">
        <v>18</v>
      </c>
      <c r="T3" s="17" t="s">
        <v>19</v>
      </c>
      <c r="U3" s="17" t="s">
        <v>20</v>
      </c>
      <c r="V3" s="17" t="s">
        <v>21</v>
      </c>
      <c r="W3" s="17" t="s">
        <v>22</v>
      </c>
      <c r="X3" s="17" t="s">
        <v>23</v>
      </c>
      <c r="Y3" s="17" t="s">
        <v>24</v>
      </c>
      <c r="Z3" s="17" t="s">
        <v>25</v>
      </c>
      <c r="AA3" s="17" t="s">
        <v>26</v>
      </c>
      <c r="AB3" s="4" t="s">
        <v>27</v>
      </c>
    </row>
    <row r="4" customFormat="false" ht="15.8" hidden="false" customHeight="false" outlineLevel="0" collapsed="false">
      <c r="A4" s="0" t="s">
        <v>28</v>
      </c>
      <c r="B4" s="12"/>
      <c r="C4" s="12"/>
      <c r="D4" s="12"/>
      <c r="E4" s="12"/>
      <c r="F4" s="12"/>
      <c r="G4" s="12"/>
      <c r="H4" s="8"/>
      <c r="I4" s="8" t="n">
        <v>1</v>
      </c>
      <c r="J4" s="8"/>
      <c r="K4" s="8"/>
      <c r="L4" s="8"/>
      <c r="M4" s="8" t="n">
        <v>1</v>
      </c>
      <c r="N4" s="8" t="n">
        <v>2</v>
      </c>
      <c r="O4" s="8" t="n">
        <v>3</v>
      </c>
      <c r="P4" s="8" t="n">
        <v>3</v>
      </c>
      <c r="Q4" s="8" t="n">
        <v>7</v>
      </c>
      <c r="R4" s="8" t="n">
        <v>5</v>
      </c>
      <c r="S4" s="8" t="n">
        <v>7</v>
      </c>
      <c r="T4" s="8" t="n">
        <v>4</v>
      </c>
      <c r="U4" s="8" t="n">
        <v>6</v>
      </c>
      <c r="V4" s="8" t="n">
        <v>5</v>
      </c>
      <c r="W4" s="8" t="n">
        <v>9</v>
      </c>
      <c r="X4" s="8" t="n">
        <v>5</v>
      </c>
      <c r="Y4" s="8" t="n">
        <v>7</v>
      </c>
      <c r="Z4" s="8" t="n">
        <v>9</v>
      </c>
      <c r="AA4" s="8" t="n">
        <v>6</v>
      </c>
      <c r="AB4" s="1" t="n">
        <v>7</v>
      </c>
    </row>
    <row r="5" customFormat="false" ht="15.8" hidden="false" customHeight="false" outlineLevel="0" collapsed="false">
      <c r="A5" s="0" t="s">
        <v>29</v>
      </c>
      <c r="B5" s="12" t="n">
        <v>1</v>
      </c>
      <c r="C5" s="12" t="n">
        <v>5</v>
      </c>
      <c r="D5" s="12" t="n">
        <v>11</v>
      </c>
      <c r="E5" s="12" t="n">
        <v>12</v>
      </c>
      <c r="F5" s="12" t="n">
        <v>29</v>
      </c>
      <c r="G5" s="12" t="n">
        <v>63</v>
      </c>
      <c r="H5" s="8" t="n">
        <v>101</v>
      </c>
      <c r="I5" s="8" t="n">
        <v>136</v>
      </c>
      <c r="J5" s="8" t="n">
        <v>178</v>
      </c>
      <c r="K5" s="8" t="n">
        <v>251</v>
      </c>
      <c r="L5" s="8" t="n">
        <v>291</v>
      </c>
      <c r="M5" s="8" t="n">
        <v>332</v>
      </c>
      <c r="N5" s="8" t="n">
        <v>358</v>
      </c>
      <c r="O5" s="8" t="n">
        <v>404</v>
      </c>
      <c r="P5" s="8" t="n">
        <v>435</v>
      </c>
      <c r="Q5" s="8" t="n">
        <v>472</v>
      </c>
      <c r="R5" s="8" t="n">
        <v>508</v>
      </c>
      <c r="S5" s="8" t="n">
        <v>570</v>
      </c>
      <c r="T5" s="8" t="n">
        <v>592</v>
      </c>
      <c r="U5" s="8" t="n">
        <v>604</v>
      </c>
      <c r="V5" s="8" t="n">
        <v>562</v>
      </c>
      <c r="W5" s="8" t="n">
        <v>568</v>
      </c>
      <c r="X5" s="8" t="n">
        <v>566</v>
      </c>
      <c r="Y5" s="8" t="n">
        <v>549</v>
      </c>
      <c r="Z5" s="8" t="n">
        <v>618</v>
      </c>
      <c r="AA5" s="8" t="n">
        <v>635</v>
      </c>
      <c r="AB5" s="1" t="n">
        <v>671</v>
      </c>
    </row>
    <row r="6" customFormat="false" ht="15.8" hidden="false" customHeight="false" outlineLevel="0" collapsed="false">
      <c r="A6" s="0" t="s">
        <v>30</v>
      </c>
      <c r="B6" s="12" t="n">
        <v>1</v>
      </c>
      <c r="C6" s="12" t="n">
        <v>1</v>
      </c>
      <c r="D6" s="12"/>
      <c r="E6" s="12" t="n">
        <v>1</v>
      </c>
      <c r="F6" s="12"/>
      <c r="G6" s="12" t="n">
        <v>3</v>
      </c>
      <c r="H6" s="8" t="n">
        <v>4</v>
      </c>
      <c r="I6" s="8" t="n">
        <v>7</v>
      </c>
      <c r="J6" s="8" t="n">
        <v>6</v>
      </c>
      <c r="K6" s="8" t="n">
        <v>2</v>
      </c>
      <c r="L6" s="8" t="n">
        <v>9</v>
      </c>
      <c r="M6" s="8" t="n">
        <v>9</v>
      </c>
      <c r="N6" s="8" t="n">
        <v>4</v>
      </c>
      <c r="O6" s="8" t="n">
        <v>6</v>
      </c>
      <c r="P6" s="8" t="n">
        <v>11</v>
      </c>
      <c r="Q6" s="8" t="n">
        <v>9</v>
      </c>
      <c r="R6" s="8" t="n">
        <v>9</v>
      </c>
      <c r="S6" s="8" t="n">
        <v>15</v>
      </c>
      <c r="T6" s="8" t="n">
        <v>10</v>
      </c>
      <c r="U6" s="8" t="n">
        <v>7</v>
      </c>
      <c r="V6" s="8" t="n">
        <v>12</v>
      </c>
      <c r="W6" s="8" t="n">
        <v>15</v>
      </c>
      <c r="X6" s="8" t="n">
        <v>14</v>
      </c>
      <c r="Y6" s="9" t="n">
        <v>15</v>
      </c>
      <c r="Z6" s="8" t="n">
        <v>21</v>
      </c>
      <c r="AA6" s="8" t="n">
        <v>17</v>
      </c>
      <c r="AB6" s="1" t="n">
        <v>17</v>
      </c>
    </row>
    <row r="7" customFormat="false" ht="15.8" hidden="false" customHeight="false" outlineLevel="0" collapsed="false">
      <c r="A7" s="0" t="s">
        <v>3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5.8" hidden="false" customHeight="false" outlineLevel="0" collapsed="false">
      <c r="A8" s="0" t="s">
        <v>32</v>
      </c>
      <c r="B8" s="9"/>
      <c r="C8" s="9"/>
      <c r="D8" s="9"/>
      <c r="E8" s="9"/>
      <c r="F8" s="9"/>
      <c r="G8" s="9" t="n">
        <v>1</v>
      </c>
      <c r="H8" s="9" t="n">
        <v>1</v>
      </c>
      <c r="I8" s="9"/>
      <c r="J8" s="9"/>
      <c r="K8" s="9"/>
      <c r="L8" s="9" t="n">
        <v>2</v>
      </c>
      <c r="M8" s="9" t="n">
        <v>1</v>
      </c>
      <c r="N8" s="9" t="n">
        <v>3</v>
      </c>
      <c r="O8" s="9" t="n">
        <v>3</v>
      </c>
      <c r="P8" s="9" t="n">
        <v>2</v>
      </c>
      <c r="Q8" s="9" t="n">
        <v>4</v>
      </c>
      <c r="R8" s="9" t="n">
        <v>3</v>
      </c>
      <c r="S8" s="9" t="n">
        <v>3</v>
      </c>
      <c r="T8" s="9" t="n">
        <v>2</v>
      </c>
      <c r="U8" s="9" t="n">
        <v>1</v>
      </c>
      <c r="V8" s="9"/>
      <c r="W8" s="9"/>
      <c r="X8" s="9" t="n">
        <v>1</v>
      </c>
      <c r="Y8" s="9" t="n">
        <v>2</v>
      </c>
      <c r="Z8" s="9" t="n">
        <v>2</v>
      </c>
      <c r="AA8" s="9" t="n">
        <v>3</v>
      </c>
      <c r="AB8" s="1" t="n">
        <v>3</v>
      </c>
    </row>
    <row r="9" customFormat="false" ht="15.8" hidden="false" customHeight="false" outlineLevel="0" collapsed="false">
      <c r="A9" s="0" t="s">
        <v>33</v>
      </c>
      <c r="B9" s="9"/>
      <c r="C9" s="9"/>
      <c r="D9" s="9"/>
      <c r="E9" s="9"/>
      <c r="F9" s="9"/>
      <c r="G9" s="9"/>
      <c r="H9" s="8"/>
      <c r="I9" s="8"/>
      <c r="J9" s="8"/>
      <c r="K9" s="8"/>
      <c r="L9" s="8"/>
      <c r="M9" s="8"/>
      <c r="N9" s="8"/>
      <c r="O9" s="8"/>
      <c r="P9" s="8"/>
      <c r="Q9" s="8"/>
      <c r="R9" s="9"/>
      <c r="S9" s="9"/>
      <c r="T9" s="9"/>
      <c r="U9" s="8"/>
      <c r="V9" s="8"/>
      <c r="W9" s="9" t="n">
        <v>1</v>
      </c>
      <c r="X9" s="9"/>
      <c r="Y9" s="9"/>
      <c r="Z9" s="9"/>
      <c r="AA9" s="9"/>
    </row>
    <row r="10" customFormat="false" ht="15.8" hidden="false" customHeight="false" outlineLevel="0" collapsed="false">
      <c r="A10" s="0" t="s">
        <v>3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 t="n">
        <v>1</v>
      </c>
      <c r="P10" s="9" t="n">
        <v>1</v>
      </c>
      <c r="Q10" s="9"/>
      <c r="R10" s="9" t="n">
        <v>1</v>
      </c>
      <c r="S10" s="9"/>
      <c r="T10" s="9"/>
      <c r="U10" s="9"/>
      <c r="V10" s="9"/>
      <c r="W10" s="9"/>
      <c r="X10" s="9" t="n">
        <v>1</v>
      </c>
      <c r="Y10" s="9"/>
      <c r="Z10" s="9"/>
      <c r="AA10" s="9"/>
      <c r="AB10" s="1" t="n">
        <v>2</v>
      </c>
    </row>
    <row r="11" customFormat="false" ht="15.8" hidden="false" customHeight="false" outlineLevel="0" collapsed="false">
      <c r="A11" s="0" t="s">
        <v>35</v>
      </c>
      <c r="B11" s="9"/>
      <c r="C11" s="9"/>
      <c r="D11" s="9"/>
      <c r="E11" s="9"/>
      <c r="F11" s="9"/>
      <c r="G11" s="9"/>
      <c r="H11" s="9"/>
      <c r="I11" s="9" t="n">
        <v>1</v>
      </c>
      <c r="J11" s="9"/>
      <c r="K11" s="9" t="n">
        <v>2</v>
      </c>
      <c r="L11" s="9"/>
      <c r="M11" s="9" t="n">
        <v>1</v>
      </c>
      <c r="N11" s="9"/>
      <c r="O11" s="9" t="n">
        <v>2</v>
      </c>
      <c r="P11" s="9" t="n">
        <v>2</v>
      </c>
      <c r="Q11" s="9"/>
      <c r="R11" s="9"/>
      <c r="S11" s="9"/>
      <c r="T11" s="9"/>
      <c r="U11" s="9"/>
      <c r="V11" s="9"/>
      <c r="W11" s="9"/>
      <c r="X11" s="9"/>
      <c r="Y11" s="9"/>
      <c r="Z11" s="9"/>
      <c r="AA11" s="9" t="n">
        <v>1</v>
      </c>
      <c r="AB11" s="1" t="n">
        <v>1</v>
      </c>
    </row>
    <row r="12" customFormat="false" ht="15.8" hidden="false" customHeight="false" outlineLevel="0" collapsed="false">
      <c r="A12" s="0" t="s">
        <v>36</v>
      </c>
      <c r="B12" s="9" t="n">
        <v>2</v>
      </c>
      <c r="C12" s="9" t="n">
        <v>1</v>
      </c>
      <c r="D12" s="9" t="n">
        <v>8</v>
      </c>
      <c r="E12" s="9" t="n">
        <v>6</v>
      </c>
      <c r="F12" s="9" t="n">
        <v>6</v>
      </c>
      <c r="G12" s="9" t="n">
        <v>5</v>
      </c>
      <c r="H12" s="9" t="n">
        <v>15</v>
      </c>
      <c r="I12" s="9" t="n">
        <v>16</v>
      </c>
      <c r="J12" s="9" t="n">
        <v>20</v>
      </c>
      <c r="K12" s="9" t="n">
        <v>37</v>
      </c>
      <c r="L12" s="9" t="n">
        <v>30</v>
      </c>
      <c r="M12" s="9" t="n">
        <v>40</v>
      </c>
      <c r="N12" s="9" t="n">
        <v>39</v>
      </c>
      <c r="O12" s="9" t="n">
        <v>43</v>
      </c>
      <c r="P12" s="9" t="n">
        <v>38</v>
      </c>
      <c r="Q12" s="9" t="n">
        <v>39</v>
      </c>
      <c r="R12" s="9" t="n">
        <v>40</v>
      </c>
      <c r="S12" s="9" t="n">
        <v>45</v>
      </c>
      <c r="T12" s="9" t="n">
        <v>51</v>
      </c>
      <c r="U12" s="9" t="n">
        <v>62</v>
      </c>
      <c r="V12" s="9" t="n">
        <v>48</v>
      </c>
      <c r="W12" s="9" t="n">
        <v>47</v>
      </c>
      <c r="X12" s="9" t="n">
        <v>47</v>
      </c>
      <c r="Y12" s="9" t="n">
        <v>44</v>
      </c>
      <c r="Z12" s="9" t="n">
        <v>35</v>
      </c>
      <c r="AA12" s="9" t="n">
        <v>25</v>
      </c>
      <c r="AB12" s="1" t="n">
        <v>20</v>
      </c>
    </row>
    <row r="13" customFormat="false" ht="15.8" hidden="false" customHeight="false" outlineLevel="0" collapsed="false">
      <c r="A13" s="0" t="s">
        <v>37</v>
      </c>
      <c r="B13" s="12"/>
      <c r="C13" s="12"/>
      <c r="D13" s="12"/>
      <c r="E13" s="12"/>
      <c r="F13" s="12"/>
      <c r="G13" s="12"/>
      <c r="H13" s="8"/>
      <c r="I13" s="8"/>
      <c r="J13" s="8"/>
      <c r="K13" s="8"/>
      <c r="L13" s="8" t="n">
        <v>1</v>
      </c>
      <c r="M13" s="8" t="n">
        <v>1</v>
      </c>
      <c r="N13" s="8"/>
      <c r="O13" s="8"/>
      <c r="P13" s="8"/>
      <c r="Q13" s="8"/>
      <c r="R13" s="8" t="n">
        <v>1</v>
      </c>
      <c r="S13" s="8"/>
      <c r="T13" s="8"/>
      <c r="U13" s="8"/>
      <c r="V13" s="8"/>
      <c r="W13" s="8" t="n">
        <v>1</v>
      </c>
      <c r="X13" s="8"/>
      <c r="Y13" s="8" t="n">
        <v>2</v>
      </c>
      <c r="Z13" s="8" t="n">
        <v>6</v>
      </c>
      <c r="AA13" s="8" t="n">
        <v>9</v>
      </c>
      <c r="AB13" s="1" t="n">
        <v>11</v>
      </c>
    </row>
    <row r="14" customFormat="false" ht="15.8" hidden="false" customHeight="false" outlineLevel="0" collapsed="false">
      <c r="A14" s="0" t="s">
        <v>38</v>
      </c>
      <c r="B14" s="10" t="n">
        <v>1</v>
      </c>
      <c r="C14" s="10" t="n">
        <v>1</v>
      </c>
      <c r="D14" s="10" t="n">
        <v>2</v>
      </c>
      <c r="E14" s="10" t="n">
        <v>2</v>
      </c>
      <c r="F14" s="10" t="n">
        <v>2</v>
      </c>
      <c r="G14" s="10"/>
      <c r="H14" s="10" t="n">
        <v>1</v>
      </c>
      <c r="I14" s="10"/>
      <c r="J14" s="10" t="n">
        <v>1</v>
      </c>
      <c r="K14" s="8" t="n">
        <v>2</v>
      </c>
      <c r="L14" s="10" t="n">
        <v>4</v>
      </c>
      <c r="M14" s="10" t="n">
        <v>3</v>
      </c>
      <c r="N14" s="10" t="n">
        <v>5</v>
      </c>
      <c r="O14" s="10" t="n">
        <v>3</v>
      </c>
      <c r="P14" s="8" t="n">
        <v>6</v>
      </c>
      <c r="Q14" s="8" t="n">
        <v>7</v>
      </c>
      <c r="R14" s="10" t="n">
        <v>6</v>
      </c>
      <c r="S14" s="10" t="n">
        <v>6</v>
      </c>
      <c r="T14" s="10" t="n">
        <v>3</v>
      </c>
      <c r="U14" s="10" t="n">
        <v>5</v>
      </c>
      <c r="V14" s="10" t="n">
        <v>5</v>
      </c>
      <c r="W14" s="10" t="n">
        <v>4</v>
      </c>
      <c r="X14" s="10" t="n">
        <v>3</v>
      </c>
      <c r="Y14" s="10"/>
      <c r="Z14" s="10" t="n">
        <v>4</v>
      </c>
      <c r="AA14" s="10" t="n">
        <v>2</v>
      </c>
    </row>
    <row r="15" customFormat="false" ht="15.8" hidden="false" customHeight="false" outlineLevel="0" collapsed="false">
      <c r="A15" s="0" t="s">
        <v>39</v>
      </c>
      <c r="B15" s="10"/>
      <c r="C15" s="10" t="n">
        <v>3</v>
      </c>
      <c r="D15" s="10" t="n">
        <v>2</v>
      </c>
      <c r="E15" s="10" t="n">
        <v>1</v>
      </c>
      <c r="F15" s="10" t="n">
        <v>1</v>
      </c>
      <c r="G15" s="10" t="n">
        <v>1</v>
      </c>
      <c r="H15" s="10" t="n">
        <v>2</v>
      </c>
      <c r="I15" s="10" t="n">
        <v>3</v>
      </c>
      <c r="J15" s="10" t="n">
        <v>3</v>
      </c>
      <c r="K15" s="10" t="n">
        <v>3</v>
      </c>
      <c r="L15" s="10" t="n">
        <v>4</v>
      </c>
      <c r="M15" s="10" t="n">
        <v>4</v>
      </c>
      <c r="N15" s="10" t="n">
        <v>3</v>
      </c>
      <c r="O15" s="10" t="n">
        <v>4</v>
      </c>
      <c r="P15" s="10" t="n">
        <v>3</v>
      </c>
      <c r="Q15" s="10" t="n">
        <v>1</v>
      </c>
      <c r="R15" s="10" t="n">
        <v>4</v>
      </c>
      <c r="S15" s="10" t="n">
        <v>5</v>
      </c>
      <c r="T15" s="10" t="n">
        <v>3</v>
      </c>
      <c r="U15" s="10" t="n">
        <v>2</v>
      </c>
      <c r="V15" s="10" t="n">
        <v>1</v>
      </c>
      <c r="W15" s="10" t="n">
        <v>2</v>
      </c>
      <c r="X15" s="10" t="n">
        <v>2</v>
      </c>
      <c r="Y15" s="10" t="n">
        <v>3</v>
      </c>
      <c r="Z15" s="10" t="n">
        <v>4</v>
      </c>
      <c r="AA15" s="10" t="n">
        <v>5</v>
      </c>
      <c r="AB15" s="1" t="n">
        <v>3</v>
      </c>
    </row>
    <row r="16" customFormat="false" ht="15.8" hidden="false" customHeight="false" outlineLevel="0" collapsed="false">
      <c r="A16" s="0" t="s">
        <v>4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 t="n">
        <v>2</v>
      </c>
      <c r="T16" s="10" t="n">
        <v>3</v>
      </c>
      <c r="U16" s="10" t="n">
        <v>3</v>
      </c>
      <c r="V16" s="10" t="n">
        <v>3</v>
      </c>
      <c r="W16" s="10" t="n">
        <v>3</v>
      </c>
      <c r="X16" s="10" t="n">
        <v>3</v>
      </c>
      <c r="Y16" s="10" t="n">
        <v>2</v>
      </c>
      <c r="Z16" s="10"/>
      <c r="AA16" s="10"/>
    </row>
    <row r="17" customFormat="false" ht="15.8" hidden="false" customHeight="false" outlineLevel="0" collapsed="false">
      <c r="A17" s="0" t="s">
        <v>41</v>
      </c>
      <c r="B17" s="12"/>
      <c r="C17" s="12"/>
      <c r="D17" s="12"/>
      <c r="E17" s="12"/>
      <c r="F17" s="12"/>
      <c r="G17" s="12" t="n">
        <v>1</v>
      </c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10"/>
      <c r="W17" s="8"/>
      <c r="X17" s="8"/>
      <c r="Y17" s="8"/>
      <c r="Z17" s="8"/>
      <c r="AA17" s="8"/>
    </row>
    <row r="18" customFormat="false" ht="15.8" hidden="false" customHeight="false" outlineLevel="0" collapsed="false">
      <c r="A18" s="0" t="s">
        <v>42</v>
      </c>
      <c r="B18" s="12"/>
      <c r="C18" s="12"/>
      <c r="D18" s="12"/>
      <c r="E18" s="12"/>
      <c r="F18" s="12"/>
      <c r="G18" s="12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10"/>
    </row>
    <row r="19" customFormat="false" ht="15.8" hidden="false" customHeight="false" outlineLevel="0" collapsed="false">
      <c r="A19" s="0" t="s">
        <v>43</v>
      </c>
      <c r="B19" s="12"/>
      <c r="C19" s="12"/>
      <c r="D19" s="12"/>
      <c r="E19" s="12"/>
      <c r="F19" s="12"/>
      <c r="G19" s="12"/>
      <c r="H19" s="8"/>
      <c r="I19" s="8"/>
      <c r="J19" s="8"/>
      <c r="K19" s="10" t="n">
        <v>1</v>
      </c>
      <c r="L19" s="10" t="n">
        <v>1</v>
      </c>
      <c r="M19" s="10" t="n">
        <v>1</v>
      </c>
      <c r="N19" s="10" t="n">
        <v>4</v>
      </c>
      <c r="O19" s="10" t="n">
        <v>4</v>
      </c>
      <c r="P19" s="10" t="n">
        <v>5</v>
      </c>
      <c r="Q19" s="10" t="n">
        <v>7</v>
      </c>
      <c r="R19" s="10" t="n">
        <v>10</v>
      </c>
      <c r="S19" s="10" t="n">
        <v>9</v>
      </c>
      <c r="T19" s="10" t="n">
        <v>15</v>
      </c>
      <c r="U19" s="10" t="n">
        <v>13</v>
      </c>
      <c r="V19" s="10" t="n">
        <v>24</v>
      </c>
      <c r="W19" s="10" t="n">
        <v>20</v>
      </c>
      <c r="X19" s="10" t="n">
        <v>16</v>
      </c>
      <c r="Y19" s="10" t="n">
        <v>16</v>
      </c>
      <c r="Z19" s="10" t="n">
        <v>21</v>
      </c>
      <c r="AA19" s="10" t="n">
        <v>29</v>
      </c>
      <c r="AB19" s="1" t="n">
        <v>42</v>
      </c>
    </row>
    <row r="20" customFormat="false" ht="15.8" hidden="false" customHeight="false" outlineLevel="0" collapsed="false">
      <c r="A20" s="0" t="s">
        <v>44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8"/>
      <c r="W20" s="10"/>
      <c r="X20" s="10"/>
      <c r="Y20" s="10"/>
      <c r="Z20" s="10"/>
      <c r="AA20" s="10"/>
    </row>
    <row r="21" customFormat="false" ht="15.8" hidden="false" customHeight="false" outlineLevel="0" collapsed="false">
      <c r="A21" s="0" t="s">
        <v>45</v>
      </c>
      <c r="B21" s="10"/>
      <c r="C21" s="10" t="n">
        <v>3</v>
      </c>
      <c r="D21" s="10" t="n">
        <v>2</v>
      </c>
      <c r="E21" s="10" t="n">
        <v>2</v>
      </c>
      <c r="F21" s="10" t="n">
        <v>4</v>
      </c>
      <c r="G21" s="10" t="n">
        <v>6</v>
      </c>
      <c r="H21" s="10" t="n">
        <v>3</v>
      </c>
      <c r="I21" s="10" t="n">
        <v>4</v>
      </c>
      <c r="J21" s="10" t="n">
        <v>2</v>
      </c>
      <c r="K21" s="10" t="n">
        <v>4</v>
      </c>
      <c r="L21" s="10" t="n">
        <v>2</v>
      </c>
      <c r="M21" s="10" t="n">
        <v>6</v>
      </c>
      <c r="N21" s="10" t="n">
        <v>9</v>
      </c>
      <c r="O21" s="10" t="n">
        <v>11</v>
      </c>
      <c r="P21" s="10" t="n">
        <v>10</v>
      </c>
      <c r="Q21" s="10" t="n">
        <v>6</v>
      </c>
      <c r="R21" s="10" t="n">
        <v>3</v>
      </c>
      <c r="S21" s="10" t="n">
        <v>2</v>
      </c>
      <c r="T21" s="10" t="n">
        <v>4</v>
      </c>
      <c r="U21" s="10" t="n">
        <v>6</v>
      </c>
      <c r="V21" s="10" t="n">
        <v>7</v>
      </c>
      <c r="W21" s="10" t="n">
        <v>5</v>
      </c>
      <c r="X21" s="10" t="n">
        <v>5</v>
      </c>
      <c r="Y21" s="10" t="n">
        <v>3</v>
      </c>
      <c r="Z21" s="10" t="n">
        <v>9</v>
      </c>
      <c r="AA21" s="10" t="n">
        <v>5</v>
      </c>
      <c r="AB21" s="1" t="n">
        <v>7</v>
      </c>
    </row>
    <row r="22" customFormat="false" ht="15.8" hidden="false" customHeight="false" outlineLevel="0" collapsed="false">
      <c r="A22" s="0" t="s">
        <v>46</v>
      </c>
      <c r="B22" s="9"/>
      <c r="C22" s="9" t="n">
        <v>1</v>
      </c>
      <c r="D22" s="9" t="n">
        <v>1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</row>
    <row r="23" customFormat="false" ht="15.8" hidden="false" customHeight="false" outlineLevel="0" collapsed="false">
      <c r="A23" s="0" t="s">
        <v>47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 t="n">
        <v>1</v>
      </c>
      <c r="M23" s="9"/>
      <c r="N23" s="9"/>
      <c r="O23" s="9"/>
      <c r="P23" s="9"/>
      <c r="Q23" s="9"/>
      <c r="R23" s="9"/>
      <c r="S23" s="9"/>
      <c r="T23" s="9"/>
      <c r="U23" s="9"/>
      <c r="V23" s="9"/>
      <c r="W23" s="9" t="n">
        <v>1</v>
      </c>
      <c r="X23" s="9" t="n">
        <v>1</v>
      </c>
      <c r="Y23" s="9" t="n">
        <v>1</v>
      </c>
      <c r="Z23" s="9" t="n">
        <v>1</v>
      </c>
      <c r="AA23" s="9" t="n">
        <v>1</v>
      </c>
      <c r="AB23" s="1" t="n">
        <v>2</v>
      </c>
    </row>
    <row r="24" customFormat="false" ht="15.8" hidden="false" customHeight="false" outlineLevel="0" collapsed="false">
      <c r="A24" s="0" t="s">
        <v>48</v>
      </c>
      <c r="B24" s="12"/>
      <c r="C24" s="12"/>
      <c r="D24" s="12"/>
      <c r="E24" s="12"/>
      <c r="F24" s="12" t="n">
        <v>1</v>
      </c>
      <c r="G24" s="12" t="n">
        <v>2</v>
      </c>
      <c r="H24" s="8" t="n">
        <v>1</v>
      </c>
      <c r="I24" s="8"/>
      <c r="J24" s="8"/>
      <c r="K24" s="8" t="n">
        <v>4</v>
      </c>
      <c r="L24" s="8" t="n">
        <v>1</v>
      </c>
      <c r="M24" s="8" t="n">
        <v>6</v>
      </c>
      <c r="N24" s="8" t="n">
        <v>4</v>
      </c>
      <c r="O24" s="8" t="n">
        <v>3</v>
      </c>
      <c r="P24" s="8" t="n">
        <v>3</v>
      </c>
      <c r="Q24" s="8" t="n">
        <v>6</v>
      </c>
      <c r="R24" s="8" t="n">
        <v>6</v>
      </c>
      <c r="S24" s="9" t="n">
        <v>9</v>
      </c>
      <c r="T24" s="9" t="n">
        <v>13</v>
      </c>
      <c r="U24" s="9" t="n">
        <v>8</v>
      </c>
      <c r="V24" s="9" t="n">
        <v>7</v>
      </c>
      <c r="W24" s="9" t="n">
        <v>8</v>
      </c>
      <c r="X24" s="9" t="n">
        <v>8</v>
      </c>
      <c r="Y24" s="9" t="n">
        <v>10</v>
      </c>
      <c r="Z24" s="9" t="n">
        <v>13</v>
      </c>
      <c r="AA24" s="9" t="n">
        <v>16</v>
      </c>
      <c r="AB24" s="1" t="n">
        <v>22</v>
      </c>
    </row>
    <row r="25" customFormat="false" ht="15.8" hidden="false" customHeight="false" outlineLevel="0" collapsed="false">
      <c r="A25" s="0" t="s">
        <v>49</v>
      </c>
      <c r="B25" s="9"/>
      <c r="C25" s="9" t="n">
        <v>1</v>
      </c>
      <c r="D25" s="9" t="n">
        <v>2</v>
      </c>
      <c r="E25" s="9" t="n">
        <v>5</v>
      </c>
      <c r="F25" s="9" t="n">
        <v>3</v>
      </c>
      <c r="G25" s="9" t="n">
        <v>1</v>
      </c>
      <c r="H25" s="9"/>
      <c r="I25" s="9" t="n">
        <v>5</v>
      </c>
      <c r="J25" s="9" t="n">
        <v>11</v>
      </c>
      <c r="K25" s="9" t="n">
        <v>15</v>
      </c>
      <c r="L25" s="9" t="n">
        <v>16</v>
      </c>
      <c r="M25" s="9" t="n">
        <v>15</v>
      </c>
      <c r="N25" s="9" t="n">
        <v>12</v>
      </c>
      <c r="O25" s="9" t="n">
        <v>19</v>
      </c>
      <c r="P25" s="9" t="n">
        <v>18</v>
      </c>
      <c r="Q25" s="9" t="n">
        <v>18</v>
      </c>
      <c r="R25" s="9" t="n">
        <v>29</v>
      </c>
      <c r="S25" s="9" t="n">
        <v>28</v>
      </c>
      <c r="T25" s="9" t="n">
        <v>27</v>
      </c>
      <c r="U25" s="9" t="n">
        <v>32</v>
      </c>
      <c r="V25" s="9" t="n">
        <v>28</v>
      </c>
      <c r="W25" s="9" t="n">
        <v>23</v>
      </c>
      <c r="X25" s="9" t="n">
        <v>27</v>
      </c>
      <c r="Y25" s="9" t="n">
        <v>33</v>
      </c>
      <c r="Z25" s="9" t="n">
        <v>28</v>
      </c>
      <c r="AA25" s="9" t="n">
        <v>28</v>
      </c>
      <c r="AB25" s="1" t="n">
        <v>26</v>
      </c>
    </row>
    <row r="26" customFormat="false" ht="15.8" hidden="false" customHeight="false" outlineLevel="0" collapsed="false">
      <c r="A26" s="0" t="s">
        <v>50</v>
      </c>
      <c r="B26" s="12"/>
      <c r="C26" s="12"/>
      <c r="D26" s="12"/>
      <c r="E26" s="12" t="n">
        <v>9</v>
      </c>
      <c r="F26" s="12" t="n">
        <v>7</v>
      </c>
      <c r="G26" s="12" t="n">
        <v>11</v>
      </c>
      <c r="H26" s="8" t="n">
        <v>25</v>
      </c>
      <c r="I26" s="8" t="n">
        <v>25</v>
      </c>
      <c r="J26" s="8" t="n">
        <v>25</v>
      </c>
      <c r="K26" s="8" t="n">
        <v>27</v>
      </c>
      <c r="L26" s="8" t="n">
        <v>24</v>
      </c>
      <c r="M26" s="8" t="n">
        <v>41</v>
      </c>
      <c r="N26" s="8" t="n">
        <v>37</v>
      </c>
      <c r="O26" s="8" t="n">
        <v>30</v>
      </c>
      <c r="P26" s="8" t="n">
        <v>24</v>
      </c>
      <c r="Q26" s="8" t="n">
        <v>22</v>
      </c>
      <c r="R26" s="8" t="n">
        <v>16</v>
      </c>
      <c r="S26" s="9" t="n">
        <v>22</v>
      </c>
      <c r="T26" s="9" t="n">
        <v>19</v>
      </c>
      <c r="U26" s="8" t="n">
        <v>26</v>
      </c>
      <c r="V26" s="8" t="n">
        <v>25</v>
      </c>
      <c r="W26" s="8" t="n">
        <v>34</v>
      </c>
      <c r="X26" s="9" t="n">
        <v>22</v>
      </c>
      <c r="Y26" s="9" t="n">
        <v>28</v>
      </c>
      <c r="Z26" s="9" t="n">
        <v>17</v>
      </c>
      <c r="AA26" s="9" t="n">
        <v>16</v>
      </c>
      <c r="AB26" s="1" t="n">
        <v>22</v>
      </c>
    </row>
    <row r="27" customFormat="false" ht="15.8" hidden="false" customHeight="false" outlineLevel="0" collapsed="false">
      <c r="A27" s="0" t="s">
        <v>51</v>
      </c>
      <c r="B27" s="12"/>
      <c r="C27" s="12"/>
      <c r="D27" s="12"/>
      <c r="E27" s="12"/>
      <c r="F27" s="12"/>
      <c r="G27" s="12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9"/>
    </row>
    <row r="28" customFormat="false" ht="15.8" hidden="false" customHeight="false" outlineLevel="0" collapsed="false">
      <c r="A28" s="0" t="s">
        <v>52</v>
      </c>
      <c r="B28" s="9" t="n">
        <v>6</v>
      </c>
      <c r="C28" s="9" t="n">
        <v>6</v>
      </c>
      <c r="D28" s="9" t="n">
        <v>14</v>
      </c>
      <c r="E28" s="9" t="n">
        <v>9</v>
      </c>
      <c r="F28" s="9" t="n">
        <v>20</v>
      </c>
      <c r="G28" s="9" t="n">
        <v>31</v>
      </c>
      <c r="H28" s="9" t="n">
        <v>43</v>
      </c>
      <c r="I28" s="9" t="n">
        <v>41</v>
      </c>
      <c r="J28" s="9" t="n">
        <v>70</v>
      </c>
      <c r="K28" s="9" t="n">
        <v>105</v>
      </c>
      <c r="L28" s="9" t="n">
        <v>109</v>
      </c>
      <c r="M28" s="9" t="n">
        <v>131</v>
      </c>
      <c r="N28" s="9" t="n">
        <v>143</v>
      </c>
      <c r="O28" s="9" t="n">
        <v>157</v>
      </c>
      <c r="P28" s="9" t="n">
        <v>168</v>
      </c>
      <c r="Q28" s="9" t="n">
        <v>189</v>
      </c>
      <c r="R28" s="9" t="n">
        <v>181</v>
      </c>
      <c r="S28" s="9" t="n">
        <v>172</v>
      </c>
      <c r="T28" s="9" t="n">
        <v>165</v>
      </c>
      <c r="U28" s="9" t="n">
        <v>151</v>
      </c>
      <c r="V28" s="9" t="n">
        <v>141</v>
      </c>
      <c r="W28" s="9" t="n">
        <v>148</v>
      </c>
      <c r="X28" s="9" t="n">
        <v>179</v>
      </c>
      <c r="Y28" s="8" t="n">
        <v>190</v>
      </c>
      <c r="Z28" s="8" t="n">
        <v>181</v>
      </c>
      <c r="AA28" s="9" t="n">
        <v>162</v>
      </c>
      <c r="AB28" s="1" t="n">
        <v>188</v>
      </c>
    </row>
    <row r="29" customFormat="false" ht="15.8" hidden="false" customHeight="false" outlineLevel="0" collapsed="false">
      <c r="A29" s="0" t="s">
        <v>53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8"/>
      <c r="R29" s="9"/>
      <c r="S29" s="9"/>
      <c r="T29" s="9"/>
      <c r="U29" s="9"/>
      <c r="V29" s="9"/>
      <c r="W29" s="9"/>
      <c r="X29" s="9"/>
      <c r="Y29" s="9"/>
      <c r="Z29" s="9"/>
      <c r="AA29" s="9"/>
    </row>
    <row r="30" customFormat="false" ht="15.8" hidden="false" customHeight="false" outlineLevel="0" collapsed="false">
      <c r="A30" s="0" t="s">
        <v>54</v>
      </c>
      <c r="B30" s="9"/>
      <c r="C30" s="9"/>
      <c r="D30" s="9"/>
      <c r="E30" s="9"/>
      <c r="F30" s="9"/>
      <c r="G30" s="9" t="n">
        <v>1</v>
      </c>
      <c r="H30" s="9" t="n">
        <v>8</v>
      </c>
      <c r="I30" s="9" t="n">
        <v>7</v>
      </c>
      <c r="J30" s="9" t="n">
        <v>5</v>
      </c>
      <c r="K30" s="9" t="n">
        <v>11</v>
      </c>
      <c r="L30" s="9" t="n">
        <v>9</v>
      </c>
      <c r="M30" s="9" t="n">
        <v>12</v>
      </c>
      <c r="N30" s="9" t="n">
        <v>15</v>
      </c>
      <c r="O30" s="9" t="n">
        <v>13</v>
      </c>
      <c r="P30" s="9" t="n">
        <v>15</v>
      </c>
      <c r="Q30" s="9" t="n">
        <v>13</v>
      </c>
      <c r="R30" s="9" t="n">
        <v>12</v>
      </c>
      <c r="S30" s="9" t="n">
        <v>14</v>
      </c>
      <c r="T30" s="9" t="n">
        <v>13</v>
      </c>
      <c r="U30" s="9" t="n">
        <v>16</v>
      </c>
      <c r="V30" s="9" t="n">
        <v>13</v>
      </c>
      <c r="W30" s="9" t="n">
        <v>15</v>
      </c>
      <c r="X30" s="9" t="n">
        <v>10</v>
      </c>
      <c r="Y30" s="9" t="n">
        <v>9</v>
      </c>
      <c r="Z30" s="9" t="n">
        <v>13</v>
      </c>
      <c r="AA30" s="9" t="n">
        <v>13</v>
      </c>
      <c r="AB30" s="1" t="n">
        <v>13</v>
      </c>
    </row>
    <row r="31" customFormat="false" ht="15.8" hidden="false" customHeight="false" outlineLevel="0" collapsed="false">
      <c r="A31" s="0" t="s">
        <v>55</v>
      </c>
      <c r="B31" s="9"/>
      <c r="C31" s="9"/>
      <c r="D31" s="9" t="n">
        <v>1</v>
      </c>
      <c r="E31" s="9"/>
      <c r="F31" s="9" t="n">
        <v>1</v>
      </c>
      <c r="G31" s="9" t="n">
        <v>1</v>
      </c>
      <c r="H31" s="9" t="n">
        <v>1</v>
      </c>
      <c r="I31" s="9" t="n">
        <v>1</v>
      </c>
      <c r="J31" s="9" t="n">
        <v>2</v>
      </c>
      <c r="K31" s="9"/>
      <c r="L31" s="9" t="n">
        <v>1</v>
      </c>
      <c r="M31" s="9" t="n">
        <v>2</v>
      </c>
      <c r="N31" s="9" t="n">
        <v>3</v>
      </c>
      <c r="O31" s="9" t="n">
        <v>3</v>
      </c>
      <c r="P31" s="9" t="n">
        <v>2</v>
      </c>
      <c r="Q31" s="9" t="n">
        <v>4</v>
      </c>
      <c r="R31" s="9" t="n">
        <v>3</v>
      </c>
      <c r="S31" s="9" t="n">
        <v>3</v>
      </c>
      <c r="T31" s="9" t="n">
        <v>4</v>
      </c>
      <c r="U31" s="9" t="n">
        <v>3</v>
      </c>
      <c r="V31" s="9" t="n">
        <v>6</v>
      </c>
      <c r="W31" s="9" t="n">
        <v>4</v>
      </c>
      <c r="X31" s="9" t="n">
        <v>8</v>
      </c>
      <c r="Y31" s="9" t="n">
        <v>7</v>
      </c>
      <c r="Z31" s="9" t="n">
        <v>3</v>
      </c>
      <c r="AA31" s="9" t="n">
        <v>2</v>
      </c>
      <c r="AB31" s="1" t="n">
        <v>7</v>
      </c>
    </row>
    <row r="32" customFormat="false" ht="15.8" hidden="false" customHeight="false" outlineLevel="0" collapsed="false">
      <c r="A32" s="0" t="s">
        <v>56</v>
      </c>
      <c r="B32" s="12"/>
      <c r="C32" s="12"/>
      <c r="D32" s="12"/>
      <c r="E32" s="12" t="n">
        <v>2</v>
      </c>
      <c r="F32" s="12" t="n">
        <v>1</v>
      </c>
      <c r="G32" s="12" t="n">
        <v>2</v>
      </c>
      <c r="H32" s="8"/>
      <c r="I32" s="8" t="n">
        <v>1</v>
      </c>
      <c r="J32" s="8"/>
      <c r="K32" s="8"/>
      <c r="L32" s="8"/>
      <c r="M32" s="8"/>
      <c r="N32" s="8" t="n">
        <v>2</v>
      </c>
      <c r="O32" s="8"/>
      <c r="P32" s="8" t="n">
        <v>1</v>
      </c>
      <c r="Q32" s="8" t="n">
        <v>1</v>
      </c>
      <c r="R32" s="8" t="n">
        <v>1</v>
      </c>
      <c r="S32" s="8" t="n">
        <v>1</v>
      </c>
      <c r="T32" s="8"/>
      <c r="U32" s="8"/>
      <c r="V32" s="8"/>
      <c r="W32" s="8"/>
      <c r="X32" s="8" t="n">
        <v>1</v>
      </c>
      <c r="Y32" s="8" t="n">
        <v>1</v>
      </c>
      <c r="Z32" s="8" t="n">
        <v>3</v>
      </c>
      <c r="AA32" s="8" t="n">
        <v>1</v>
      </c>
      <c r="AB32" s="1" t="n">
        <v>1</v>
      </c>
    </row>
    <row r="33" customFormat="false" ht="15.8" hidden="false" customHeight="false" outlineLevel="0" collapsed="false">
      <c r="A33" s="0" t="s">
        <v>57</v>
      </c>
      <c r="B33" s="9"/>
      <c r="C33" s="9"/>
      <c r="D33" s="9"/>
      <c r="E33" s="9"/>
      <c r="F33" s="9"/>
      <c r="G33" s="9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 t="n">
        <v>1</v>
      </c>
      <c r="V33" s="8" t="n">
        <v>1</v>
      </c>
      <c r="W33" s="8" t="n">
        <v>3</v>
      </c>
      <c r="X33" s="8" t="n">
        <v>2</v>
      </c>
      <c r="Y33" s="8" t="n">
        <v>7</v>
      </c>
      <c r="Z33" s="8" t="n">
        <v>10</v>
      </c>
      <c r="AA33" s="8" t="n">
        <v>11</v>
      </c>
      <c r="AB33" s="1" t="n">
        <v>9</v>
      </c>
    </row>
    <row r="34" customFormat="false" ht="15.8" hidden="false" customHeight="false" outlineLevel="0" collapsed="false">
      <c r="A34" s="0" t="s">
        <v>58</v>
      </c>
      <c r="B34" s="12" t="n">
        <v>1</v>
      </c>
      <c r="C34" s="12" t="n">
        <v>5</v>
      </c>
      <c r="D34" s="12" t="n">
        <v>4</v>
      </c>
      <c r="E34" s="12" t="n">
        <v>2</v>
      </c>
      <c r="F34" s="12" t="n">
        <v>3</v>
      </c>
      <c r="G34" s="12" t="n">
        <v>1</v>
      </c>
      <c r="H34" s="8" t="n">
        <v>3</v>
      </c>
      <c r="I34" s="8" t="n">
        <v>3</v>
      </c>
      <c r="J34" s="8" t="n">
        <v>4</v>
      </c>
      <c r="K34" s="8" t="n">
        <v>6</v>
      </c>
      <c r="L34" s="8" t="n">
        <v>10</v>
      </c>
      <c r="M34" s="8" t="n">
        <v>16</v>
      </c>
      <c r="N34" s="8" t="n">
        <v>13</v>
      </c>
      <c r="O34" s="8" t="n">
        <v>9</v>
      </c>
      <c r="P34" s="8" t="n">
        <v>13</v>
      </c>
      <c r="Q34" s="8" t="n">
        <v>23</v>
      </c>
      <c r="R34" s="8" t="n">
        <v>22</v>
      </c>
      <c r="S34" s="8" t="n">
        <v>13</v>
      </c>
      <c r="T34" s="8" t="n">
        <v>18</v>
      </c>
      <c r="U34" s="8" t="n">
        <v>20</v>
      </c>
      <c r="V34" s="8" t="n">
        <v>22</v>
      </c>
      <c r="W34" s="8" t="n">
        <v>22</v>
      </c>
      <c r="X34" s="8" t="n">
        <v>29</v>
      </c>
      <c r="Y34" s="8" t="n">
        <v>31</v>
      </c>
      <c r="Z34" s="8" t="n">
        <v>39</v>
      </c>
      <c r="AA34" s="8" t="n">
        <v>45</v>
      </c>
      <c r="AB34" s="1" t="n">
        <v>43</v>
      </c>
    </row>
    <row r="35" customFormat="false" ht="15.8" hidden="false" customHeight="false" outlineLevel="0" collapsed="false">
      <c r="A35" s="0" t="s">
        <v>59</v>
      </c>
      <c r="B35" s="12"/>
      <c r="C35" s="12"/>
      <c r="D35" s="12"/>
      <c r="E35" s="12"/>
      <c r="F35" s="12" t="n">
        <v>2</v>
      </c>
      <c r="G35" s="12" t="n">
        <v>4</v>
      </c>
      <c r="H35" s="8" t="n">
        <v>1</v>
      </c>
      <c r="I35" s="8" t="n">
        <v>3</v>
      </c>
      <c r="J35" s="8" t="n">
        <v>1</v>
      </c>
      <c r="K35" s="8"/>
      <c r="L35" s="8"/>
      <c r="M35" s="8" t="n">
        <v>2</v>
      </c>
      <c r="N35" s="8" t="n">
        <v>2</v>
      </c>
      <c r="O35" s="8" t="n">
        <v>1</v>
      </c>
      <c r="P35" s="8" t="n">
        <v>3</v>
      </c>
      <c r="Q35" s="8" t="n">
        <v>2</v>
      </c>
      <c r="R35" s="8" t="n">
        <v>5</v>
      </c>
      <c r="S35" s="8" t="n">
        <v>4</v>
      </c>
      <c r="T35" s="8" t="n">
        <v>5</v>
      </c>
      <c r="U35" s="8" t="n">
        <v>3</v>
      </c>
      <c r="V35" s="8" t="n">
        <v>4</v>
      </c>
      <c r="W35" s="8" t="n">
        <v>2</v>
      </c>
      <c r="X35" s="8" t="n">
        <v>3</v>
      </c>
      <c r="Y35" s="8" t="n">
        <v>3</v>
      </c>
      <c r="Z35" s="8" t="n">
        <v>2</v>
      </c>
      <c r="AA35" s="8" t="n">
        <v>4</v>
      </c>
      <c r="AB35" s="1" t="n">
        <v>2</v>
      </c>
    </row>
    <row r="36" customFormat="false" ht="15.8" hidden="false" customHeight="false" outlineLevel="0" collapsed="false">
      <c r="A36" s="0" t="s">
        <v>60</v>
      </c>
      <c r="B36" s="9"/>
      <c r="C36" s="9"/>
      <c r="D36" s="9"/>
      <c r="E36" s="9"/>
      <c r="F36" s="9"/>
      <c r="G36" s="9" t="n">
        <v>1</v>
      </c>
      <c r="H36" s="8" t="n">
        <v>3</v>
      </c>
      <c r="I36" s="8" t="n">
        <v>2</v>
      </c>
      <c r="J36" s="8"/>
      <c r="K36" s="8"/>
      <c r="L36" s="8"/>
      <c r="M36" s="8"/>
      <c r="N36" s="8"/>
      <c r="O36" s="8" t="n">
        <v>1</v>
      </c>
      <c r="P36" s="8" t="n">
        <v>2</v>
      </c>
      <c r="Q36" s="8" t="n">
        <v>2</v>
      </c>
      <c r="R36" s="8"/>
      <c r="S36" s="8"/>
      <c r="T36" s="8"/>
      <c r="U36" s="8"/>
      <c r="V36" s="8" t="n">
        <v>2</v>
      </c>
      <c r="W36" s="8" t="n">
        <v>1</v>
      </c>
      <c r="X36" s="8" t="n">
        <v>3</v>
      </c>
      <c r="Y36" s="8"/>
      <c r="Z36" s="8" t="n">
        <v>4</v>
      </c>
      <c r="AA36" s="8"/>
    </row>
    <row r="37" customFormat="false" ht="15.8" hidden="false" customHeight="false" outlineLevel="0" collapsed="false">
      <c r="A37" s="0" t="s">
        <v>61</v>
      </c>
      <c r="B37" s="12"/>
      <c r="C37" s="12"/>
      <c r="D37" s="12"/>
      <c r="E37" s="12"/>
      <c r="F37" s="12"/>
      <c r="G37" s="12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 t="n">
        <v>1</v>
      </c>
      <c r="V37" s="8" t="n">
        <v>2</v>
      </c>
      <c r="W37" s="8" t="n">
        <v>2</v>
      </c>
      <c r="X37" s="8" t="n">
        <v>1</v>
      </c>
      <c r="Y37" s="8" t="n">
        <v>1</v>
      </c>
      <c r="Z37" s="8"/>
      <c r="AA37" s="8"/>
      <c r="AB37" s="1" t="n">
        <v>1</v>
      </c>
    </row>
    <row r="38" customFormat="false" ht="15.8" hidden="false" customHeight="false" outlineLevel="0" collapsed="false">
      <c r="A38" s="0" t="s">
        <v>62</v>
      </c>
      <c r="B38" s="9"/>
      <c r="C38" s="9"/>
      <c r="D38" s="9" t="n">
        <v>2</v>
      </c>
      <c r="E38" s="9" t="n">
        <v>1</v>
      </c>
      <c r="F38" s="9"/>
      <c r="G38" s="9" t="n">
        <v>2</v>
      </c>
      <c r="H38" s="8" t="n">
        <v>1</v>
      </c>
      <c r="I38" s="8"/>
      <c r="J38" s="8" t="n">
        <v>3</v>
      </c>
      <c r="K38" s="8" t="n">
        <v>2</v>
      </c>
      <c r="L38" s="8" t="n">
        <v>1</v>
      </c>
      <c r="M38" s="8"/>
      <c r="N38" s="8" t="n">
        <v>1</v>
      </c>
      <c r="O38" s="8" t="n">
        <v>1</v>
      </c>
      <c r="P38" s="8" t="n">
        <v>1</v>
      </c>
      <c r="Q38" s="8" t="n">
        <v>1</v>
      </c>
      <c r="R38" s="8" t="n">
        <v>7</v>
      </c>
      <c r="S38" s="8" t="n">
        <v>4</v>
      </c>
      <c r="T38" s="8" t="n">
        <v>3</v>
      </c>
      <c r="U38" s="8" t="n">
        <v>2</v>
      </c>
      <c r="V38" s="8" t="n">
        <v>2</v>
      </c>
      <c r="W38" s="8" t="n">
        <v>2</v>
      </c>
      <c r="X38" s="8" t="n">
        <v>3</v>
      </c>
      <c r="Y38" s="8" t="n">
        <v>2</v>
      </c>
      <c r="Z38" s="8" t="n">
        <v>1</v>
      </c>
      <c r="AA38" s="8" t="n">
        <v>3</v>
      </c>
      <c r="AB38" s="1" t="n">
        <v>3</v>
      </c>
    </row>
    <row r="39" customFormat="false" ht="15.8" hidden="false" customHeight="false" outlineLevel="0" collapsed="false">
      <c r="A39" s="0" t="s">
        <v>63</v>
      </c>
      <c r="B39" s="9" t="n">
        <v>4</v>
      </c>
      <c r="C39" s="9" t="n">
        <v>12</v>
      </c>
      <c r="D39" s="9" t="n">
        <v>11</v>
      </c>
      <c r="E39" s="9" t="n">
        <v>12</v>
      </c>
      <c r="F39" s="9" t="n">
        <v>27</v>
      </c>
      <c r="G39" s="9" t="n">
        <v>38</v>
      </c>
      <c r="H39" s="8" t="n">
        <v>56</v>
      </c>
      <c r="I39" s="8" t="n">
        <v>63</v>
      </c>
      <c r="J39" s="8" t="n">
        <v>91</v>
      </c>
      <c r="K39" s="8" t="n">
        <v>135</v>
      </c>
      <c r="L39" s="8" t="n">
        <v>166</v>
      </c>
      <c r="M39" s="8" t="n">
        <v>210</v>
      </c>
      <c r="N39" s="8" t="n">
        <v>276</v>
      </c>
      <c r="O39" s="8" t="n">
        <v>287</v>
      </c>
      <c r="P39" s="8" t="n">
        <v>275</v>
      </c>
      <c r="Q39" s="8" t="n">
        <v>214</v>
      </c>
      <c r="R39" s="8" t="n">
        <v>198</v>
      </c>
      <c r="S39" s="8" t="n">
        <v>218</v>
      </c>
      <c r="T39" s="8" t="n">
        <v>206</v>
      </c>
      <c r="U39" s="8" t="n">
        <v>252</v>
      </c>
      <c r="V39" s="8" t="n">
        <v>267</v>
      </c>
      <c r="W39" s="8" t="n">
        <v>291</v>
      </c>
      <c r="X39" s="8" t="n">
        <v>333</v>
      </c>
      <c r="Y39" s="8" t="n">
        <v>361</v>
      </c>
      <c r="Z39" s="8" t="n">
        <v>406</v>
      </c>
      <c r="AA39" s="8" t="n">
        <v>423</v>
      </c>
      <c r="AB39" s="1" t="n">
        <v>463</v>
      </c>
    </row>
    <row r="40" customFormat="false" ht="15.8" hidden="false" customHeight="false" outlineLevel="0" collapsed="false">
      <c r="A40" s="0" t="s">
        <v>64</v>
      </c>
      <c r="B40" s="12"/>
      <c r="C40" s="12"/>
      <c r="D40" s="12"/>
      <c r="E40" s="12"/>
      <c r="F40" s="12"/>
      <c r="G40" s="12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 t="n">
        <v>1</v>
      </c>
      <c r="W40" s="8" t="n">
        <v>1</v>
      </c>
      <c r="X40" s="8"/>
      <c r="Y40" s="8" t="n">
        <v>2</v>
      </c>
      <c r="Z40" s="8" t="n">
        <v>3</v>
      </c>
      <c r="AA40" s="8" t="n">
        <v>2</v>
      </c>
      <c r="AB40" s="1" t="n">
        <v>1</v>
      </c>
    </row>
    <row r="41" customFormat="false" ht="15.8" hidden="false" customHeight="false" outlineLevel="0" collapsed="false">
      <c r="A41" s="0" t="s">
        <v>65</v>
      </c>
      <c r="B41" s="12" t="n">
        <v>4</v>
      </c>
      <c r="C41" s="12" t="n">
        <v>4</v>
      </c>
      <c r="D41" s="12" t="n">
        <v>3</v>
      </c>
      <c r="E41" s="12" t="n">
        <v>3</v>
      </c>
      <c r="F41" s="12" t="n">
        <v>1</v>
      </c>
      <c r="G41" s="12" t="n">
        <v>4</v>
      </c>
      <c r="H41" s="8" t="n">
        <v>8</v>
      </c>
      <c r="I41" s="8" t="n">
        <v>10</v>
      </c>
      <c r="J41" s="8" t="n">
        <v>9</v>
      </c>
      <c r="K41" s="8" t="n">
        <v>15</v>
      </c>
      <c r="L41" s="8" t="n">
        <v>24</v>
      </c>
      <c r="M41" s="8" t="n">
        <v>37</v>
      </c>
      <c r="N41" s="8" t="n">
        <v>40</v>
      </c>
      <c r="O41" s="8" t="n">
        <v>39</v>
      </c>
      <c r="P41" s="8" t="n">
        <v>32</v>
      </c>
      <c r="Q41" s="8" t="n">
        <v>47</v>
      </c>
      <c r="R41" s="8" t="n">
        <v>53</v>
      </c>
      <c r="S41" s="8" t="n">
        <v>43</v>
      </c>
      <c r="T41" s="8" t="n">
        <v>48</v>
      </c>
      <c r="U41" s="8" t="n">
        <v>53</v>
      </c>
      <c r="V41" s="8" t="n">
        <v>57</v>
      </c>
      <c r="W41" s="8" t="n">
        <v>50</v>
      </c>
      <c r="X41" s="8" t="n">
        <v>44</v>
      </c>
      <c r="Y41" s="8" t="n">
        <v>48</v>
      </c>
      <c r="Z41" s="8" t="n">
        <v>38</v>
      </c>
      <c r="AA41" s="8" t="n">
        <v>45</v>
      </c>
      <c r="AB41" s="1" t="n">
        <v>40</v>
      </c>
    </row>
    <row r="42" customFormat="false" ht="15.8" hidden="false" customHeight="false" outlineLevel="0" collapsed="false">
      <c r="A42" s="0" t="s">
        <v>66</v>
      </c>
      <c r="B42" s="12"/>
      <c r="C42" s="12"/>
      <c r="D42" s="12"/>
      <c r="E42" s="12"/>
      <c r="F42" s="12"/>
      <c r="G42" s="12"/>
      <c r="H42" s="8" t="n">
        <v>1</v>
      </c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</row>
    <row r="43" customFormat="false" ht="15.8" hidden="false" customHeight="false" outlineLevel="0" collapsed="false">
      <c r="A43" s="0" t="s">
        <v>67</v>
      </c>
      <c r="B43" s="12" t="n">
        <v>3</v>
      </c>
      <c r="C43" s="12" t="n">
        <v>4</v>
      </c>
      <c r="D43" s="12" t="n">
        <v>4</v>
      </c>
      <c r="E43" s="12" t="n">
        <v>1</v>
      </c>
      <c r="F43" s="12" t="n">
        <v>4</v>
      </c>
      <c r="G43" s="12" t="n">
        <v>6</v>
      </c>
      <c r="H43" s="8" t="n">
        <v>15</v>
      </c>
      <c r="I43" s="8" t="n">
        <v>11</v>
      </c>
      <c r="J43" s="8" t="n">
        <v>14</v>
      </c>
      <c r="K43" s="8" t="n">
        <v>10</v>
      </c>
      <c r="L43" s="8" t="n">
        <v>12</v>
      </c>
      <c r="M43" s="8" t="n">
        <v>19</v>
      </c>
      <c r="N43" s="8" t="n">
        <v>21</v>
      </c>
      <c r="O43" s="8" t="n">
        <v>19</v>
      </c>
      <c r="P43" s="8" t="n">
        <v>28</v>
      </c>
      <c r="Q43" s="8" t="n">
        <v>28</v>
      </c>
      <c r="R43" s="8" t="n">
        <v>28</v>
      </c>
      <c r="S43" s="8" t="n">
        <v>30</v>
      </c>
      <c r="T43" s="8" t="n">
        <v>27</v>
      </c>
      <c r="U43" s="8" t="n">
        <v>34</v>
      </c>
      <c r="V43" s="8" t="n">
        <v>29</v>
      </c>
      <c r="W43" s="8" t="n">
        <v>23</v>
      </c>
      <c r="X43" s="8" t="n">
        <v>52</v>
      </c>
      <c r="Y43" s="8" t="n">
        <v>43</v>
      </c>
      <c r="Z43" s="8" t="n">
        <v>34</v>
      </c>
      <c r="AA43" s="8" t="n">
        <v>28</v>
      </c>
      <c r="AB43" s="1" t="n">
        <v>26</v>
      </c>
    </row>
    <row r="44" customFormat="false" ht="15.8" hidden="false" customHeight="false" outlineLevel="0" collapsed="false">
      <c r="A44" s="0" t="s">
        <v>68</v>
      </c>
      <c r="B44" s="12"/>
      <c r="C44" s="12" t="n">
        <v>1</v>
      </c>
      <c r="D44" s="12" t="n">
        <v>1</v>
      </c>
      <c r="E44" s="12" t="n">
        <v>1</v>
      </c>
      <c r="F44" s="12" t="n">
        <v>1</v>
      </c>
      <c r="G44" s="12"/>
      <c r="H44" s="8"/>
      <c r="I44" s="8"/>
      <c r="J44" s="8"/>
      <c r="K44" s="8" t="n">
        <v>1</v>
      </c>
      <c r="L44" s="8"/>
      <c r="M44" s="8"/>
      <c r="N44" s="8"/>
      <c r="O44" s="8"/>
      <c r="P44" s="8"/>
      <c r="Q44" s="8"/>
      <c r="R44" s="8"/>
      <c r="S44" s="8"/>
      <c r="T44" s="8" t="n">
        <v>2</v>
      </c>
      <c r="U44" s="8"/>
      <c r="V44" s="8"/>
      <c r="W44" s="8" t="n">
        <v>1</v>
      </c>
      <c r="X44" s="8" t="n">
        <v>2</v>
      </c>
      <c r="Y44" s="8"/>
      <c r="Z44" s="8"/>
      <c r="AA44" s="8"/>
    </row>
    <row r="45" customFormat="false" ht="15.8" hidden="false" customHeight="false" outlineLevel="0" collapsed="false">
      <c r="A45" s="0" t="s">
        <v>69</v>
      </c>
      <c r="B45" s="12"/>
      <c r="C45" s="12"/>
      <c r="D45" s="12"/>
      <c r="E45" s="12"/>
      <c r="F45" s="12"/>
      <c r="G45" s="12"/>
      <c r="H45" s="8"/>
      <c r="I45" s="8"/>
      <c r="J45" s="8" t="n">
        <v>1</v>
      </c>
      <c r="K45" s="8"/>
      <c r="L45" s="8" t="n">
        <v>1</v>
      </c>
      <c r="M45" s="8" t="n">
        <v>1</v>
      </c>
      <c r="N45" s="8"/>
      <c r="O45" s="8"/>
      <c r="P45" s="8"/>
      <c r="Q45" s="8"/>
      <c r="R45" s="8"/>
      <c r="S45" s="8"/>
      <c r="T45" s="8"/>
      <c r="U45" s="8" t="n">
        <v>1</v>
      </c>
      <c r="V45" s="8" t="n">
        <v>2</v>
      </c>
      <c r="W45" s="8" t="n">
        <v>3</v>
      </c>
      <c r="X45" s="8" t="n">
        <v>2</v>
      </c>
      <c r="Y45" s="8" t="n">
        <v>2</v>
      </c>
      <c r="Z45" s="8" t="n">
        <v>2</v>
      </c>
      <c r="AA45" s="8"/>
      <c r="AB45" s="1" t="n">
        <v>1</v>
      </c>
    </row>
    <row r="46" customFormat="false" ht="15.8" hidden="false" customHeight="false" outlineLevel="0" collapsed="false">
      <c r="A46" s="0" t="s">
        <v>70</v>
      </c>
      <c r="B46" s="12" t="n">
        <v>6</v>
      </c>
      <c r="C46" s="12" t="n">
        <v>3</v>
      </c>
      <c r="D46" s="12" t="n">
        <v>7</v>
      </c>
      <c r="E46" s="12" t="n">
        <v>9</v>
      </c>
      <c r="F46" s="12" t="n">
        <v>10</v>
      </c>
      <c r="G46" s="12" t="n">
        <v>16</v>
      </c>
      <c r="H46" s="8" t="n">
        <v>15</v>
      </c>
      <c r="I46" s="8" t="n">
        <v>24</v>
      </c>
      <c r="J46" s="8" t="n">
        <v>16</v>
      </c>
      <c r="K46" s="8" t="n">
        <v>25</v>
      </c>
      <c r="L46" s="8" t="n">
        <v>33</v>
      </c>
      <c r="M46" s="8" t="n">
        <v>42</v>
      </c>
      <c r="N46" s="8" t="n">
        <v>38</v>
      </c>
      <c r="O46" s="8" t="n">
        <v>49</v>
      </c>
      <c r="P46" s="8" t="n">
        <v>53</v>
      </c>
      <c r="Q46" s="8" t="n">
        <v>54</v>
      </c>
      <c r="R46" s="8" t="n">
        <v>55</v>
      </c>
      <c r="S46" s="8" t="n">
        <v>57</v>
      </c>
      <c r="T46" s="8" t="n">
        <v>61</v>
      </c>
      <c r="U46" s="8" t="n">
        <v>62</v>
      </c>
      <c r="V46" s="8" t="n">
        <v>77</v>
      </c>
      <c r="W46" s="8" t="n">
        <v>57</v>
      </c>
      <c r="X46" s="8" t="n">
        <v>58</v>
      </c>
      <c r="Y46" s="8" t="n">
        <v>54</v>
      </c>
      <c r="Z46" s="8" t="n">
        <v>52</v>
      </c>
      <c r="AA46" s="8" t="n">
        <v>35</v>
      </c>
      <c r="AB46" s="1" t="n">
        <v>37</v>
      </c>
    </row>
    <row r="47" customFormat="false" ht="15.8" hidden="false" customHeight="false" outlineLevel="0" collapsed="false">
      <c r="A47" s="0" t="s">
        <v>71</v>
      </c>
      <c r="B47" s="12" t="n">
        <v>5</v>
      </c>
      <c r="C47" s="12"/>
      <c r="D47" s="12" t="n">
        <v>1</v>
      </c>
      <c r="E47" s="12"/>
      <c r="F47" s="12"/>
      <c r="G47" s="12"/>
      <c r="H47" s="8"/>
      <c r="I47" s="8"/>
      <c r="J47" s="8"/>
      <c r="K47" s="8" t="n">
        <v>2</v>
      </c>
      <c r="L47" s="8" t="n">
        <v>1</v>
      </c>
      <c r="M47" s="8" t="n">
        <v>2</v>
      </c>
      <c r="N47" s="8" t="n">
        <v>3</v>
      </c>
      <c r="O47" s="8" t="n">
        <v>5</v>
      </c>
      <c r="P47" s="8" t="n">
        <v>2</v>
      </c>
      <c r="Q47" s="8" t="n">
        <v>4</v>
      </c>
      <c r="R47" s="8" t="n">
        <v>6</v>
      </c>
      <c r="S47" s="8" t="n">
        <v>6</v>
      </c>
      <c r="T47" s="8" t="n">
        <v>4</v>
      </c>
      <c r="U47" s="8" t="n">
        <v>1</v>
      </c>
      <c r="V47" s="8" t="n">
        <v>6</v>
      </c>
      <c r="W47" s="8" t="n">
        <v>5</v>
      </c>
      <c r="X47" s="8" t="n">
        <v>2</v>
      </c>
      <c r="Y47" s="8" t="n">
        <v>4</v>
      </c>
      <c r="Z47" s="8" t="n">
        <v>1</v>
      </c>
      <c r="AA47" s="8" t="n">
        <v>2</v>
      </c>
      <c r="AB47" s="1" t="n">
        <v>2</v>
      </c>
    </row>
    <row r="48" customFormat="false" ht="15.8" hidden="false" customHeight="false" outlineLevel="0" collapsed="false">
      <c r="A48" s="0" t="s">
        <v>72</v>
      </c>
      <c r="B48" s="12"/>
      <c r="C48" s="12"/>
      <c r="D48" s="12"/>
      <c r="E48" s="12" t="n">
        <v>1</v>
      </c>
      <c r="F48" s="12" t="n">
        <v>2</v>
      </c>
      <c r="G48" s="12" t="n">
        <v>3</v>
      </c>
      <c r="H48" s="8" t="n">
        <v>10</v>
      </c>
      <c r="I48" s="8" t="n">
        <v>10</v>
      </c>
      <c r="J48" s="8" t="n">
        <v>10</v>
      </c>
      <c r="K48" s="8" t="n">
        <v>12</v>
      </c>
      <c r="L48" s="8" t="n">
        <v>10</v>
      </c>
      <c r="M48" s="8" t="n">
        <v>15</v>
      </c>
      <c r="N48" s="8" t="n">
        <v>12</v>
      </c>
      <c r="O48" s="8" t="n">
        <v>13</v>
      </c>
      <c r="P48" s="8" t="n">
        <v>14</v>
      </c>
      <c r="Q48" s="8" t="n">
        <v>10</v>
      </c>
      <c r="R48" s="8" t="n">
        <v>12</v>
      </c>
      <c r="S48" s="8" t="n">
        <v>5</v>
      </c>
      <c r="T48" s="8" t="n">
        <v>5</v>
      </c>
      <c r="U48" s="8" t="n">
        <v>6</v>
      </c>
      <c r="V48" s="8" t="n">
        <v>9</v>
      </c>
      <c r="W48" s="8" t="n">
        <v>8</v>
      </c>
      <c r="X48" s="8" t="n">
        <v>9</v>
      </c>
      <c r="Y48" s="8" t="n">
        <v>10</v>
      </c>
      <c r="Z48" s="8" t="n">
        <v>9</v>
      </c>
      <c r="AA48" s="8" t="n">
        <v>14</v>
      </c>
      <c r="AB48" s="1" t="n">
        <v>13</v>
      </c>
    </row>
    <row r="49" customFormat="false" ht="15.8" hidden="false" customHeight="false" outlineLevel="0" collapsed="false">
      <c r="A49" s="0" t="s">
        <v>73</v>
      </c>
      <c r="B49" s="9"/>
      <c r="C49" s="9"/>
      <c r="D49" s="9"/>
      <c r="E49" s="9"/>
      <c r="F49" s="9"/>
      <c r="G49" s="9"/>
      <c r="H49" s="8" t="n">
        <v>5</v>
      </c>
      <c r="I49" s="8" t="n">
        <v>3</v>
      </c>
      <c r="J49" s="8" t="n">
        <v>8</v>
      </c>
      <c r="K49" s="8" t="n">
        <v>18</v>
      </c>
      <c r="L49" s="8" t="n">
        <v>17</v>
      </c>
      <c r="M49" s="8" t="n">
        <v>21</v>
      </c>
      <c r="N49" s="8" t="n">
        <v>29</v>
      </c>
      <c r="O49" s="8" t="n">
        <v>40</v>
      </c>
      <c r="P49" s="8" t="n">
        <v>40</v>
      </c>
      <c r="Q49" s="8" t="n">
        <v>31</v>
      </c>
      <c r="R49" s="8" t="n">
        <v>33</v>
      </c>
      <c r="S49" s="8" t="n">
        <v>29</v>
      </c>
      <c r="T49" s="8" t="n">
        <v>28</v>
      </c>
      <c r="U49" s="8" t="n">
        <v>40</v>
      </c>
      <c r="V49" s="8" t="n">
        <v>28</v>
      </c>
      <c r="W49" s="8" t="n">
        <v>23</v>
      </c>
      <c r="X49" s="8" t="n">
        <v>29</v>
      </c>
      <c r="Y49" s="8" t="n">
        <v>21</v>
      </c>
      <c r="Z49" s="8" t="n">
        <v>22</v>
      </c>
      <c r="AA49" s="8" t="n">
        <v>21</v>
      </c>
      <c r="AB49" s="1" t="n">
        <v>26</v>
      </c>
    </row>
    <row r="50" customFormat="false" ht="15.8" hidden="false" customHeight="false" outlineLevel="0" collapsed="false">
      <c r="A50" s="0" t="s">
        <v>74</v>
      </c>
      <c r="B50" s="12"/>
      <c r="C50" s="12"/>
      <c r="D50" s="12"/>
      <c r="E50" s="12"/>
      <c r="F50" s="12" t="n">
        <v>1</v>
      </c>
      <c r="G50" s="12" t="n">
        <v>1</v>
      </c>
      <c r="H50" s="8" t="n">
        <v>1</v>
      </c>
      <c r="I50" s="8" t="n">
        <v>3</v>
      </c>
      <c r="J50" s="8" t="n">
        <v>2</v>
      </c>
      <c r="K50" s="8" t="n">
        <v>2</v>
      </c>
      <c r="L50" s="8" t="n">
        <v>2</v>
      </c>
      <c r="M50" s="8" t="n">
        <v>3</v>
      </c>
      <c r="N50" s="8" t="n">
        <v>1</v>
      </c>
      <c r="O50" s="8" t="n">
        <v>2</v>
      </c>
      <c r="P50" s="8" t="n">
        <v>2</v>
      </c>
      <c r="Q50" s="8" t="n">
        <v>1</v>
      </c>
      <c r="R50" s="8" t="n">
        <v>2</v>
      </c>
      <c r="S50" s="8" t="n">
        <v>2</v>
      </c>
      <c r="T50" s="8" t="n">
        <v>3</v>
      </c>
      <c r="U50" s="8" t="n">
        <v>1</v>
      </c>
      <c r="V50" s="8" t="n">
        <v>3</v>
      </c>
      <c r="W50" s="8" t="n">
        <v>1</v>
      </c>
      <c r="X50" s="8" t="n">
        <v>1</v>
      </c>
      <c r="Y50" s="8" t="n">
        <v>1</v>
      </c>
      <c r="Z50" s="8" t="n">
        <v>1</v>
      </c>
      <c r="AA50" s="8" t="n">
        <v>2</v>
      </c>
      <c r="AB50" s="1" t="n">
        <v>1</v>
      </c>
    </row>
    <row r="51" customFormat="false" ht="15.8" hidden="false" customHeight="false" outlineLevel="0" collapsed="false">
      <c r="A51" s="0" t="s">
        <v>75</v>
      </c>
      <c r="B51" s="12"/>
      <c r="C51" s="12"/>
      <c r="D51" s="12"/>
      <c r="E51" s="12"/>
      <c r="F51" s="12"/>
      <c r="G51" s="12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</row>
    <row r="52" customFormat="false" ht="15.8" hidden="false" customHeight="false" outlineLevel="0" collapsed="false">
      <c r="A52" s="0" t="s">
        <v>76</v>
      </c>
      <c r="B52" s="12"/>
      <c r="C52" s="12"/>
      <c r="D52" s="12"/>
      <c r="E52" s="12"/>
      <c r="F52" s="12"/>
      <c r="G52" s="12" t="n">
        <v>2</v>
      </c>
      <c r="H52" s="8" t="n">
        <v>1</v>
      </c>
      <c r="I52" s="8"/>
      <c r="J52" s="8" t="n">
        <v>2</v>
      </c>
      <c r="K52" s="8" t="n">
        <v>1</v>
      </c>
      <c r="L52" s="8"/>
      <c r="M52" s="8" t="n">
        <v>1</v>
      </c>
      <c r="N52" s="8" t="n">
        <v>2</v>
      </c>
      <c r="O52" s="8" t="n">
        <v>12</v>
      </c>
      <c r="P52" s="8" t="n">
        <v>12</v>
      </c>
      <c r="Q52" s="8" t="n">
        <v>7</v>
      </c>
      <c r="R52" s="8" t="n">
        <v>9</v>
      </c>
      <c r="S52" s="8" t="n">
        <v>4</v>
      </c>
      <c r="T52" s="8" t="n">
        <v>4</v>
      </c>
      <c r="U52" s="8" t="n">
        <v>5</v>
      </c>
      <c r="V52" s="8" t="n">
        <v>12</v>
      </c>
      <c r="W52" s="8" t="n">
        <v>9</v>
      </c>
      <c r="X52" s="8" t="n">
        <v>10</v>
      </c>
      <c r="Y52" s="8" t="n">
        <v>11</v>
      </c>
      <c r="Z52" s="8" t="n">
        <v>6</v>
      </c>
      <c r="AA52" s="8" t="n">
        <v>8</v>
      </c>
      <c r="AB52" s="1" t="n">
        <v>10</v>
      </c>
    </row>
    <row r="53" customFormat="false" ht="15.8" hidden="false" customHeight="false" outlineLevel="0" collapsed="false">
      <c r="A53" s="0" t="s">
        <v>77</v>
      </c>
      <c r="B53" s="12"/>
      <c r="C53" s="12" t="n">
        <v>1</v>
      </c>
      <c r="D53" s="12" t="n">
        <v>1</v>
      </c>
      <c r="E53" s="12" t="n">
        <v>1</v>
      </c>
      <c r="F53" s="12" t="n">
        <v>6</v>
      </c>
      <c r="G53" s="12" t="n">
        <v>8</v>
      </c>
      <c r="H53" s="8" t="n">
        <v>13</v>
      </c>
      <c r="I53" s="8" t="n">
        <v>17</v>
      </c>
      <c r="J53" s="8" t="n">
        <v>29</v>
      </c>
      <c r="K53" s="8" t="n">
        <v>50</v>
      </c>
      <c r="L53" s="8" t="n">
        <v>67</v>
      </c>
      <c r="M53" s="8" t="n">
        <v>93</v>
      </c>
      <c r="N53" s="8" t="n">
        <v>114</v>
      </c>
      <c r="O53" s="8" t="n">
        <v>136</v>
      </c>
      <c r="P53" s="8" t="n">
        <v>154</v>
      </c>
      <c r="Q53" s="8" t="n">
        <v>154</v>
      </c>
      <c r="R53" s="8" t="n">
        <v>167</v>
      </c>
      <c r="S53" s="8" t="n">
        <v>171</v>
      </c>
      <c r="T53" s="8" t="n">
        <v>197</v>
      </c>
      <c r="U53" s="8" t="n">
        <v>171</v>
      </c>
      <c r="V53" s="8" t="n">
        <v>165</v>
      </c>
      <c r="W53" s="8" t="n">
        <v>125</v>
      </c>
      <c r="X53" s="8" t="n">
        <v>120</v>
      </c>
      <c r="Y53" s="8" t="n">
        <v>103</v>
      </c>
      <c r="Z53" s="8" t="n">
        <v>78</v>
      </c>
      <c r="AA53" s="8" t="n">
        <v>86</v>
      </c>
      <c r="AB53" s="1" t="n">
        <v>98</v>
      </c>
    </row>
    <row r="54" customFormat="false" ht="15.8" hidden="false" customHeight="false" outlineLevel="0" collapsed="false">
      <c r="A54" s="0" t="s">
        <v>78</v>
      </c>
      <c r="B54" s="12" t="n">
        <v>1</v>
      </c>
      <c r="C54" s="12" t="n">
        <v>1</v>
      </c>
      <c r="D54" s="12" t="n">
        <v>3</v>
      </c>
      <c r="E54" s="12" t="n">
        <v>3</v>
      </c>
      <c r="F54" s="12" t="n">
        <v>6</v>
      </c>
      <c r="G54" s="12" t="n">
        <v>9</v>
      </c>
      <c r="H54" s="8" t="n">
        <v>9</v>
      </c>
      <c r="I54" s="8" t="n">
        <v>9</v>
      </c>
      <c r="J54" s="8" t="n">
        <v>7</v>
      </c>
      <c r="K54" s="8" t="n">
        <v>15</v>
      </c>
      <c r="L54" s="8" t="n">
        <v>10</v>
      </c>
      <c r="M54" s="8" t="n">
        <v>30</v>
      </c>
      <c r="N54" s="8" t="n">
        <v>34</v>
      </c>
      <c r="O54" s="8" t="n">
        <v>41</v>
      </c>
      <c r="P54" s="8" t="n">
        <v>55</v>
      </c>
      <c r="Q54" s="8" t="n">
        <v>66</v>
      </c>
      <c r="R54" s="8" t="n">
        <v>69</v>
      </c>
      <c r="S54" s="8" t="n">
        <v>81</v>
      </c>
      <c r="T54" s="8" t="n">
        <v>99</v>
      </c>
      <c r="U54" s="8" t="n">
        <v>128</v>
      </c>
      <c r="V54" s="8" t="n">
        <v>164</v>
      </c>
      <c r="W54" s="8" t="n">
        <v>165</v>
      </c>
      <c r="X54" s="8" t="n">
        <v>178</v>
      </c>
      <c r="Y54" s="8" t="n">
        <v>192</v>
      </c>
      <c r="Z54" s="8" t="n">
        <v>234</v>
      </c>
      <c r="AA54" s="8" t="n">
        <v>261</v>
      </c>
      <c r="AB54" s="1" t="n">
        <v>314</v>
      </c>
    </row>
    <row r="55" customFormat="false" ht="15.8" hidden="false" customHeight="false" outlineLevel="0" collapsed="false">
      <c r="A55" s="0" t="s">
        <v>79</v>
      </c>
      <c r="B55" s="9"/>
      <c r="C55" s="9"/>
      <c r="D55" s="9"/>
      <c r="E55" s="9"/>
      <c r="F55" s="9"/>
      <c r="G55" s="9" t="n">
        <v>3</v>
      </c>
      <c r="H55" s="8" t="n">
        <v>8</v>
      </c>
      <c r="I55" s="8" t="n">
        <v>5</v>
      </c>
      <c r="J55" s="8" t="n">
        <v>5</v>
      </c>
      <c r="K55" s="8" t="n">
        <v>2</v>
      </c>
      <c r="L55" s="8" t="n">
        <v>2</v>
      </c>
      <c r="M55" s="8" t="n">
        <v>5</v>
      </c>
      <c r="N55" s="8" t="n">
        <v>4</v>
      </c>
      <c r="O55" s="8" t="n">
        <v>4</v>
      </c>
      <c r="P55" s="8" t="n">
        <v>4</v>
      </c>
      <c r="Q55" s="8" t="n">
        <v>2</v>
      </c>
      <c r="R55" s="8" t="n">
        <v>2</v>
      </c>
      <c r="S55" s="8" t="n">
        <v>3</v>
      </c>
      <c r="T55" s="8" t="n">
        <v>7</v>
      </c>
      <c r="U55" s="8" t="n">
        <v>9</v>
      </c>
      <c r="V55" s="8" t="n">
        <v>12</v>
      </c>
      <c r="W55" s="8" t="n">
        <v>13</v>
      </c>
      <c r="X55" s="8" t="n">
        <v>13</v>
      </c>
      <c r="Y55" s="8" t="n">
        <v>18</v>
      </c>
      <c r="Z55" s="8" t="n">
        <v>13</v>
      </c>
      <c r="AA55" s="8" t="n">
        <v>14</v>
      </c>
      <c r="AB55" s="1" t="n">
        <v>25</v>
      </c>
    </row>
    <row r="56" customFormat="false" ht="15.8" hidden="false" customHeight="false" outlineLevel="0" collapsed="false">
      <c r="A56" s="0" t="s">
        <v>80</v>
      </c>
      <c r="B56" s="9"/>
      <c r="C56" s="9"/>
      <c r="D56" s="9"/>
      <c r="E56" s="9"/>
      <c r="F56" s="9"/>
      <c r="G56" s="9"/>
      <c r="H56" s="8"/>
      <c r="I56" s="8"/>
      <c r="J56" s="8"/>
      <c r="K56" s="8"/>
      <c r="L56" s="8"/>
      <c r="M56" s="8"/>
      <c r="N56" s="8"/>
      <c r="O56" s="8"/>
      <c r="P56" s="8"/>
      <c r="Q56" s="8" t="n">
        <v>1</v>
      </c>
      <c r="R56" s="8"/>
      <c r="S56" s="8"/>
      <c r="T56" s="8"/>
      <c r="U56" s="8"/>
      <c r="V56" s="8"/>
      <c r="W56" s="8"/>
      <c r="X56" s="8"/>
      <c r="Y56" s="8"/>
      <c r="Z56" s="8"/>
      <c r="AA56" s="8"/>
    </row>
    <row r="57" customFormat="false" ht="15.8" hidden="false" customHeight="false" outlineLevel="0" collapsed="false">
      <c r="A57" s="0" t="s">
        <v>81</v>
      </c>
      <c r="B57" s="9"/>
      <c r="C57" s="9"/>
      <c r="D57" s="9"/>
      <c r="E57" s="9"/>
      <c r="F57" s="9"/>
      <c r="G57" s="9" t="n">
        <v>1</v>
      </c>
      <c r="H57" s="8"/>
      <c r="I57" s="8"/>
      <c r="J57" s="8"/>
      <c r="K57" s="8" t="n">
        <v>1</v>
      </c>
      <c r="L57" s="8"/>
      <c r="M57" s="8" t="n">
        <v>3</v>
      </c>
      <c r="N57" s="8" t="n">
        <v>5</v>
      </c>
      <c r="O57" s="8" t="n">
        <v>5</v>
      </c>
      <c r="P57" s="8" t="n">
        <v>4</v>
      </c>
      <c r="Q57" s="8" t="n">
        <v>4</v>
      </c>
      <c r="R57" s="8" t="n">
        <v>3</v>
      </c>
      <c r="S57" s="8" t="n">
        <v>3</v>
      </c>
      <c r="T57" s="8" t="n">
        <v>3</v>
      </c>
      <c r="U57" s="8" t="n">
        <v>2</v>
      </c>
      <c r="V57" s="8" t="n">
        <v>3</v>
      </c>
      <c r="W57" s="8"/>
      <c r="X57" s="8"/>
      <c r="Y57" s="8" t="n">
        <v>1</v>
      </c>
      <c r="Z57" s="8" t="n">
        <v>1</v>
      </c>
      <c r="AA57" s="8" t="n">
        <v>1</v>
      </c>
      <c r="AB57" s="1" t="n">
        <v>2</v>
      </c>
    </row>
    <row r="58" customFormat="false" ht="15.8" hidden="false" customHeight="false" outlineLevel="0" collapsed="false">
      <c r="A58" s="0" t="s">
        <v>82</v>
      </c>
      <c r="B58" s="12"/>
      <c r="C58" s="12"/>
      <c r="D58" s="12"/>
      <c r="E58" s="12"/>
      <c r="F58" s="12"/>
      <c r="G58" s="12"/>
      <c r="H58" s="8"/>
      <c r="I58" s="8"/>
      <c r="J58" s="8"/>
      <c r="K58" s="8"/>
      <c r="L58" s="8"/>
      <c r="M58" s="8"/>
      <c r="N58" s="8"/>
      <c r="O58" s="8"/>
      <c r="P58" s="8"/>
      <c r="Q58" s="8" t="n">
        <v>2</v>
      </c>
      <c r="R58" s="8" t="n">
        <v>1</v>
      </c>
      <c r="S58" s="8" t="n">
        <v>2</v>
      </c>
      <c r="T58" s="8" t="n">
        <v>1</v>
      </c>
      <c r="U58" s="8" t="n">
        <v>1</v>
      </c>
      <c r="V58" s="8" t="n">
        <v>1</v>
      </c>
      <c r="W58" s="8" t="n">
        <v>1</v>
      </c>
      <c r="X58" s="8"/>
      <c r="Y58" s="8" t="n">
        <v>1</v>
      </c>
      <c r="Z58" s="8" t="n">
        <v>1</v>
      </c>
      <c r="AA58" s="8" t="n">
        <v>1</v>
      </c>
    </row>
    <row r="59" customFormat="false" ht="15.8" hidden="false" customHeight="false" outlineLevel="0" collapsed="false">
      <c r="A59" s="0" t="s">
        <v>83</v>
      </c>
      <c r="B59" s="12"/>
      <c r="C59" s="12"/>
      <c r="D59" s="12" t="n">
        <v>2</v>
      </c>
      <c r="E59" s="12" t="n">
        <v>1</v>
      </c>
      <c r="F59" s="12"/>
      <c r="G59" s="12" t="n">
        <v>3</v>
      </c>
      <c r="H59" s="8" t="n">
        <v>2</v>
      </c>
      <c r="I59" s="8" t="n">
        <v>1</v>
      </c>
      <c r="J59" s="8"/>
      <c r="K59" s="8" t="n">
        <v>2</v>
      </c>
      <c r="L59" s="8" t="n">
        <v>1</v>
      </c>
      <c r="M59" s="8" t="n">
        <v>4</v>
      </c>
      <c r="N59" s="8" t="n">
        <v>7</v>
      </c>
      <c r="O59" s="8" t="n">
        <v>11</v>
      </c>
      <c r="P59" s="8" t="n">
        <v>8</v>
      </c>
      <c r="Q59" s="8" t="n">
        <v>7</v>
      </c>
      <c r="R59" s="8" t="n">
        <v>9</v>
      </c>
      <c r="S59" s="8" t="n">
        <v>7</v>
      </c>
      <c r="T59" s="8" t="n">
        <v>6</v>
      </c>
      <c r="U59" s="8" t="n">
        <v>5</v>
      </c>
      <c r="V59" s="8" t="n">
        <v>7</v>
      </c>
      <c r="W59" s="8" t="n">
        <v>11</v>
      </c>
      <c r="X59" s="8" t="n">
        <v>9</v>
      </c>
      <c r="Y59" s="8" t="n">
        <v>7</v>
      </c>
      <c r="Z59" s="8" t="n">
        <v>8</v>
      </c>
      <c r="AA59" s="8" t="n">
        <v>13</v>
      </c>
      <c r="AB59" s="1" t="n">
        <v>11</v>
      </c>
    </row>
    <row r="60" customFormat="false" ht="15.8" hidden="false" customHeight="false" outlineLevel="0" collapsed="false">
      <c r="A60" s="0" t="s">
        <v>84</v>
      </c>
      <c r="B60" s="12"/>
      <c r="C60" s="12" t="n">
        <v>1</v>
      </c>
      <c r="D60" s="12" t="n">
        <v>2</v>
      </c>
      <c r="E60" s="12" t="n">
        <v>3</v>
      </c>
      <c r="F60" s="12" t="n">
        <v>6</v>
      </c>
      <c r="G60" s="12" t="n">
        <v>14</v>
      </c>
      <c r="H60" s="8" t="n">
        <v>17</v>
      </c>
      <c r="I60" s="8" t="n">
        <v>22</v>
      </c>
      <c r="J60" s="8" t="n">
        <v>33</v>
      </c>
      <c r="K60" s="8" t="n">
        <v>37</v>
      </c>
      <c r="L60" s="8" t="n">
        <v>43</v>
      </c>
      <c r="M60" s="8" t="n">
        <v>62</v>
      </c>
      <c r="N60" s="8" t="n">
        <v>46</v>
      </c>
      <c r="O60" s="8" t="n">
        <v>51</v>
      </c>
      <c r="P60" s="8" t="n">
        <v>40</v>
      </c>
      <c r="Q60" s="8" t="n">
        <v>42</v>
      </c>
      <c r="R60" s="8" t="n">
        <v>47</v>
      </c>
      <c r="S60" s="8" t="n">
        <v>56</v>
      </c>
      <c r="T60" s="8" t="n">
        <v>59</v>
      </c>
      <c r="U60" s="8" t="n">
        <v>72</v>
      </c>
      <c r="V60" s="8" t="n">
        <v>65</v>
      </c>
      <c r="W60" s="8" t="n">
        <v>56</v>
      </c>
      <c r="X60" s="8" t="n">
        <v>51</v>
      </c>
      <c r="Y60" s="8" t="n">
        <v>52</v>
      </c>
      <c r="Z60" s="8" t="n">
        <v>46</v>
      </c>
      <c r="AA60" s="8" t="n">
        <v>38</v>
      </c>
      <c r="AB60" s="1" t="n">
        <v>45</v>
      </c>
    </row>
    <row r="61" customFormat="false" ht="15.8" hidden="false" customHeight="false" outlineLevel="0" collapsed="false">
      <c r="A61" s="0" t="s">
        <v>85</v>
      </c>
      <c r="B61" s="12"/>
      <c r="C61" s="12"/>
      <c r="D61" s="12"/>
      <c r="E61" s="12"/>
      <c r="F61" s="12"/>
      <c r="G61" s="12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</row>
    <row r="62" customFormat="false" ht="15.8" hidden="false" customHeight="false" outlineLevel="0" collapsed="false">
      <c r="A62" s="0" t="s">
        <v>86</v>
      </c>
      <c r="B62" s="9"/>
      <c r="C62" s="9" t="n">
        <v>1</v>
      </c>
      <c r="D62" s="9" t="n">
        <v>1</v>
      </c>
      <c r="E62" s="9"/>
      <c r="F62" s="9" t="n">
        <v>1</v>
      </c>
      <c r="G62" s="9" t="n">
        <v>5</v>
      </c>
      <c r="H62" s="8" t="n">
        <v>9</v>
      </c>
      <c r="I62" s="8" t="n">
        <v>20</v>
      </c>
      <c r="J62" s="8" t="n">
        <v>37</v>
      </c>
      <c r="K62" s="8" t="n">
        <v>37</v>
      </c>
      <c r="L62" s="8" t="n">
        <v>50</v>
      </c>
      <c r="M62" s="8" t="n">
        <v>60</v>
      </c>
      <c r="N62" s="8" t="n">
        <v>80</v>
      </c>
      <c r="O62" s="8" t="n">
        <v>104</v>
      </c>
      <c r="P62" s="8" t="n">
        <v>117</v>
      </c>
      <c r="Q62" s="8" t="n">
        <v>126</v>
      </c>
      <c r="R62" s="8" t="n">
        <v>128</v>
      </c>
      <c r="S62" s="8" t="n">
        <v>143</v>
      </c>
      <c r="T62" s="8" t="n">
        <v>155</v>
      </c>
      <c r="U62" s="8" t="n">
        <v>201</v>
      </c>
      <c r="V62" s="8" t="n">
        <v>192</v>
      </c>
      <c r="W62" s="8" t="n">
        <v>220</v>
      </c>
      <c r="X62" s="8" t="n">
        <v>225</v>
      </c>
      <c r="Y62" s="8" t="n">
        <v>233</v>
      </c>
      <c r="Z62" s="8" t="n">
        <v>226</v>
      </c>
      <c r="AA62" s="8" t="n">
        <v>226</v>
      </c>
      <c r="AB62" s="1" t="n">
        <v>240</v>
      </c>
    </row>
    <row r="63" customFormat="false" ht="15.8" hidden="false" customHeight="false" outlineLevel="0" collapsed="false">
      <c r="A63" s="0" t="s">
        <v>87</v>
      </c>
      <c r="B63" s="9"/>
      <c r="C63" s="9"/>
      <c r="D63" s="9" t="n">
        <v>1</v>
      </c>
      <c r="E63" s="9" t="n">
        <v>2</v>
      </c>
      <c r="F63" s="9" t="n">
        <v>1</v>
      </c>
      <c r="G63" s="9" t="n">
        <v>1</v>
      </c>
      <c r="H63" s="8"/>
      <c r="I63" s="8"/>
      <c r="J63" s="8"/>
      <c r="K63" s="8"/>
      <c r="L63" s="8" t="n">
        <v>1</v>
      </c>
      <c r="M63" s="8" t="n">
        <v>1</v>
      </c>
      <c r="N63" s="8" t="n">
        <v>2</v>
      </c>
      <c r="O63" s="8" t="n">
        <v>4</v>
      </c>
      <c r="P63" s="8" t="n">
        <v>4</v>
      </c>
      <c r="Q63" s="8" t="n">
        <v>5</v>
      </c>
      <c r="R63" s="8" t="n">
        <v>4</v>
      </c>
      <c r="S63" s="8" t="n">
        <v>3</v>
      </c>
      <c r="T63" s="8" t="n">
        <v>2</v>
      </c>
      <c r="U63" s="8"/>
      <c r="V63" s="8"/>
      <c r="W63" s="8"/>
      <c r="X63" s="8"/>
      <c r="Y63" s="8"/>
      <c r="Z63" s="8"/>
      <c r="AA63" s="8" t="n">
        <v>1</v>
      </c>
    </row>
    <row r="64" customFormat="false" ht="15.8" hidden="false" customHeight="false" outlineLevel="0" collapsed="false">
      <c r="A64" s="0" t="s">
        <v>88</v>
      </c>
      <c r="B64" s="12" t="n">
        <v>2</v>
      </c>
      <c r="C64" s="12" t="n">
        <v>1</v>
      </c>
      <c r="D64" s="12" t="n">
        <v>2</v>
      </c>
      <c r="E64" s="12" t="n">
        <v>3</v>
      </c>
      <c r="F64" s="12" t="n">
        <v>1</v>
      </c>
      <c r="G64" s="12" t="n">
        <v>34</v>
      </c>
      <c r="H64" s="8" t="n">
        <v>36</v>
      </c>
      <c r="I64" s="8" t="n">
        <v>47</v>
      </c>
      <c r="J64" s="8" t="n">
        <v>42</v>
      </c>
      <c r="K64" s="8" t="n">
        <v>12</v>
      </c>
      <c r="L64" s="8" t="n">
        <v>16</v>
      </c>
      <c r="M64" s="8" t="n">
        <v>56</v>
      </c>
      <c r="N64" s="8" t="n">
        <v>44</v>
      </c>
      <c r="O64" s="8" t="n">
        <v>44</v>
      </c>
      <c r="P64" s="8" t="n">
        <v>17</v>
      </c>
      <c r="Q64" s="8" t="n">
        <v>17</v>
      </c>
      <c r="R64" s="8" t="n">
        <v>23</v>
      </c>
      <c r="S64" s="8" t="n">
        <v>23</v>
      </c>
      <c r="T64" s="8" t="n">
        <v>23</v>
      </c>
      <c r="U64" s="8" t="n">
        <v>80</v>
      </c>
      <c r="V64" s="8" t="n">
        <v>71</v>
      </c>
      <c r="W64" s="8" t="n">
        <v>58</v>
      </c>
      <c r="X64" s="8" t="n">
        <v>60</v>
      </c>
      <c r="Y64" s="8" t="n">
        <v>82</v>
      </c>
      <c r="Z64" s="8" t="n">
        <v>75</v>
      </c>
      <c r="AA64" s="8" t="n">
        <v>81</v>
      </c>
      <c r="AB64" s="1" t="n">
        <v>63</v>
      </c>
    </row>
    <row r="65" customFormat="false" ht="15.8" hidden="false" customHeight="false" outlineLevel="0" collapsed="false">
      <c r="A65" s="0" t="s">
        <v>89</v>
      </c>
      <c r="B65" s="12" t="n">
        <v>2</v>
      </c>
      <c r="C65" s="12"/>
      <c r="D65" s="12"/>
      <c r="E65" s="12"/>
      <c r="F65" s="12"/>
      <c r="G65" s="12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 t="n">
        <v>2</v>
      </c>
      <c r="U65" s="8" t="n">
        <v>8</v>
      </c>
      <c r="V65" s="8" t="n">
        <v>8</v>
      </c>
      <c r="W65" s="8" t="n">
        <v>4</v>
      </c>
      <c r="X65" s="8" t="n">
        <v>6</v>
      </c>
      <c r="Y65" s="8" t="n">
        <v>3</v>
      </c>
      <c r="Z65" s="8" t="n">
        <v>8</v>
      </c>
      <c r="AA65" s="8" t="n">
        <v>2</v>
      </c>
      <c r="AB65" s="1" t="n">
        <v>2</v>
      </c>
    </row>
    <row r="66" customFormat="false" ht="15.8" hidden="false" customHeight="false" outlineLevel="0" collapsed="false">
      <c r="A66" s="0" t="s">
        <v>90</v>
      </c>
      <c r="B66" s="12"/>
      <c r="C66" s="12"/>
      <c r="D66" s="12"/>
      <c r="E66" s="12"/>
      <c r="F66" s="12"/>
      <c r="G66" s="12"/>
      <c r="H66" s="8"/>
      <c r="I66" s="8"/>
      <c r="J66" s="8"/>
      <c r="K66" s="8"/>
      <c r="L66" s="8"/>
      <c r="M66" s="8"/>
      <c r="N66" s="8"/>
      <c r="O66" s="8"/>
      <c r="P66" s="8" t="n">
        <v>1</v>
      </c>
      <c r="Q66" s="8" t="n">
        <v>1</v>
      </c>
      <c r="R66" s="8" t="n">
        <v>1</v>
      </c>
      <c r="S66" s="8" t="n">
        <v>1</v>
      </c>
      <c r="T66" s="8" t="n">
        <v>2</v>
      </c>
      <c r="U66" s="8" t="n">
        <v>1</v>
      </c>
      <c r="V66" s="8" t="n">
        <v>1</v>
      </c>
      <c r="W66" s="8" t="n">
        <v>2</v>
      </c>
      <c r="X66" s="8" t="n">
        <v>12</v>
      </c>
      <c r="Y66" s="8" t="n">
        <v>14</v>
      </c>
      <c r="Z66" s="8" t="n">
        <v>11</v>
      </c>
      <c r="AA66" s="8" t="n">
        <v>13</v>
      </c>
      <c r="AB66" s="1" t="n">
        <v>10</v>
      </c>
    </row>
    <row r="67" customFormat="false" ht="15.8" hidden="false" customHeight="false" outlineLevel="0" collapsed="false">
      <c r="A67" s="0" t="s">
        <v>91</v>
      </c>
      <c r="B67" s="9"/>
      <c r="C67" s="9"/>
      <c r="D67" s="9"/>
      <c r="E67" s="9"/>
      <c r="F67" s="9"/>
      <c r="G67" s="9"/>
      <c r="H67" s="8"/>
      <c r="I67" s="8"/>
      <c r="J67" s="8"/>
      <c r="K67" s="8"/>
      <c r="L67" s="8" t="n">
        <v>1</v>
      </c>
      <c r="M67" s="8" t="n">
        <v>1</v>
      </c>
      <c r="N67" s="8"/>
      <c r="O67" s="8"/>
      <c r="P67" s="8"/>
      <c r="Q67" s="8" t="n">
        <v>1</v>
      </c>
      <c r="R67" s="8"/>
      <c r="S67" s="8"/>
      <c r="T67" s="8"/>
      <c r="U67" s="8" t="n">
        <v>1</v>
      </c>
      <c r="V67" s="8" t="n">
        <v>2</v>
      </c>
      <c r="W67" s="8" t="n">
        <v>2</v>
      </c>
      <c r="X67" s="8" t="n">
        <v>2</v>
      </c>
      <c r="Y67" s="8" t="n">
        <v>3</v>
      </c>
      <c r="Z67" s="8" t="n">
        <v>3</v>
      </c>
      <c r="AA67" s="8" t="n">
        <v>2</v>
      </c>
      <c r="AB67" s="1" t="n">
        <v>3</v>
      </c>
    </row>
    <row r="68" customFormat="false" ht="15.8" hidden="false" customHeight="false" outlineLevel="0" collapsed="false">
      <c r="A68" s="0" t="s">
        <v>92</v>
      </c>
      <c r="B68" s="12" t="n">
        <v>2</v>
      </c>
      <c r="C68" s="12" t="n">
        <v>1</v>
      </c>
      <c r="D68" s="12" t="n">
        <v>5</v>
      </c>
      <c r="E68" s="12" t="n">
        <v>1</v>
      </c>
      <c r="F68" s="12" t="n">
        <v>10</v>
      </c>
      <c r="G68" s="12" t="n">
        <v>5</v>
      </c>
      <c r="H68" s="8" t="n">
        <v>9</v>
      </c>
      <c r="I68" s="8" t="n">
        <v>18</v>
      </c>
      <c r="J68" s="8" t="n">
        <v>13</v>
      </c>
      <c r="K68" s="8" t="n">
        <v>17</v>
      </c>
      <c r="L68" s="8" t="n">
        <v>24</v>
      </c>
      <c r="M68" s="8" t="n">
        <v>31</v>
      </c>
      <c r="N68" s="8" t="n">
        <v>33</v>
      </c>
      <c r="O68" s="8" t="n">
        <v>36</v>
      </c>
      <c r="P68" s="8" t="n">
        <v>28</v>
      </c>
      <c r="Q68" s="8" t="n">
        <v>37</v>
      </c>
      <c r="R68" s="8" t="n">
        <v>29</v>
      </c>
      <c r="S68" s="8" t="n">
        <v>30</v>
      </c>
      <c r="T68" s="8" t="n">
        <v>27</v>
      </c>
      <c r="U68" s="8" t="n">
        <v>24</v>
      </c>
      <c r="V68" s="8" t="n">
        <v>23</v>
      </c>
      <c r="W68" s="8" t="n">
        <v>34</v>
      </c>
      <c r="X68" s="8" t="n">
        <v>31</v>
      </c>
      <c r="Y68" s="8" t="n">
        <v>33</v>
      </c>
      <c r="Z68" s="8" t="n">
        <v>37</v>
      </c>
      <c r="AA68" s="8" t="n">
        <v>31</v>
      </c>
      <c r="AB68" s="1" t="n">
        <v>16</v>
      </c>
    </row>
    <row r="69" customFormat="false" ht="15.8" hidden="false" customHeight="false" outlineLevel="0" collapsed="false">
      <c r="A69" s="0" t="s">
        <v>93</v>
      </c>
      <c r="B69" s="12"/>
      <c r="C69" s="12"/>
      <c r="D69" s="12" t="n">
        <v>4</v>
      </c>
      <c r="E69" s="12"/>
      <c r="F69" s="12"/>
      <c r="G69" s="12" t="n">
        <v>1</v>
      </c>
      <c r="H69" s="8" t="n">
        <v>4</v>
      </c>
      <c r="I69" s="8" t="n">
        <v>6</v>
      </c>
      <c r="J69" s="8" t="n">
        <v>9</v>
      </c>
      <c r="K69" s="8" t="n">
        <v>7</v>
      </c>
      <c r="L69" s="8" t="n">
        <v>12</v>
      </c>
      <c r="M69" s="8" t="n">
        <v>24</v>
      </c>
      <c r="N69" s="8" t="n">
        <v>22</v>
      </c>
      <c r="O69" s="8" t="n">
        <v>30</v>
      </c>
      <c r="P69" s="8" t="n">
        <v>32</v>
      </c>
      <c r="Q69" s="8" t="n">
        <v>30</v>
      </c>
      <c r="R69" s="8" t="n">
        <v>35</v>
      </c>
      <c r="S69" s="8" t="n">
        <v>41</v>
      </c>
      <c r="T69" s="8" t="n">
        <v>30</v>
      </c>
      <c r="U69" s="8" t="n">
        <v>29</v>
      </c>
      <c r="V69" s="8" t="n">
        <v>29</v>
      </c>
      <c r="W69" s="8" t="n">
        <v>31</v>
      </c>
      <c r="X69" s="8" t="n">
        <v>27</v>
      </c>
      <c r="Y69" s="8" t="n">
        <v>33</v>
      </c>
      <c r="Z69" s="8" t="n">
        <v>24</v>
      </c>
      <c r="AA69" s="8" t="n">
        <v>25</v>
      </c>
      <c r="AB69" s="1" t="n">
        <v>22</v>
      </c>
    </row>
    <row r="70" customFormat="false" ht="15.8" hidden="false" customHeight="false" outlineLevel="0" collapsed="false">
      <c r="A70" s="0" t="s">
        <v>94</v>
      </c>
      <c r="B70" s="12"/>
      <c r="C70" s="12"/>
      <c r="D70" s="12"/>
      <c r="E70" s="12"/>
      <c r="F70" s="12"/>
      <c r="G70" s="12"/>
      <c r="H70" s="8"/>
      <c r="I70" s="8"/>
      <c r="J70" s="8" t="n">
        <v>1</v>
      </c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</row>
    <row r="71" customFormat="false" ht="15.8" hidden="false" customHeight="false" outlineLevel="0" collapsed="false">
      <c r="A71" s="0" t="s">
        <v>95</v>
      </c>
      <c r="B71" s="12"/>
      <c r="C71" s="12" t="n">
        <v>3</v>
      </c>
      <c r="D71" s="12" t="n">
        <v>2</v>
      </c>
      <c r="E71" s="12" t="n">
        <v>2</v>
      </c>
      <c r="F71" s="12" t="n">
        <v>5</v>
      </c>
      <c r="G71" s="12" t="n">
        <v>4</v>
      </c>
      <c r="H71" s="8" t="n">
        <v>5</v>
      </c>
      <c r="I71" s="8" t="n">
        <v>3</v>
      </c>
      <c r="J71" s="8" t="n">
        <v>1</v>
      </c>
      <c r="K71" s="8" t="n">
        <v>2</v>
      </c>
      <c r="L71" s="8" t="n">
        <v>5</v>
      </c>
      <c r="M71" s="8" t="n">
        <v>5</v>
      </c>
      <c r="N71" s="8" t="n">
        <v>5</v>
      </c>
      <c r="O71" s="8" t="n">
        <v>4</v>
      </c>
      <c r="P71" s="8" t="n">
        <v>5</v>
      </c>
      <c r="Q71" s="8" t="n">
        <v>1</v>
      </c>
      <c r="R71" s="8" t="n">
        <v>7</v>
      </c>
      <c r="S71" s="8" t="n">
        <v>6</v>
      </c>
      <c r="T71" s="8" t="n">
        <v>6</v>
      </c>
      <c r="U71" s="8" t="n">
        <v>5</v>
      </c>
      <c r="V71" s="8" t="n">
        <v>2</v>
      </c>
      <c r="W71" s="8" t="n">
        <v>4</v>
      </c>
      <c r="X71" s="8" t="n">
        <v>2</v>
      </c>
      <c r="Y71" s="8" t="n">
        <v>2</v>
      </c>
      <c r="Z71" s="8" t="n">
        <v>1</v>
      </c>
      <c r="AA71" s="8" t="n">
        <v>3</v>
      </c>
      <c r="AB71" s="1" t="n">
        <v>2</v>
      </c>
    </row>
    <row r="72" customFormat="false" ht="15.8" hidden="false" customHeight="false" outlineLevel="0" collapsed="false">
      <c r="A72" s="0" t="s">
        <v>96</v>
      </c>
      <c r="B72" s="12"/>
      <c r="C72" s="12"/>
      <c r="D72" s="12"/>
      <c r="E72" s="12"/>
      <c r="F72" s="12"/>
      <c r="G72" s="12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 t="n">
        <v>1</v>
      </c>
      <c r="T72" s="8"/>
      <c r="U72" s="8"/>
      <c r="V72" s="8"/>
      <c r="W72" s="8"/>
      <c r="X72" s="8"/>
      <c r="Y72" s="8"/>
      <c r="Z72" s="8"/>
      <c r="AA72" s="8"/>
    </row>
    <row r="73" customFormat="false" ht="15.8" hidden="false" customHeight="false" outlineLevel="0" collapsed="false">
      <c r="A73" s="0" t="s">
        <v>97</v>
      </c>
      <c r="B73" s="12" t="n">
        <v>3</v>
      </c>
      <c r="C73" s="12" t="n">
        <v>1</v>
      </c>
      <c r="D73" s="12" t="n">
        <v>1</v>
      </c>
      <c r="E73" s="12" t="n">
        <v>1</v>
      </c>
      <c r="F73" s="12" t="n">
        <v>3</v>
      </c>
      <c r="G73" s="12" t="n">
        <v>1</v>
      </c>
      <c r="H73" s="8"/>
      <c r="I73" s="8"/>
      <c r="J73" s="8" t="n">
        <v>1</v>
      </c>
      <c r="K73" s="8"/>
      <c r="L73" s="8" t="n">
        <v>3</v>
      </c>
      <c r="M73" s="8" t="n">
        <v>6</v>
      </c>
      <c r="N73" s="8" t="n">
        <v>3</v>
      </c>
      <c r="O73" s="8" t="n">
        <v>2</v>
      </c>
      <c r="P73" s="8" t="n">
        <v>2</v>
      </c>
      <c r="Q73" s="8" t="n">
        <v>1</v>
      </c>
      <c r="R73" s="8" t="n">
        <v>4</v>
      </c>
      <c r="S73" s="8" t="n">
        <v>3</v>
      </c>
      <c r="T73" s="8" t="n">
        <v>1</v>
      </c>
      <c r="U73" s="8" t="n">
        <v>1</v>
      </c>
      <c r="V73" s="8" t="n">
        <v>1</v>
      </c>
      <c r="W73" s="8" t="n">
        <v>2</v>
      </c>
      <c r="X73" s="8" t="n">
        <v>4</v>
      </c>
      <c r="Y73" s="8" t="n">
        <v>3</v>
      </c>
      <c r="Z73" s="8" t="n">
        <v>2</v>
      </c>
      <c r="AA73" s="8" t="n">
        <v>4</v>
      </c>
      <c r="AB73" s="1" t="n">
        <v>4</v>
      </c>
    </row>
    <row r="74" customFormat="false" ht="15.8" hidden="false" customHeight="false" outlineLevel="0" collapsed="false">
      <c r="A74" s="0" t="s">
        <v>98</v>
      </c>
      <c r="B74" s="12"/>
      <c r="C74" s="12"/>
      <c r="D74" s="12" t="n">
        <v>1</v>
      </c>
      <c r="E74" s="12"/>
      <c r="F74" s="12" t="n">
        <v>1</v>
      </c>
      <c r="G74" s="12" t="n">
        <v>1</v>
      </c>
      <c r="H74" s="8" t="n">
        <v>1</v>
      </c>
      <c r="I74" s="8" t="n">
        <v>1</v>
      </c>
      <c r="J74" s="8" t="n">
        <v>3</v>
      </c>
      <c r="K74" s="8" t="n">
        <v>2</v>
      </c>
      <c r="L74" s="8"/>
      <c r="M74" s="8" t="n">
        <v>1</v>
      </c>
      <c r="N74" s="8" t="n">
        <v>1</v>
      </c>
      <c r="O74" s="8" t="n">
        <v>3</v>
      </c>
      <c r="P74" s="8" t="n">
        <v>1</v>
      </c>
      <c r="Q74" s="8"/>
      <c r="R74" s="8" t="n">
        <v>3</v>
      </c>
      <c r="S74" s="8" t="n">
        <v>3</v>
      </c>
      <c r="T74" s="8" t="n">
        <v>8</v>
      </c>
      <c r="U74" s="8" t="n">
        <v>9</v>
      </c>
      <c r="V74" s="8" t="n">
        <v>10</v>
      </c>
      <c r="W74" s="8" t="n">
        <v>7</v>
      </c>
      <c r="X74" s="8" t="n">
        <v>11</v>
      </c>
      <c r="Y74" s="8" t="n">
        <v>7</v>
      </c>
      <c r="Z74" s="8" t="n">
        <v>4</v>
      </c>
      <c r="AA74" s="8" t="n">
        <v>10</v>
      </c>
      <c r="AB74" s="1" t="n">
        <v>7</v>
      </c>
    </row>
    <row r="75" customFormat="false" ht="15.8" hidden="false" customHeight="false" outlineLevel="0" collapsed="false">
      <c r="A75" s="0" t="s">
        <v>99</v>
      </c>
      <c r="B75" s="12"/>
      <c r="C75" s="12"/>
      <c r="D75" s="12" t="n">
        <v>1</v>
      </c>
      <c r="E75" s="12" t="n">
        <v>1</v>
      </c>
      <c r="F75" s="12"/>
      <c r="G75" s="12"/>
      <c r="H75" s="8"/>
      <c r="I75" s="8" t="n">
        <v>1</v>
      </c>
      <c r="J75" s="8"/>
      <c r="K75" s="8"/>
      <c r="L75" s="8"/>
      <c r="M75" s="8"/>
      <c r="N75" s="8"/>
      <c r="O75" s="8" t="n">
        <v>4</v>
      </c>
      <c r="P75" s="8" t="n">
        <v>2</v>
      </c>
      <c r="Q75" s="8" t="n">
        <v>4</v>
      </c>
      <c r="R75" s="8" t="n">
        <v>2</v>
      </c>
      <c r="S75" s="8" t="n">
        <v>1</v>
      </c>
      <c r="T75" s="8" t="n">
        <v>3</v>
      </c>
      <c r="U75" s="8" t="n">
        <v>3</v>
      </c>
      <c r="V75" s="8" t="n">
        <v>2</v>
      </c>
      <c r="W75" s="8" t="n">
        <v>4</v>
      </c>
      <c r="X75" s="8" t="n">
        <v>5</v>
      </c>
      <c r="Y75" s="8" t="n">
        <v>3</v>
      </c>
      <c r="Z75" s="8" t="n">
        <v>2</v>
      </c>
      <c r="AA75" s="8" t="n">
        <v>1</v>
      </c>
      <c r="AB75" s="1" t="n">
        <v>1</v>
      </c>
    </row>
    <row r="76" customFormat="false" ht="15.8" hidden="false" customHeight="false" outlineLevel="0" collapsed="false">
      <c r="A76" s="0" t="s">
        <v>100</v>
      </c>
      <c r="B76" s="12"/>
      <c r="C76" s="12"/>
      <c r="D76" s="12"/>
      <c r="E76" s="12"/>
      <c r="F76" s="12"/>
      <c r="G76" s="12"/>
      <c r="H76" s="8"/>
      <c r="I76" s="8" t="n">
        <v>1</v>
      </c>
      <c r="J76" s="8"/>
      <c r="K76" s="8" t="n">
        <v>1</v>
      </c>
      <c r="L76" s="8" t="n">
        <v>2</v>
      </c>
      <c r="M76" s="8" t="n">
        <v>1</v>
      </c>
      <c r="N76" s="8" t="n">
        <v>1</v>
      </c>
      <c r="O76" s="8" t="n">
        <v>2</v>
      </c>
      <c r="P76" s="8"/>
      <c r="Q76" s="8"/>
      <c r="R76" s="8" t="n">
        <v>1</v>
      </c>
      <c r="S76" s="8" t="n">
        <v>2</v>
      </c>
      <c r="T76" s="8" t="n">
        <v>1</v>
      </c>
      <c r="U76" s="8" t="n">
        <v>1</v>
      </c>
      <c r="V76" s="8" t="n">
        <v>3</v>
      </c>
      <c r="W76" s="8" t="n">
        <v>4</v>
      </c>
      <c r="X76" s="8" t="n">
        <v>7</v>
      </c>
      <c r="Y76" s="8" t="n">
        <v>9</v>
      </c>
      <c r="Z76" s="8" t="n">
        <v>20</v>
      </c>
      <c r="AA76" s="8" t="n">
        <v>13</v>
      </c>
      <c r="AB76" s="1" t="n">
        <v>13</v>
      </c>
    </row>
    <row r="77" customFormat="false" ht="15.8" hidden="false" customHeight="false" outlineLevel="0" collapsed="false">
      <c r="A77" s="0" t="s">
        <v>101</v>
      </c>
      <c r="B77" s="9"/>
      <c r="C77" s="9" t="n">
        <v>1</v>
      </c>
      <c r="D77" s="9"/>
      <c r="E77" s="9"/>
      <c r="F77" s="9"/>
      <c r="G77" s="9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 t="n">
        <v>1</v>
      </c>
      <c r="AA77" s="8" t="n">
        <v>1</v>
      </c>
    </row>
    <row r="78" customFormat="false" ht="15.8" hidden="false" customHeight="false" outlineLevel="0" collapsed="false">
      <c r="A78" s="0" t="s">
        <v>102</v>
      </c>
      <c r="B78" s="12"/>
      <c r="C78" s="12"/>
      <c r="D78" s="12"/>
      <c r="E78" s="12"/>
      <c r="F78" s="12"/>
      <c r="G78" s="12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 t="n">
        <v>1</v>
      </c>
      <c r="Y78" s="8" t="n">
        <v>1</v>
      </c>
      <c r="Z78" s="8"/>
      <c r="AA78" s="8" t="n">
        <v>1</v>
      </c>
    </row>
    <row r="79" customFormat="false" ht="15.8" hidden="false" customHeight="false" outlineLevel="0" collapsed="false">
      <c r="A79" s="0" t="s">
        <v>103</v>
      </c>
      <c r="B79" s="12"/>
      <c r="C79" s="12"/>
      <c r="D79" s="12"/>
      <c r="E79" s="12"/>
      <c r="F79" s="12"/>
      <c r="G79" s="12"/>
      <c r="H79" s="8"/>
      <c r="I79" s="8"/>
      <c r="J79" s="8"/>
      <c r="K79" s="8"/>
      <c r="L79" s="8" t="n">
        <v>1</v>
      </c>
      <c r="M79" s="8"/>
      <c r="N79" s="8"/>
      <c r="O79" s="8" t="n">
        <v>1</v>
      </c>
      <c r="P79" s="8" t="n">
        <v>1</v>
      </c>
      <c r="Q79" s="8" t="n">
        <v>1</v>
      </c>
      <c r="R79" s="8"/>
      <c r="S79" s="8"/>
      <c r="T79" s="8"/>
      <c r="U79" s="8"/>
      <c r="V79" s="8"/>
      <c r="W79" s="8"/>
      <c r="X79" s="8"/>
      <c r="Y79" s="8"/>
      <c r="Z79" s="8" t="n">
        <v>1</v>
      </c>
      <c r="AA79" s="8" t="n">
        <v>1</v>
      </c>
      <c r="AB79" s="1" t="n">
        <v>1</v>
      </c>
    </row>
    <row r="80" customFormat="false" ht="15.8" hidden="false" customHeight="false" outlineLevel="0" collapsed="false">
      <c r="A80" s="0" t="s">
        <v>104</v>
      </c>
      <c r="B80" s="12"/>
      <c r="C80" s="12"/>
      <c r="D80" s="12"/>
      <c r="E80" s="12"/>
      <c r="F80" s="12"/>
      <c r="G80" s="12"/>
      <c r="H80" s="8"/>
      <c r="I80" s="8"/>
      <c r="J80" s="8"/>
      <c r="K80" s="8"/>
      <c r="L80" s="8"/>
      <c r="M80" s="8"/>
      <c r="N80" s="8" t="n">
        <v>1</v>
      </c>
      <c r="O80" s="8"/>
      <c r="P80" s="8" t="n">
        <v>1</v>
      </c>
      <c r="Q80" s="8" t="n">
        <v>1</v>
      </c>
      <c r="R80" s="8"/>
      <c r="S80" s="8"/>
      <c r="T80" s="8"/>
      <c r="U80" s="8"/>
      <c r="V80" s="8"/>
      <c r="W80" s="8"/>
      <c r="X80" s="8"/>
      <c r="Y80" s="8"/>
      <c r="Z80" s="8"/>
      <c r="AA80" s="8"/>
    </row>
    <row r="81" customFormat="false" ht="15.8" hidden="false" customHeight="false" outlineLevel="0" collapsed="false">
      <c r="A81" s="0" t="s">
        <v>105</v>
      </c>
      <c r="B81" s="9"/>
      <c r="C81" s="9"/>
      <c r="D81" s="9" t="n">
        <v>1</v>
      </c>
      <c r="E81" s="9" t="n">
        <v>1</v>
      </c>
      <c r="F81" s="9" t="n">
        <v>1</v>
      </c>
      <c r="G81" s="9"/>
      <c r="H81" s="8"/>
      <c r="I81" s="8"/>
      <c r="J81" s="8"/>
      <c r="K81" s="8"/>
      <c r="L81" s="8" t="n">
        <v>1</v>
      </c>
      <c r="M81" s="8" t="n">
        <v>1</v>
      </c>
      <c r="N81" s="8" t="n">
        <v>1</v>
      </c>
      <c r="O81" s="8" t="n">
        <v>1</v>
      </c>
      <c r="P81" s="8"/>
      <c r="Q81" s="8" t="n">
        <v>1</v>
      </c>
      <c r="R81" s="8" t="n">
        <v>3</v>
      </c>
      <c r="S81" s="8" t="n">
        <v>4</v>
      </c>
      <c r="T81" s="8" t="n">
        <v>3</v>
      </c>
      <c r="U81" s="8" t="n">
        <v>6</v>
      </c>
      <c r="V81" s="8" t="n">
        <v>2</v>
      </c>
      <c r="W81" s="8" t="n">
        <v>5</v>
      </c>
      <c r="X81" s="8" t="n">
        <v>5</v>
      </c>
      <c r="Y81" s="8" t="n">
        <v>5</v>
      </c>
      <c r="Z81" s="8" t="n">
        <v>3</v>
      </c>
      <c r="AA81" s="8" t="n">
        <v>4</v>
      </c>
      <c r="AB81" s="1" t="n">
        <v>4</v>
      </c>
    </row>
    <row r="82" customFormat="false" ht="15.8" hidden="false" customHeight="false" outlineLevel="0" collapsed="false">
      <c r="A82" s="0" t="s">
        <v>106</v>
      </c>
      <c r="B82" s="9"/>
      <c r="C82" s="9" t="n">
        <v>3</v>
      </c>
      <c r="D82" s="9" t="n">
        <v>4</v>
      </c>
      <c r="E82" s="9" t="n">
        <v>6</v>
      </c>
      <c r="F82" s="9" t="n">
        <v>3</v>
      </c>
      <c r="G82" s="9" t="n">
        <v>5</v>
      </c>
      <c r="H82" s="8" t="n">
        <v>1</v>
      </c>
      <c r="I82" s="8"/>
      <c r="J82" s="8" t="n">
        <v>3</v>
      </c>
      <c r="K82" s="8" t="n">
        <v>3</v>
      </c>
      <c r="L82" s="8" t="n">
        <v>4</v>
      </c>
      <c r="M82" s="8" t="n">
        <v>7</v>
      </c>
      <c r="N82" s="8" t="n">
        <v>14</v>
      </c>
      <c r="O82" s="8" t="n">
        <v>12</v>
      </c>
      <c r="P82" s="8" t="n">
        <v>9</v>
      </c>
      <c r="Q82" s="8" t="n">
        <v>15</v>
      </c>
      <c r="R82" s="8" t="n">
        <v>26</v>
      </c>
      <c r="S82" s="8" t="n">
        <v>30</v>
      </c>
      <c r="T82" s="8" t="n">
        <v>26</v>
      </c>
      <c r="U82" s="8" t="n">
        <v>24</v>
      </c>
      <c r="V82" s="8" t="n">
        <v>29</v>
      </c>
      <c r="W82" s="8" t="n">
        <v>33</v>
      </c>
      <c r="X82" s="8" t="n">
        <v>44</v>
      </c>
      <c r="Y82" s="8" t="n">
        <v>34</v>
      </c>
      <c r="Z82" s="8" t="n">
        <v>41</v>
      </c>
      <c r="AA82" s="8" t="n">
        <v>43</v>
      </c>
      <c r="AB82" s="1" t="n">
        <v>40</v>
      </c>
    </row>
    <row r="83" customFormat="false" ht="15.8" hidden="false" customHeight="false" outlineLevel="0" collapsed="false">
      <c r="A83" s="0" t="s">
        <v>107</v>
      </c>
      <c r="B83" s="9" t="n">
        <v>1</v>
      </c>
      <c r="C83" s="9" t="n">
        <v>1</v>
      </c>
      <c r="D83" s="9" t="n">
        <v>2</v>
      </c>
      <c r="E83" s="9" t="n">
        <v>1</v>
      </c>
      <c r="F83" s="9"/>
      <c r="G83" s="9"/>
      <c r="H83" s="8" t="n">
        <v>1</v>
      </c>
      <c r="I83" s="8"/>
      <c r="J83" s="8"/>
      <c r="K83" s="8"/>
      <c r="L83" s="8"/>
      <c r="M83" s="8"/>
      <c r="N83" s="8"/>
      <c r="O83" s="8"/>
      <c r="P83" s="8"/>
      <c r="Q83" s="8"/>
      <c r="R83" s="8"/>
      <c r="S83" s="8" t="n">
        <v>2</v>
      </c>
      <c r="T83" s="8"/>
      <c r="U83" s="8"/>
      <c r="V83" s="8" t="n">
        <v>1</v>
      </c>
      <c r="W83" s="8"/>
      <c r="X83" s="8" t="n">
        <v>1</v>
      </c>
      <c r="Y83" s="8" t="n">
        <v>1</v>
      </c>
      <c r="Z83" s="8" t="n">
        <v>2</v>
      </c>
      <c r="AA83" s="8"/>
    </row>
    <row r="84" customFormat="false" ht="15.8" hidden="false" customHeight="false" outlineLevel="0" collapsed="false">
      <c r="A84" s="0" t="s">
        <v>108</v>
      </c>
      <c r="B84" s="9" t="n">
        <v>2</v>
      </c>
      <c r="C84" s="9" t="n">
        <v>2</v>
      </c>
      <c r="D84" s="9" t="n">
        <v>2</v>
      </c>
      <c r="E84" s="9" t="n">
        <v>2</v>
      </c>
      <c r="F84" s="9"/>
      <c r="G84" s="9" t="n">
        <v>1</v>
      </c>
      <c r="H84" s="8" t="n">
        <v>5</v>
      </c>
      <c r="I84" s="8" t="n">
        <v>5</v>
      </c>
      <c r="J84" s="8" t="n">
        <v>7</v>
      </c>
      <c r="K84" s="8" t="n">
        <v>9</v>
      </c>
      <c r="L84" s="8" t="n">
        <v>6</v>
      </c>
      <c r="M84" s="8" t="n">
        <v>10</v>
      </c>
      <c r="N84" s="8" t="n">
        <v>11</v>
      </c>
      <c r="O84" s="8" t="n">
        <v>13</v>
      </c>
      <c r="P84" s="8" t="n">
        <v>15</v>
      </c>
      <c r="Q84" s="8" t="n">
        <v>14</v>
      </c>
      <c r="R84" s="8" t="n">
        <v>18</v>
      </c>
      <c r="S84" s="8" t="n">
        <v>15</v>
      </c>
      <c r="T84" s="8" t="n">
        <v>14</v>
      </c>
      <c r="U84" s="8" t="n">
        <v>22</v>
      </c>
      <c r="V84" s="8" t="n">
        <v>13</v>
      </c>
      <c r="W84" s="8" t="n">
        <v>12</v>
      </c>
      <c r="X84" s="8" t="n">
        <v>10</v>
      </c>
      <c r="Y84" s="8" t="n">
        <v>15</v>
      </c>
      <c r="Z84" s="8" t="n">
        <v>10</v>
      </c>
      <c r="AA84" s="8" t="n">
        <v>7</v>
      </c>
      <c r="AB84" s="1" t="n">
        <v>10</v>
      </c>
    </row>
    <row r="85" customFormat="false" ht="15.8" hidden="false" customHeight="false" outlineLevel="0" collapsed="false">
      <c r="A85" s="0" t="s">
        <v>109</v>
      </c>
      <c r="B85" s="12"/>
      <c r="C85" s="12"/>
      <c r="D85" s="12"/>
      <c r="E85" s="12"/>
      <c r="F85" s="12"/>
      <c r="G85" s="12" t="n">
        <v>1</v>
      </c>
      <c r="H85" s="8" t="n">
        <v>1</v>
      </c>
      <c r="I85" s="8" t="n">
        <v>2</v>
      </c>
      <c r="J85" s="8" t="n">
        <v>1</v>
      </c>
      <c r="K85" s="8" t="n">
        <v>1</v>
      </c>
      <c r="L85" s="8"/>
      <c r="M85" s="8" t="n">
        <v>1</v>
      </c>
      <c r="N85" s="8" t="n">
        <v>1</v>
      </c>
      <c r="O85" s="8"/>
      <c r="P85" s="8"/>
      <c r="Q85" s="8"/>
      <c r="R85" s="8"/>
      <c r="S85" s="8" t="n">
        <v>1</v>
      </c>
      <c r="T85" s="8"/>
      <c r="U85" s="8" t="n">
        <v>1</v>
      </c>
      <c r="V85" s="8" t="n">
        <v>1</v>
      </c>
      <c r="W85" s="8" t="n">
        <v>2</v>
      </c>
      <c r="X85" s="8" t="n">
        <v>2</v>
      </c>
      <c r="Y85" s="8" t="n">
        <v>4</v>
      </c>
      <c r="Z85" s="8" t="n">
        <v>3</v>
      </c>
      <c r="AA85" s="8" t="n">
        <v>3</v>
      </c>
      <c r="AB85" s="1" t="n">
        <v>4</v>
      </c>
    </row>
    <row r="86" customFormat="false" ht="15.8" hidden="false" customHeight="false" outlineLevel="0" collapsed="false">
      <c r="A86" s="0" t="s">
        <v>110</v>
      </c>
      <c r="B86" s="12"/>
      <c r="C86" s="12"/>
      <c r="D86" s="12"/>
      <c r="E86" s="12"/>
      <c r="F86" s="12" t="n">
        <v>1</v>
      </c>
      <c r="G86" s="12"/>
      <c r="H86" s="8"/>
      <c r="I86" s="8"/>
      <c r="J86" s="8" t="n">
        <v>1</v>
      </c>
      <c r="K86" s="8" t="n">
        <v>1</v>
      </c>
      <c r="L86" s="8"/>
      <c r="M86" s="8" t="n">
        <v>2</v>
      </c>
      <c r="N86" s="8" t="n">
        <v>3</v>
      </c>
      <c r="O86" s="8" t="n">
        <v>1</v>
      </c>
      <c r="P86" s="8" t="n">
        <v>1</v>
      </c>
      <c r="Q86" s="8"/>
      <c r="R86" s="8"/>
      <c r="S86" s="8"/>
      <c r="T86" s="8" t="n">
        <v>1</v>
      </c>
      <c r="U86" s="8"/>
      <c r="V86" s="8"/>
      <c r="W86" s="8"/>
      <c r="X86" s="8" t="n">
        <v>3</v>
      </c>
      <c r="Y86" s="8" t="n">
        <v>1</v>
      </c>
      <c r="Z86" s="8"/>
      <c r="AA86" s="8" t="n">
        <v>1</v>
      </c>
      <c r="AB86" s="1" t="n">
        <v>2</v>
      </c>
    </row>
    <row r="87" customFormat="false" ht="15.8" hidden="false" customHeight="false" outlineLevel="0" collapsed="false">
      <c r="A87" s="0" t="s">
        <v>111</v>
      </c>
      <c r="B87" s="12"/>
      <c r="C87" s="12"/>
      <c r="D87" s="12" t="n">
        <v>1</v>
      </c>
      <c r="E87" s="12"/>
      <c r="F87" s="12"/>
      <c r="G87" s="12"/>
      <c r="H87" s="8"/>
      <c r="I87" s="8"/>
      <c r="J87" s="8" t="n">
        <v>1</v>
      </c>
      <c r="K87" s="8"/>
      <c r="L87" s="8"/>
      <c r="M87" s="8"/>
      <c r="N87" s="8"/>
      <c r="O87" s="8" t="n">
        <v>1</v>
      </c>
      <c r="P87" s="8"/>
      <c r="Q87" s="8"/>
      <c r="R87" s="8" t="n">
        <v>1</v>
      </c>
      <c r="S87" s="8" t="n">
        <v>1</v>
      </c>
      <c r="T87" s="8" t="n">
        <v>1</v>
      </c>
      <c r="U87" s="8"/>
      <c r="V87" s="8" t="n">
        <v>1</v>
      </c>
      <c r="W87" s="8"/>
      <c r="X87" s="8"/>
      <c r="Y87" s="8" t="n">
        <v>1</v>
      </c>
      <c r="Z87" s="8"/>
      <c r="AA87" s="8"/>
    </row>
    <row r="88" customFormat="false" ht="15.8" hidden="false" customHeight="false" outlineLevel="0" collapsed="false">
      <c r="A88" s="0" t="s">
        <v>112</v>
      </c>
      <c r="B88" s="9"/>
      <c r="C88" s="9"/>
      <c r="D88" s="9"/>
      <c r="E88" s="9"/>
      <c r="F88" s="9"/>
      <c r="G88" s="9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1" t="n">
        <v>3</v>
      </c>
    </row>
    <row r="89" customFormat="false" ht="15.8" hidden="false" customHeight="false" outlineLevel="0" collapsed="false">
      <c r="A89" s="0" t="s">
        <v>113</v>
      </c>
      <c r="B89" s="9"/>
      <c r="C89" s="9"/>
      <c r="D89" s="9"/>
      <c r="E89" s="9"/>
      <c r="F89" s="9"/>
      <c r="G89" s="9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 t="n">
        <v>1</v>
      </c>
      <c r="AA89" s="8"/>
    </row>
    <row r="90" customFormat="false" ht="15.8" hidden="false" customHeight="false" outlineLevel="0" collapsed="false">
      <c r="A90" s="0" t="s">
        <v>114</v>
      </c>
      <c r="B90" s="9"/>
      <c r="C90" s="9" t="n">
        <v>1</v>
      </c>
      <c r="D90" s="9" t="n">
        <v>1</v>
      </c>
      <c r="E90" s="9" t="n">
        <v>1</v>
      </c>
      <c r="F90" s="9" t="n">
        <v>2</v>
      </c>
      <c r="G90" s="9" t="n">
        <v>1</v>
      </c>
      <c r="H90" s="8" t="n">
        <v>3</v>
      </c>
      <c r="I90" s="8" t="n">
        <v>4</v>
      </c>
      <c r="J90" s="8" t="n">
        <v>2</v>
      </c>
      <c r="K90" s="8" t="n">
        <v>4</v>
      </c>
      <c r="L90" s="8" t="n">
        <v>5</v>
      </c>
      <c r="M90" s="8" t="n">
        <v>4</v>
      </c>
      <c r="N90" s="8" t="n">
        <v>5</v>
      </c>
      <c r="O90" s="8" t="n">
        <v>6</v>
      </c>
      <c r="P90" s="8" t="n">
        <v>4</v>
      </c>
      <c r="Q90" s="8" t="n">
        <v>4</v>
      </c>
      <c r="R90" s="8" t="n">
        <v>5</v>
      </c>
      <c r="S90" s="8" t="n">
        <v>2</v>
      </c>
      <c r="T90" s="8" t="n">
        <v>4</v>
      </c>
      <c r="U90" s="8" t="n">
        <v>2</v>
      </c>
      <c r="V90" s="8" t="n">
        <v>2</v>
      </c>
      <c r="W90" s="8" t="n">
        <v>3</v>
      </c>
      <c r="X90" s="8" t="n">
        <v>5</v>
      </c>
      <c r="Y90" s="8" t="n">
        <v>5</v>
      </c>
      <c r="Z90" s="8" t="n">
        <v>4</v>
      </c>
      <c r="AA90" s="8" t="n">
        <v>3</v>
      </c>
      <c r="AB90" s="1" t="n">
        <v>3</v>
      </c>
    </row>
    <row r="91" customFormat="false" ht="15.8" hidden="false" customHeight="false" outlineLevel="0" collapsed="false">
      <c r="A91" s="11" t="s">
        <v>115</v>
      </c>
      <c r="B91" s="9"/>
      <c r="C91" s="9"/>
      <c r="D91" s="9"/>
      <c r="E91" s="9"/>
      <c r="F91" s="9"/>
      <c r="G91" s="9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</row>
    <row r="92" customFormat="false" ht="15.8" hidden="false" customHeight="false" outlineLevel="0" collapsed="false">
      <c r="A92" s="0" t="s">
        <v>116</v>
      </c>
      <c r="B92" s="12"/>
      <c r="C92" s="12"/>
      <c r="D92" s="12"/>
      <c r="E92" s="12"/>
      <c r="F92" s="12"/>
      <c r="G92" s="12"/>
      <c r="H92" s="8" t="n">
        <v>1</v>
      </c>
      <c r="I92" s="8"/>
      <c r="J92" s="8" t="n">
        <v>1</v>
      </c>
      <c r="K92" s="8" t="n">
        <v>1</v>
      </c>
      <c r="L92" s="8" t="n">
        <v>1</v>
      </c>
      <c r="M92" s="8" t="n">
        <v>1</v>
      </c>
      <c r="N92" s="8" t="n">
        <v>2</v>
      </c>
      <c r="O92" s="8" t="n">
        <v>1</v>
      </c>
      <c r="P92" s="8" t="n">
        <v>1</v>
      </c>
      <c r="Q92" s="8" t="n">
        <v>2</v>
      </c>
      <c r="R92" s="8" t="n">
        <v>3</v>
      </c>
      <c r="S92" s="8" t="n">
        <v>2</v>
      </c>
      <c r="T92" s="8" t="n">
        <v>2</v>
      </c>
      <c r="U92" s="8" t="n">
        <v>1</v>
      </c>
      <c r="V92" s="8" t="n">
        <v>1</v>
      </c>
      <c r="W92" s="8" t="n">
        <v>3</v>
      </c>
      <c r="X92" s="8" t="n">
        <v>3</v>
      </c>
      <c r="Y92" s="8" t="n">
        <v>2</v>
      </c>
      <c r="Z92" s="8" t="n">
        <v>2</v>
      </c>
      <c r="AA92" s="8" t="n">
        <v>2</v>
      </c>
    </row>
    <row r="93" customFormat="false" ht="15.8" hidden="false" customHeight="false" outlineLevel="0" collapsed="false">
      <c r="A93" s="0" t="s">
        <v>117</v>
      </c>
      <c r="B93" s="12" t="n">
        <v>1</v>
      </c>
      <c r="C93" s="12"/>
      <c r="D93" s="12"/>
      <c r="E93" s="12"/>
      <c r="F93" s="12" t="n">
        <v>1</v>
      </c>
      <c r="G93" s="12" t="n">
        <v>1</v>
      </c>
      <c r="H93" s="8" t="n">
        <v>1</v>
      </c>
      <c r="I93" s="8" t="n">
        <v>1</v>
      </c>
      <c r="J93" s="8" t="n">
        <v>1</v>
      </c>
      <c r="K93" s="8" t="n">
        <v>1</v>
      </c>
      <c r="L93" s="8" t="n">
        <v>1</v>
      </c>
      <c r="M93" s="8" t="n">
        <v>1</v>
      </c>
      <c r="N93" s="8" t="n">
        <v>3</v>
      </c>
      <c r="O93" s="8" t="n">
        <v>3</v>
      </c>
      <c r="P93" s="8" t="n">
        <v>5</v>
      </c>
      <c r="Q93" s="8" t="n">
        <v>2</v>
      </c>
      <c r="R93" s="8" t="n">
        <v>3</v>
      </c>
      <c r="S93" s="8" t="n">
        <v>2</v>
      </c>
      <c r="T93" s="8" t="n">
        <v>2</v>
      </c>
      <c r="U93" s="8" t="n">
        <v>1</v>
      </c>
      <c r="V93" s="8"/>
      <c r="W93" s="8"/>
      <c r="X93" s="8" t="n">
        <v>3</v>
      </c>
      <c r="Y93" s="8" t="n">
        <v>3</v>
      </c>
      <c r="Z93" s="8" t="n">
        <v>3</v>
      </c>
      <c r="AA93" s="8" t="n">
        <v>4</v>
      </c>
      <c r="AB93" s="1" t="n">
        <v>2</v>
      </c>
    </row>
    <row r="94" customFormat="false" ht="15.8" hidden="false" customHeight="false" outlineLevel="0" collapsed="false">
      <c r="A94" s="0" t="s">
        <v>118</v>
      </c>
      <c r="B94" s="9"/>
      <c r="C94" s="9"/>
      <c r="D94" s="9"/>
      <c r="E94" s="9"/>
      <c r="F94" s="9"/>
      <c r="G94" s="9"/>
      <c r="H94" s="8"/>
      <c r="I94" s="8"/>
      <c r="J94" s="8"/>
      <c r="K94" s="8"/>
      <c r="L94" s="8"/>
      <c r="M94" s="8"/>
      <c r="N94" s="8" t="n">
        <v>1</v>
      </c>
      <c r="O94" s="8"/>
      <c r="P94" s="8" t="n">
        <v>2</v>
      </c>
      <c r="Q94" s="8" t="n">
        <v>1</v>
      </c>
      <c r="R94" s="8" t="n">
        <v>1</v>
      </c>
      <c r="S94" s="8"/>
      <c r="T94" s="8"/>
      <c r="U94" s="8"/>
      <c r="V94" s="8"/>
      <c r="W94" s="8"/>
      <c r="X94" s="8"/>
      <c r="Y94" s="8"/>
      <c r="Z94" s="8"/>
      <c r="AA94" s="8"/>
    </row>
    <row r="95" customFormat="false" ht="15.8" hidden="false" customHeight="false" outlineLevel="0" collapsed="false">
      <c r="A95" s="0" t="s">
        <v>119</v>
      </c>
      <c r="B95" s="12"/>
      <c r="C95" s="12"/>
      <c r="D95" s="12"/>
      <c r="E95" s="12"/>
      <c r="F95" s="12"/>
      <c r="G95" s="12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</row>
    <row r="96" customFormat="false" ht="15.8" hidden="false" customHeight="false" outlineLevel="0" collapsed="false">
      <c r="A96" s="0" t="s">
        <v>120</v>
      </c>
      <c r="B96" s="12"/>
      <c r="C96" s="12"/>
      <c r="D96" s="12"/>
      <c r="E96" s="12"/>
      <c r="F96" s="12"/>
      <c r="G96" s="12"/>
      <c r="H96" s="8"/>
      <c r="I96" s="8"/>
      <c r="J96" s="8"/>
      <c r="K96" s="8"/>
      <c r="L96" s="8"/>
      <c r="M96" s="8"/>
      <c r="N96" s="8"/>
      <c r="O96" s="8"/>
      <c r="P96" s="8"/>
      <c r="Q96" s="8"/>
      <c r="R96" s="8" t="n">
        <v>2</v>
      </c>
      <c r="S96" s="8" t="n">
        <v>5</v>
      </c>
      <c r="T96" s="8" t="n">
        <v>6</v>
      </c>
      <c r="U96" s="8" t="n">
        <v>9</v>
      </c>
      <c r="V96" s="8" t="n">
        <v>12</v>
      </c>
      <c r="W96" s="8" t="n">
        <v>14</v>
      </c>
      <c r="X96" s="8" t="n">
        <v>12</v>
      </c>
      <c r="Y96" s="8" t="n">
        <v>11</v>
      </c>
      <c r="Z96" s="8" t="n">
        <v>17</v>
      </c>
      <c r="AA96" s="8" t="n">
        <v>10</v>
      </c>
      <c r="AB96" s="1" t="n">
        <v>7</v>
      </c>
    </row>
    <row r="97" customFormat="false" ht="15.8" hidden="false" customHeight="false" outlineLevel="0" collapsed="false">
      <c r="A97" s="0" t="s">
        <v>121</v>
      </c>
      <c r="B97" s="12"/>
      <c r="C97" s="12"/>
      <c r="D97" s="12"/>
      <c r="E97" s="12"/>
      <c r="F97" s="12"/>
      <c r="G97" s="12"/>
      <c r="H97" s="8" t="n">
        <v>1</v>
      </c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</row>
    <row r="98" customFormat="false" ht="15.8" hidden="false" customHeight="false" outlineLevel="0" collapsed="false">
      <c r="A98" s="0" t="s">
        <v>122</v>
      </c>
      <c r="B98" s="9"/>
      <c r="C98" s="9"/>
      <c r="D98" s="9"/>
      <c r="E98" s="9"/>
      <c r="F98" s="9"/>
      <c r="G98" s="9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</row>
    <row r="99" customFormat="false" ht="15.8" hidden="false" customHeight="false" outlineLevel="0" collapsed="false">
      <c r="A99" s="0" t="s">
        <v>123</v>
      </c>
      <c r="B99" s="9"/>
      <c r="C99" s="9"/>
      <c r="D99" s="9"/>
      <c r="E99" s="9"/>
      <c r="F99" s="9"/>
      <c r="G99" s="9"/>
      <c r="H99" s="8"/>
      <c r="I99" s="8"/>
      <c r="J99" s="8"/>
      <c r="K99" s="8"/>
      <c r="L99" s="8" t="n">
        <v>1</v>
      </c>
      <c r="M99" s="8" t="n">
        <v>2</v>
      </c>
      <c r="N99" s="8" t="n">
        <v>2</v>
      </c>
      <c r="O99" s="8" t="n">
        <v>3</v>
      </c>
      <c r="P99" s="8" t="n">
        <v>5</v>
      </c>
      <c r="Q99" s="8" t="n">
        <v>6</v>
      </c>
      <c r="R99" s="8" t="n">
        <v>9</v>
      </c>
      <c r="S99" s="8" t="n">
        <v>4</v>
      </c>
      <c r="T99" s="8" t="n">
        <v>3</v>
      </c>
      <c r="U99" s="8" t="n">
        <v>2</v>
      </c>
      <c r="V99" s="8"/>
      <c r="W99" s="8" t="n">
        <v>2</v>
      </c>
      <c r="X99" s="8" t="n">
        <v>2</v>
      </c>
      <c r="Y99" s="8" t="n">
        <v>3</v>
      </c>
      <c r="Z99" s="8" t="n">
        <v>4</v>
      </c>
      <c r="AA99" s="8" t="n">
        <v>2</v>
      </c>
      <c r="AB99" s="1" t="n">
        <v>1</v>
      </c>
    </row>
    <row r="100" customFormat="false" ht="15.8" hidden="false" customHeight="false" outlineLevel="0" collapsed="false">
      <c r="A100" s="0" t="s">
        <v>124</v>
      </c>
      <c r="B100" s="12" t="n">
        <v>3</v>
      </c>
      <c r="C100" s="12" t="n">
        <v>4</v>
      </c>
      <c r="D100" s="12" t="n">
        <v>2</v>
      </c>
      <c r="E100" s="12" t="n">
        <v>3</v>
      </c>
      <c r="F100" s="12" t="n">
        <v>1</v>
      </c>
      <c r="G100" s="12" t="n">
        <v>1</v>
      </c>
      <c r="H100" s="8" t="n">
        <v>3</v>
      </c>
      <c r="I100" s="8" t="n">
        <v>1</v>
      </c>
      <c r="J100" s="8" t="n">
        <v>3</v>
      </c>
      <c r="K100" s="8"/>
      <c r="L100" s="8" t="n">
        <v>1</v>
      </c>
      <c r="M100" s="8" t="n">
        <v>1</v>
      </c>
      <c r="N100" s="8" t="n">
        <v>4</v>
      </c>
      <c r="O100" s="8" t="n">
        <v>4</v>
      </c>
      <c r="P100" s="8" t="n">
        <v>4</v>
      </c>
      <c r="Q100" s="8" t="n">
        <v>4</v>
      </c>
      <c r="R100" s="8" t="n">
        <v>6</v>
      </c>
      <c r="S100" s="8" t="n">
        <v>4</v>
      </c>
      <c r="T100" s="8" t="n">
        <v>6</v>
      </c>
      <c r="U100" s="8" t="n">
        <v>9</v>
      </c>
      <c r="V100" s="8" t="n">
        <v>9</v>
      </c>
      <c r="W100" s="8" t="n">
        <v>7</v>
      </c>
      <c r="X100" s="8" t="n">
        <v>8</v>
      </c>
      <c r="Y100" s="8" t="n">
        <v>8</v>
      </c>
      <c r="Z100" s="8" t="n">
        <v>7</v>
      </c>
      <c r="AA100" s="8" t="n">
        <v>4</v>
      </c>
      <c r="AB100" s="1" t="n">
        <v>3</v>
      </c>
    </row>
    <row r="101" customFormat="false" ht="15.8" hidden="false" customHeight="false" outlineLevel="0" collapsed="false">
      <c r="A101" s="0" t="s">
        <v>125</v>
      </c>
      <c r="B101" s="9"/>
      <c r="C101" s="9"/>
      <c r="D101" s="9"/>
      <c r="E101" s="9"/>
      <c r="F101" s="9"/>
      <c r="G101" s="9"/>
      <c r="H101" s="8"/>
      <c r="I101" s="8"/>
      <c r="J101" s="8" t="n">
        <v>1</v>
      </c>
      <c r="K101" s="8"/>
      <c r="L101" s="8" t="n">
        <v>1</v>
      </c>
      <c r="M101" s="8"/>
      <c r="N101" s="8"/>
      <c r="O101" s="8" t="n">
        <v>2</v>
      </c>
      <c r="P101" s="8" t="n">
        <v>1</v>
      </c>
      <c r="Q101" s="8" t="n">
        <v>1</v>
      </c>
      <c r="R101" s="8"/>
      <c r="S101" s="8"/>
      <c r="T101" s="8"/>
      <c r="U101" s="8"/>
      <c r="V101" s="8"/>
      <c r="W101" s="8"/>
      <c r="X101" s="8"/>
      <c r="Y101" s="8"/>
      <c r="Z101" s="8"/>
      <c r="AA101" s="8"/>
    </row>
    <row r="102" customFormat="false" ht="15.8" hidden="false" customHeight="false" outlineLevel="0" collapsed="false">
      <c r="A102" s="0" t="s">
        <v>126</v>
      </c>
      <c r="B102" s="9"/>
      <c r="C102" s="9"/>
      <c r="D102" s="9" t="n">
        <v>1</v>
      </c>
      <c r="E102" s="9" t="n">
        <v>1</v>
      </c>
      <c r="F102" s="9" t="n">
        <v>1</v>
      </c>
      <c r="G102" s="9"/>
      <c r="H102" s="8"/>
      <c r="I102" s="8" t="n">
        <v>2</v>
      </c>
      <c r="J102" s="8" t="n">
        <v>3</v>
      </c>
      <c r="K102" s="8" t="n">
        <v>4</v>
      </c>
      <c r="L102" s="8" t="n">
        <v>4</v>
      </c>
      <c r="M102" s="8" t="n">
        <v>1</v>
      </c>
      <c r="N102" s="8" t="n">
        <v>3</v>
      </c>
      <c r="O102" s="8" t="n">
        <v>3</v>
      </c>
      <c r="P102" s="8" t="n">
        <v>3</v>
      </c>
      <c r="Q102" s="8" t="n">
        <v>2</v>
      </c>
      <c r="R102" s="8" t="n">
        <v>2</v>
      </c>
      <c r="S102" s="8" t="n">
        <v>3</v>
      </c>
      <c r="T102" s="8" t="n">
        <v>1</v>
      </c>
      <c r="U102" s="8" t="n">
        <v>1</v>
      </c>
      <c r="V102" s="8" t="n">
        <v>1</v>
      </c>
      <c r="W102" s="8" t="n">
        <v>5</v>
      </c>
      <c r="X102" s="8" t="n">
        <v>1</v>
      </c>
      <c r="Y102" s="8" t="n">
        <v>6</v>
      </c>
      <c r="Z102" s="8" t="n">
        <v>3</v>
      </c>
      <c r="AA102" s="8" t="n">
        <v>5</v>
      </c>
      <c r="AB102" s="1" t="n">
        <v>5</v>
      </c>
    </row>
    <row r="103" customFormat="false" ht="15.8" hidden="false" customHeight="false" outlineLevel="0" collapsed="false">
      <c r="A103" s="0" t="s">
        <v>127</v>
      </c>
      <c r="B103" s="9"/>
      <c r="C103" s="9"/>
      <c r="D103" s="9"/>
      <c r="E103" s="9"/>
      <c r="F103" s="9"/>
      <c r="G103" s="9"/>
      <c r="H103" s="8"/>
      <c r="I103" s="8"/>
      <c r="J103" s="8"/>
      <c r="K103" s="8"/>
      <c r="L103" s="8" t="n">
        <v>1</v>
      </c>
      <c r="M103" s="8"/>
      <c r="N103" s="8" t="n">
        <v>2</v>
      </c>
      <c r="O103" s="8" t="n">
        <v>5</v>
      </c>
      <c r="P103" s="8" t="n">
        <v>3</v>
      </c>
      <c r="Q103" s="8" t="n">
        <v>3</v>
      </c>
      <c r="R103" s="8" t="n">
        <v>3</v>
      </c>
      <c r="S103" s="8" t="n">
        <v>3</v>
      </c>
      <c r="T103" s="8" t="n">
        <v>4</v>
      </c>
      <c r="U103" s="8" t="n">
        <v>4</v>
      </c>
      <c r="V103" s="8" t="n">
        <v>10</v>
      </c>
      <c r="W103" s="8" t="n">
        <v>7</v>
      </c>
      <c r="X103" s="8" t="n">
        <v>8</v>
      </c>
      <c r="Y103" s="8" t="n">
        <v>9</v>
      </c>
      <c r="Z103" s="8" t="n">
        <v>8</v>
      </c>
      <c r="AA103" s="8" t="n">
        <v>6</v>
      </c>
      <c r="AB103" s="1" t="n">
        <v>5</v>
      </c>
    </row>
    <row r="104" customFormat="false" ht="15.8" hidden="false" customHeight="false" outlineLevel="0" collapsed="false">
      <c r="A104" s="0" t="s">
        <v>128</v>
      </c>
      <c r="B104" s="9"/>
      <c r="C104" s="9"/>
      <c r="D104" s="9" t="n">
        <v>1</v>
      </c>
      <c r="E104" s="9"/>
      <c r="F104" s="9"/>
      <c r="G104" s="9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 t="n">
        <v>1</v>
      </c>
      <c r="S104" s="8" t="n">
        <v>2</v>
      </c>
      <c r="T104" s="8" t="n">
        <v>2</v>
      </c>
      <c r="U104" s="8" t="n">
        <v>1</v>
      </c>
      <c r="V104" s="8"/>
      <c r="W104" s="8"/>
      <c r="X104" s="8"/>
      <c r="Y104" s="8"/>
      <c r="Z104" s="8"/>
      <c r="AA104" s="8"/>
    </row>
    <row r="105" customFormat="false" ht="15.8" hidden="false" customHeight="false" outlineLevel="0" collapsed="false">
      <c r="A105" s="0" t="s">
        <v>129</v>
      </c>
      <c r="B105" s="9"/>
      <c r="C105" s="9"/>
      <c r="D105" s="9"/>
      <c r="E105" s="9"/>
      <c r="F105" s="9"/>
      <c r="G105" s="9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</row>
    <row r="106" customFormat="false" ht="15.8" hidden="false" customHeight="false" outlineLevel="0" collapsed="false">
      <c r="A106" s="0" t="s">
        <v>130</v>
      </c>
      <c r="B106" s="12"/>
      <c r="C106" s="12"/>
      <c r="D106" s="12"/>
      <c r="E106" s="12"/>
      <c r="F106" s="12"/>
      <c r="G106" s="12"/>
      <c r="H106" s="8" t="n">
        <v>1</v>
      </c>
      <c r="I106" s="8" t="n">
        <v>2</v>
      </c>
      <c r="J106" s="8" t="n">
        <v>3</v>
      </c>
      <c r="K106" s="8" t="n">
        <v>4</v>
      </c>
      <c r="L106" s="8" t="n">
        <v>5</v>
      </c>
      <c r="M106" s="8" t="n">
        <v>6</v>
      </c>
      <c r="N106" s="8" t="n">
        <v>9</v>
      </c>
      <c r="O106" s="8" t="n">
        <v>13</v>
      </c>
      <c r="P106" s="8" t="n">
        <v>15</v>
      </c>
      <c r="Q106" s="8" t="n">
        <v>11</v>
      </c>
      <c r="R106" s="8" t="n">
        <v>13</v>
      </c>
      <c r="S106" s="8" t="n">
        <v>18</v>
      </c>
      <c r="T106" s="8" t="n">
        <v>17</v>
      </c>
      <c r="U106" s="8" t="n">
        <v>17</v>
      </c>
      <c r="V106" s="8" t="n">
        <v>20</v>
      </c>
      <c r="W106" s="8" t="n">
        <v>22</v>
      </c>
      <c r="X106" s="8" t="n">
        <v>15</v>
      </c>
      <c r="Y106" s="8" t="n">
        <v>15</v>
      </c>
      <c r="Z106" s="8" t="n">
        <v>16</v>
      </c>
      <c r="AA106" s="8" t="n">
        <v>9</v>
      </c>
      <c r="AB106" s="1" t="n">
        <v>11</v>
      </c>
    </row>
    <row r="107" customFormat="false" ht="15.8" hidden="false" customHeight="false" outlineLevel="0" collapsed="false">
      <c r="A107" s="0" t="s">
        <v>131</v>
      </c>
      <c r="B107" s="9"/>
      <c r="C107" s="9"/>
      <c r="D107" s="9"/>
      <c r="E107" s="9"/>
      <c r="F107" s="9" t="n">
        <v>1</v>
      </c>
      <c r="G107" s="9" t="n">
        <v>2</v>
      </c>
      <c r="H107" s="8"/>
      <c r="I107" s="8"/>
      <c r="J107" s="8"/>
      <c r="K107" s="8"/>
      <c r="L107" s="8" t="n">
        <v>1</v>
      </c>
      <c r="M107" s="8" t="n">
        <v>2</v>
      </c>
      <c r="N107" s="8" t="n">
        <v>1</v>
      </c>
      <c r="O107" s="8" t="n">
        <v>4</v>
      </c>
      <c r="P107" s="8" t="n">
        <v>3</v>
      </c>
      <c r="Q107" s="8" t="n">
        <v>3</v>
      </c>
      <c r="R107" s="8" t="n">
        <v>2</v>
      </c>
      <c r="S107" s="8" t="n">
        <v>3</v>
      </c>
      <c r="T107" s="8" t="n">
        <v>1</v>
      </c>
      <c r="U107" s="8" t="n">
        <v>3</v>
      </c>
      <c r="V107" s="8" t="n">
        <v>2</v>
      </c>
      <c r="W107" s="8" t="n">
        <v>2</v>
      </c>
      <c r="X107" s="8" t="n">
        <v>3</v>
      </c>
      <c r="Y107" s="8" t="n">
        <v>4</v>
      </c>
      <c r="Z107" s="8" t="n">
        <v>3</v>
      </c>
      <c r="AA107" s="8" t="n">
        <v>3</v>
      </c>
      <c r="AB107" s="1" t="n">
        <v>3</v>
      </c>
    </row>
    <row r="108" customFormat="false" ht="15.8" hidden="false" customHeight="false" outlineLevel="0" collapsed="false">
      <c r="A108" s="0" t="s">
        <v>132</v>
      </c>
      <c r="B108" s="12"/>
      <c r="C108" s="12"/>
      <c r="D108" s="12"/>
      <c r="E108" s="12"/>
      <c r="F108" s="12"/>
      <c r="G108" s="12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 t="n">
        <v>1</v>
      </c>
      <c r="Y108" s="8"/>
      <c r="Z108" s="8"/>
      <c r="AA108" s="8"/>
    </row>
    <row r="109" customFormat="false" ht="15.8" hidden="false" customHeight="false" outlineLevel="0" collapsed="false">
      <c r="A109" s="0" t="s">
        <v>133</v>
      </c>
      <c r="B109" s="12"/>
      <c r="C109" s="12"/>
      <c r="D109" s="12"/>
      <c r="E109" s="12"/>
      <c r="F109" s="12"/>
      <c r="G109" s="12" t="n">
        <v>1</v>
      </c>
      <c r="H109" s="8" t="n">
        <v>1</v>
      </c>
      <c r="I109" s="8" t="n">
        <v>1</v>
      </c>
      <c r="J109" s="8" t="n">
        <v>1</v>
      </c>
      <c r="K109" s="8"/>
      <c r="L109" s="8" t="n">
        <v>1</v>
      </c>
      <c r="M109" s="8" t="n">
        <v>2</v>
      </c>
      <c r="N109" s="8" t="n">
        <v>2</v>
      </c>
      <c r="O109" s="8" t="n">
        <v>2</v>
      </c>
      <c r="P109" s="8" t="n">
        <v>2</v>
      </c>
      <c r="Q109" s="8" t="n">
        <v>3</v>
      </c>
      <c r="R109" s="8" t="n">
        <v>1</v>
      </c>
      <c r="S109" s="8"/>
      <c r="T109" s="8"/>
      <c r="U109" s="8"/>
      <c r="V109" s="8"/>
      <c r="W109" s="8"/>
      <c r="X109" s="8" t="n">
        <v>1</v>
      </c>
      <c r="Y109" s="8"/>
      <c r="Z109" s="8" t="n">
        <v>1</v>
      </c>
      <c r="AA109" s="8" t="n">
        <v>1</v>
      </c>
    </row>
    <row r="110" customFormat="false" ht="15.8" hidden="false" customHeight="false" outlineLevel="0" collapsed="false">
      <c r="A110" s="0" t="s">
        <v>134</v>
      </c>
      <c r="B110" s="12"/>
      <c r="C110" s="12"/>
      <c r="D110" s="12"/>
      <c r="E110" s="12"/>
      <c r="F110" s="12"/>
      <c r="G110" s="12"/>
      <c r="H110" s="8"/>
      <c r="I110" s="8"/>
      <c r="J110" s="8"/>
      <c r="K110" s="8"/>
      <c r="L110" s="8"/>
      <c r="M110" s="8" t="n">
        <v>1</v>
      </c>
      <c r="N110" s="8"/>
      <c r="O110" s="8" t="n">
        <v>1</v>
      </c>
      <c r="P110" s="8"/>
      <c r="Q110" s="8"/>
      <c r="R110" s="8"/>
      <c r="S110" s="8" t="n">
        <v>1</v>
      </c>
      <c r="T110" s="8"/>
      <c r="U110" s="8" t="n">
        <v>8</v>
      </c>
      <c r="V110" s="8"/>
      <c r="W110" s="8"/>
      <c r="X110" s="8" t="n">
        <v>5</v>
      </c>
      <c r="Y110" s="8"/>
      <c r="Z110" s="8"/>
      <c r="AA110" s="8" t="n">
        <v>5</v>
      </c>
    </row>
    <row r="111" customFormat="false" ht="15.8" hidden="false" customHeight="false" outlineLevel="0" collapsed="false">
      <c r="A111" s="0" t="s">
        <v>135</v>
      </c>
      <c r="B111" s="12"/>
      <c r="C111" s="12"/>
      <c r="D111" s="12"/>
      <c r="E111" s="12"/>
      <c r="F111" s="12"/>
      <c r="G111" s="12"/>
      <c r="H111" s="8"/>
      <c r="I111" s="8" t="n">
        <v>1</v>
      </c>
      <c r="J111" s="8" t="n">
        <v>1</v>
      </c>
      <c r="K111" s="8" t="n">
        <v>2</v>
      </c>
      <c r="L111" s="8" t="n">
        <v>4</v>
      </c>
      <c r="M111" s="8" t="n">
        <v>1</v>
      </c>
      <c r="N111" s="8" t="n">
        <v>1</v>
      </c>
      <c r="O111" s="8"/>
      <c r="P111" s="8"/>
      <c r="Q111" s="8"/>
      <c r="R111" s="8"/>
      <c r="S111" s="8" t="n">
        <v>2</v>
      </c>
      <c r="T111" s="8" t="n">
        <v>3</v>
      </c>
      <c r="U111" s="8" t="n">
        <v>3</v>
      </c>
      <c r="V111" s="8" t="n">
        <v>6</v>
      </c>
      <c r="W111" s="8" t="n">
        <v>5</v>
      </c>
      <c r="X111" s="8" t="n">
        <v>10</v>
      </c>
      <c r="Y111" s="8" t="n">
        <v>9</v>
      </c>
      <c r="Z111" s="8" t="n">
        <v>11</v>
      </c>
      <c r="AA111" s="8" t="n">
        <v>9</v>
      </c>
      <c r="AB111" s="1" t="n">
        <v>8</v>
      </c>
    </row>
    <row r="112" customFormat="false" ht="15.8" hidden="false" customHeight="false" outlineLevel="0" collapsed="false">
      <c r="A112" s="0" t="s">
        <v>136</v>
      </c>
      <c r="B112" s="9"/>
      <c r="C112" s="9"/>
      <c r="D112" s="9"/>
      <c r="E112" s="9"/>
      <c r="F112" s="9"/>
      <c r="G112" s="9"/>
      <c r="H112" s="8" t="n">
        <v>2</v>
      </c>
      <c r="I112" s="8" t="n">
        <v>3</v>
      </c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 t="n">
        <v>1</v>
      </c>
      <c r="AA112" s="8"/>
    </row>
    <row r="113" customFormat="false" ht="15.8" hidden="false" customHeight="false" outlineLevel="0" collapsed="false">
      <c r="A113" s="0" t="s">
        <v>137</v>
      </c>
      <c r="B113" s="12" t="n">
        <v>26</v>
      </c>
      <c r="C113" s="12" t="n">
        <v>45</v>
      </c>
      <c r="D113" s="12" t="n">
        <v>69</v>
      </c>
      <c r="E113" s="12" t="n">
        <v>95</v>
      </c>
      <c r="F113" s="12" t="n">
        <v>85</v>
      </c>
      <c r="G113" s="12" t="n">
        <v>122</v>
      </c>
      <c r="H113" s="8" t="n">
        <v>197</v>
      </c>
      <c r="I113" s="8" t="n">
        <v>236</v>
      </c>
      <c r="J113" s="8" t="n">
        <v>300</v>
      </c>
      <c r="K113" s="8" t="n">
        <v>399</v>
      </c>
      <c r="L113" s="8" t="n">
        <v>436</v>
      </c>
      <c r="M113" s="8" t="n">
        <v>493</v>
      </c>
      <c r="N113" s="8" t="n">
        <v>579</v>
      </c>
      <c r="O113" s="8" t="n">
        <v>695</v>
      </c>
      <c r="P113" s="8" t="n">
        <v>742</v>
      </c>
      <c r="Q113" s="8" t="n">
        <v>861</v>
      </c>
      <c r="R113" s="8" t="n">
        <v>866</v>
      </c>
      <c r="S113" s="8" t="n">
        <v>937</v>
      </c>
      <c r="T113" s="8" t="n">
        <v>899</v>
      </c>
      <c r="U113" s="8" t="n">
        <v>997</v>
      </c>
      <c r="V113" s="8" t="n">
        <v>973</v>
      </c>
      <c r="W113" s="8" t="n">
        <v>923</v>
      </c>
      <c r="X113" s="8" t="n">
        <v>1003</v>
      </c>
      <c r="Y113" s="8" t="n">
        <v>1008</v>
      </c>
      <c r="Z113" s="8" t="n">
        <v>1059</v>
      </c>
      <c r="AA113" s="8" t="n">
        <v>1078</v>
      </c>
      <c r="AB113" s="1" t="n">
        <v>1215</v>
      </c>
    </row>
    <row r="114" customFormat="false" ht="15.8" hidden="false" customHeight="false" outlineLevel="0" collapsed="false">
      <c r="A114" s="0" t="s">
        <v>138</v>
      </c>
      <c r="B114" s="9"/>
      <c r="C114" s="9"/>
      <c r="D114" s="9"/>
      <c r="E114" s="9"/>
      <c r="F114" s="9"/>
      <c r="G114" s="9"/>
      <c r="H114" s="8"/>
      <c r="I114" s="8"/>
      <c r="J114" s="8"/>
      <c r="K114" s="8"/>
      <c r="L114" s="8"/>
      <c r="M114" s="8"/>
      <c r="N114" s="8" t="n">
        <v>1</v>
      </c>
      <c r="O114" s="8" t="n">
        <v>2</v>
      </c>
      <c r="P114" s="8" t="n">
        <v>1</v>
      </c>
      <c r="Q114" s="8" t="n">
        <v>2</v>
      </c>
      <c r="R114" s="8" t="n">
        <v>1</v>
      </c>
      <c r="S114" s="8" t="n">
        <v>2</v>
      </c>
      <c r="T114" s="8"/>
      <c r="U114" s="8" t="n">
        <v>1</v>
      </c>
      <c r="V114" s="8" t="n">
        <v>1</v>
      </c>
      <c r="W114" s="8"/>
      <c r="X114" s="8"/>
      <c r="Y114" s="8"/>
      <c r="Z114" s="8"/>
      <c r="AA114" s="8"/>
    </row>
    <row r="115" customFormat="false" ht="15.8" hidden="false" customHeight="false" outlineLevel="0" collapsed="false">
      <c r="A115" s="0" t="s">
        <v>139</v>
      </c>
      <c r="B115" s="9"/>
      <c r="C115" s="9" t="n">
        <v>1</v>
      </c>
      <c r="D115" s="9" t="n">
        <v>1</v>
      </c>
      <c r="E115" s="9" t="n">
        <v>1</v>
      </c>
      <c r="F115" s="9" t="n">
        <v>1</v>
      </c>
      <c r="G115" s="9" t="n">
        <v>1</v>
      </c>
      <c r="H115" s="8"/>
      <c r="I115" s="8"/>
      <c r="J115" s="8" t="n">
        <v>4</v>
      </c>
      <c r="K115" s="8" t="n">
        <v>4</v>
      </c>
      <c r="L115" s="8" t="n">
        <v>1</v>
      </c>
      <c r="M115" s="8" t="n">
        <v>2</v>
      </c>
      <c r="N115" s="8" t="n">
        <v>1</v>
      </c>
      <c r="O115" s="8" t="n">
        <v>1</v>
      </c>
      <c r="P115" s="8" t="n">
        <v>3</v>
      </c>
      <c r="Q115" s="8" t="n">
        <v>1</v>
      </c>
      <c r="R115" s="8" t="n">
        <v>3</v>
      </c>
      <c r="S115" s="8" t="n">
        <v>2</v>
      </c>
      <c r="T115" s="8" t="n">
        <v>4</v>
      </c>
      <c r="U115" s="8" t="n">
        <v>2</v>
      </c>
      <c r="V115" s="8" t="n">
        <v>2</v>
      </c>
      <c r="W115" s="8" t="n">
        <v>2</v>
      </c>
      <c r="X115" s="8" t="n">
        <v>2</v>
      </c>
      <c r="Y115" s="8" t="n">
        <v>3</v>
      </c>
      <c r="Z115" s="8" t="n">
        <v>1</v>
      </c>
      <c r="AA115" s="8" t="n">
        <v>3</v>
      </c>
      <c r="AB115" s="1" t="n">
        <v>2</v>
      </c>
    </row>
    <row r="116" customFormat="false" ht="15.8" hidden="false" customHeight="false" outlineLevel="0" collapsed="false">
      <c r="A116" s="0" t="s">
        <v>140</v>
      </c>
      <c r="B116" s="12"/>
      <c r="C116" s="12"/>
      <c r="D116" s="12" t="n">
        <v>2</v>
      </c>
      <c r="E116" s="12"/>
      <c r="F116" s="12"/>
      <c r="G116" s="12"/>
      <c r="H116" s="8" t="n">
        <v>1</v>
      </c>
      <c r="I116" s="8" t="n">
        <v>2</v>
      </c>
      <c r="J116" s="8" t="n">
        <v>2</v>
      </c>
      <c r="K116" s="8" t="n">
        <v>3</v>
      </c>
      <c r="L116" s="8" t="n">
        <v>5</v>
      </c>
      <c r="M116" s="8" t="n">
        <v>4</v>
      </c>
      <c r="N116" s="8" t="n">
        <v>4</v>
      </c>
      <c r="O116" s="8" t="n">
        <v>3</v>
      </c>
      <c r="P116" s="8" t="n">
        <v>6</v>
      </c>
      <c r="Q116" s="8" t="n">
        <v>6</v>
      </c>
      <c r="R116" s="8" t="n">
        <v>7</v>
      </c>
      <c r="S116" s="8" t="n">
        <v>9</v>
      </c>
      <c r="T116" s="8" t="n">
        <v>7</v>
      </c>
      <c r="U116" s="8" t="n">
        <v>8</v>
      </c>
      <c r="V116" s="8" t="n">
        <v>7</v>
      </c>
      <c r="W116" s="8" t="n">
        <v>6</v>
      </c>
      <c r="X116" s="8" t="n">
        <v>6</v>
      </c>
      <c r="Y116" s="8" t="n">
        <v>9</v>
      </c>
      <c r="Z116" s="8" t="n">
        <v>13</v>
      </c>
      <c r="AA116" s="8" t="n">
        <v>13</v>
      </c>
      <c r="AB116" s="1" t="n">
        <v>9</v>
      </c>
    </row>
    <row r="117" customFormat="false" ht="15.8" hidden="false" customHeight="false" outlineLevel="0" collapsed="false">
      <c r="A117" s="0" t="s">
        <v>141</v>
      </c>
      <c r="B117" s="12"/>
      <c r="C117" s="12"/>
      <c r="D117" s="12"/>
      <c r="E117" s="12"/>
      <c r="F117" s="12"/>
      <c r="G117" s="12"/>
      <c r="H117" s="8" t="n">
        <v>1</v>
      </c>
      <c r="I117" s="8" t="n">
        <v>4</v>
      </c>
      <c r="J117" s="8" t="n">
        <v>12</v>
      </c>
      <c r="K117" s="8" t="n">
        <v>27</v>
      </c>
      <c r="L117" s="8" t="n">
        <v>62</v>
      </c>
      <c r="M117" s="8" t="n">
        <v>129</v>
      </c>
      <c r="N117" s="8" t="n">
        <v>185</v>
      </c>
      <c r="O117" s="8" t="n">
        <v>261</v>
      </c>
      <c r="P117" s="8" t="n">
        <v>321</v>
      </c>
      <c r="Q117" s="8" t="n">
        <v>388</v>
      </c>
      <c r="R117" s="8" t="n">
        <v>466</v>
      </c>
      <c r="S117" s="8" t="n">
        <v>511</v>
      </c>
      <c r="T117" s="8" t="n">
        <v>541</v>
      </c>
      <c r="U117" s="8" t="n">
        <v>546</v>
      </c>
      <c r="V117" s="8" t="n">
        <v>533</v>
      </c>
      <c r="W117" s="8" t="n">
        <v>487</v>
      </c>
      <c r="X117" s="8" t="n">
        <v>455</v>
      </c>
      <c r="Y117" s="8" t="n">
        <v>426</v>
      </c>
      <c r="Z117" s="8" t="n">
        <v>373</v>
      </c>
      <c r="AA117" s="8" t="n">
        <v>371</v>
      </c>
      <c r="AB117" s="1" t="n">
        <v>383</v>
      </c>
    </row>
    <row r="118" customFormat="false" ht="15.8" hidden="false" customHeight="false" outlineLevel="0" collapsed="false">
      <c r="A118" s="0" t="s">
        <v>142</v>
      </c>
      <c r="B118" s="12"/>
      <c r="C118" s="12"/>
      <c r="D118" s="12"/>
      <c r="E118" s="12"/>
      <c r="F118" s="12"/>
      <c r="G118" s="12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 t="n">
        <v>1</v>
      </c>
      <c r="T118" s="8"/>
      <c r="U118" s="8"/>
      <c r="V118" s="8" t="n">
        <v>1</v>
      </c>
      <c r="W118" s="8" t="n">
        <v>4</v>
      </c>
      <c r="X118" s="8" t="n">
        <v>1</v>
      </c>
      <c r="Y118" s="8" t="n">
        <v>2</v>
      </c>
      <c r="Z118" s="8" t="n">
        <v>1</v>
      </c>
      <c r="AA118" s="8" t="n">
        <v>1</v>
      </c>
      <c r="AB118" s="1" t="n">
        <v>1</v>
      </c>
    </row>
    <row r="119" customFormat="false" ht="15.8" hidden="false" customHeight="false" outlineLevel="0" collapsed="false">
      <c r="A119" s="0" t="s">
        <v>143</v>
      </c>
      <c r="B119" s="12"/>
      <c r="C119" s="12"/>
      <c r="D119" s="12"/>
      <c r="E119" s="12"/>
      <c r="F119" s="12"/>
      <c r="G119" s="12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 t="n">
        <v>2</v>
      </c>
      <c r="V119" s="8"/>
      <c r="W119" s="8"/>
      <c r="X119" s="8"/>
      <c r="Y119" s="8"/>
      <c r="Z119" s="8" t="n">
        <v>1</v>
      </c>
      <c r="AA119" s="8" t="n">
        <v>2</v>
      </c>
      <c r="AB119" s="1" t="n">
        <v>1</v>
      </c>
    </row>
    <row r="120" customFormat="false" ht="15.8" hidden="false" customHeight="false" outlineLevel="0" collapsed="false">
      <c r="A120" s="0" t="s">
        <v>144</v>
      </c>
      <c r="B120" s="12"/>
      <c r="C120" s="12"/>
      <c r="D120" s="12"/>
      <c r="E120" s="12"/>
      <c r="F120" s="12"/>
      <c r="G120" s="12"/>
      <c r="H120" s="8"/>
      <c r="I120" s="8"/>
      <c r="J120" s="8"/>
      <c r="K120" s="8"/>
      <c r="L120" s="8"/>
      <c r="M120" s="8"/>
      <c r="N120" s="8"/>
      <c r="O120" s="8"/>
      <c r="P120" s="8" t="n">
        <v>2</v>
      </c>
      <c r="Q120" s="8" t="n">
        <v>2</v>
      </c>
      <c r="R120" s="8" t="n">
        <v>1</v>
      </c>
      <c r="S120" s="8"/>
      <c r="T120" s="8"/>
      <c r="U120" s="8" t="n">
        <v>2</v>
      </c>
      <c r="V120" s="8" t="n">
        <v>2</v>
      </c>
      <c r="W120" s="8" t="n">
        <v>5</v>
      </c>
      <c r="X120" s="8" t="n">
        <v>5</v>
      </c>
      <c r="Y120" s="8" t="n">
        <v>2</v>
      </c>
      <c r="Z120" s="8" t="n">
        <v>2</v>
      </c>
      <c r="AA120" s="8" t="n">
        <v>1</v>
      </c>
    </row>
    <row r="121" customFormat="false" ht="15.8" hidden="false" customHeight="false" outlineLevel="0" collapsed="false">
      <c r="A121" s="0" t="s">
        <v>145</v>
      </c>
      <c r="B121" s="12"/>
      <c r="C121" s="12" t="n">
        <v>1</v>
      </c>
      <c r="D121" s="12" t="n">
        <v>1</v>
      </c>
      <c r="E121" s="12"/>
      <c r="F121" s="12"/>
      <c r="G121" s="12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 t="n">
        <v>1</v>
      </c>
      <c r="V121" s="8" t="n">
        <v>1</v>
      </c>
      <c r="W121" s="8" t="n">
        <v>2</v>
      </c>
      <c r="X121" s="8" t="n">
        <v>1</v>
      </c>
      <c r="Y121" s="8" t="n">
        <v>1</v>
      </c>
      <c r="Z121" s="8" t="n">
        <v>1</v>
      </c>
      <c r="AA121" s="8" t="n">
        <v>6</v>
      </c>
      <c r="AB121" s="1" t="n">
        <v>1</v>
      </c>
    </row>
    <row r="122" customFormat="false" ht="15.8" hidden="false" customHeight="false" outlineLevel="0" collapsed="false">
      <c r="A122" s="0" t="s">
        <v>146</v>
      </c>
      <c r="B122" s="12"/>
      <c r="C122" s="12"/>
      <c r="D122" s="12"/>
      <c r="E122" s="12"/>
      <c r="F122" s="12"/>
      <c r="G122" s="12"/>
      <c r="H122" s="8"/>
      <c r="I122" s="8" t="n">
        <v>1</v>
      </c>
      <c r="J122" s="8" t="n">
        <v>1</v>
      </c>
      <c r="K122" s="8" t="n">
        <v>1</v>
      </c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</row>
    <row r="123" customFormat="false" ht="15.8" hidden="false" customHeight="false" outlineLevel="0" collapsed="false">
      <c r="A123" s="0" t="s">
        <v>147</v>
      </c>
      <c r="B123" s="9"/>
      <c r="C123" s="9"/>
      <c r="D123" s="9"/>
      <c r="E123" s="9"/>
      <c r="F123" s="9"/>
      <c r="G123" s="9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 t="n">
        <v>2</v>
      </c>
      <c r="V123" s="8" t="n">
        <v>2</v>
      </c>
      <c r="W123" s="8" t="n">
        <v>2</v>
      </c>
      <c r="X123" s="8" t="n">
        <v>1</v>
      </c>
      <c r="Y123" s="8" t="n">
        <v>1</v>
      </c>
      <c r="Z123" s="8"/>
      <c r="AA123" s="8"/>
    </row>
    <row r="124" customFormat="false" ht="15.8" hidden="false" customHeight="false" outlineLevel="0" collapsed="false">
      <c r="A124" s="0" t="s">
        <v>148</v>
      </c>
      <c r="B124" s="12"/>
      <c r="C124" s="12"/>
      <c r="D124" s="12"/>
      <c r="E124" s="12"/>
      <c r="F124" s="12"/>
      <c r="G124" s="12"/>
      <c r="H124" s="8"/>
      <c r="I124" s="8"/>
      <c r="J124" s="8" t="n">
        <v>1</v>
      </c>
      <c r="K124" s="8"/>
      <c r="L124" s="8"/>
      <c r="M124" s="8" t="n">
        <v>1</v>
      </c>
      <c r="N124" s="8"/>
      <c r="O124" s="8" t="n">
        <v>2</v>
      </c>
      <c r="P124" s="8" t="n">
        <v>1</v>
      </c>
      <c r="Q124" s="8" t="n">
        <v>1</v>
      </c>
      <c r="R124" s="8" t="n">
        <v>1</v>
      </c>
      <c r="S124" s="8" t="n">
        <v>1</v>
      </c>
      <c r="T124" s="8" t="n">
        <v>3</v>
      </c>
      <c r="U124" s="8" t="n">
        <v>5</v>
      </c>
      <c r="V124" s="8" t="n">
        <v>3</v>
      </c>
      <c r="W124" s="8" t="n">
        <v>7</v>
      </c>
      <c r="X124" s="8" t="n">
        <v>5</v>
      </c>
      <c r="Y124" s="8" t="n">
        <v>4</v>
      </c>
      <c r="Z124" s="8" t="n">
        <v>4</v>
      </c>
      <c r="AA124" s="8" t="n">
        <v>4</v>
      </c>
      <c r="AB124" s="1" t="n">
        <v>7</v>
      </c>
    </row>
    <row r="125" customFormat="false" ht="15.8" hidden="false" customHeight="false" outlineLevel="0" collapsed="false">
      <c r="A125" s="0" t="s">
        <v>149</v>
      </c>
      <c r="B125" s="9"/>
      <c r="C125" s="9"/>
      <c r="D125" s="9"/>
      <c r="E125" s="9"/>
      <c r="F125" s="9"/>
      <c r="G125" s="9"/>
      <c r="H125" s="8" t="n">
        <v>1</v>
      </c>
      <c r="I125" s="8" t="n">
        <v>1</v>
      </c>
      <c r="J125" s="8" t="n">
        <v>1</v>
      </c>
      <c r="K125" s="8" t="n">
        <v>2</v>
      </c>
      <c r="L125" s="8" t="n">
        <v>1</v>
      </c>
      <c r="M125" s="8" t="n">
        <v>1</v>
      </c>
      <c r="N125" s="8" t="n">
        <v>3</v>
      </c>
      <c r="O125" s="8" t="n">
        <v>2</v>
      </c>
      <c r="P125" s="8"/>
      <c r="Q125" s="8"/>
      <c r="R125" s="8"/>
      <c r="S125" s="8"/>
      <c r="T125" s="8"/>
      <c r="U125" s="8"/>
      <c r="V125" s="8" t="n">
        <v>1</v>
      </c>
      <c r="W125" s="8" t="n">
        <v>1</v>
      </c>
      <c r="X125" s="8"/>
      <c r="Y125" s="8"/>
      <c r="Z125" s="8"/>
      <c r="AA125" s="8"/>
    </row>
    <row r="126" customFormat="false" ht="15.8" hidden="false" customHeight="false" outlineLevel="0" collapsed="false">
      <c r="A126" s="0" t="s">
        <v>150</v>
      </c>
      <c r="B126" s="12"/>
      <c r="C126" s="12"/>
      <c r="D126" s="12"/>
      <c r="E126" s="12"/>
      <c r="F126" s="12"/>
      <c r="G126" s="12"/>
      <c r="H126" s="8" t="n">
        <v>1</v>
      </c>
      <c r="I126" s="8"/>
      <c r="J126" s="8"/>
      <c r="K126" s="8"/>
      <c r="L126" s="8" t="n">
        <v>1</v>
      </c>
      <c r="M126" s="8" t="n">
        <v>4</v>
      </c>
      <c r="N126" s="8" t="n">
        <v>1</v>
      </c>
      <c r="O126" s="8" t="n">
        <v>2</v>
      </c>
      <c r="P126" s="8" t="n">
        <v>6</v>
      </c>
      <c r="Q126" s="8" t="n">
        <v>3</v>
      </c>
      <c r="R126" s="8" t="n">
        <v>3</v>
      </c>
      <c r="S126" s="8" t="n">
        <v>6</v>
      </c>
      <c r="T126" s="8" t="n">
        <v>7</v>
      </c>
      <c r="U126" s="8" t="n">
        <v>15</v>
      </c>
      <c r="V126" s="8" t="n">
        <v>4</v>
      </c>
      <c r="W126" s="8" t="n">
        <v>4</v>
      </c>
      <c r="X126" s="8" t="n">
        <v>15</v>
      </c>
      <c r="Y126" s="8" t="n">
        <v>12</v>
      </c>
      <c r="Z126" s="8" t="n">
        <v>14</v>
      </c>
      <c r="AA126" s="8" t="n">
        <v>23</v>
      </c>
      <c r="AB126" s="1" t="n">
        <v>10</v>
      </c>
    </row>
    <row r="127" customFormat="false" ht="15.8" hidden="false" customHeight="false" outlineLevel="0" collapsed="false">
      <c r="A127" s="0" t="s">
        <v>151</v>
      </c>
      <c r="B127" s="12"/>
      <c r="C127" s="12" t="n">
        <v>1</v>
      </c>
      <c r="D127" s="12" t="n">
        <v>1</v>
      </c>
      <c r="E127" s="12" t="n">
        <v>1</v>
      </c>
      <c r="F127" s="12" t="n">
        <v>5</v>
      </c>
      <c r="G127" s="12" t="n">
        <v>4</v>
      </c>
      <c r="H127" s="8" t="n">
        <v>14</v>
      </c>
      <c r="I127" s="8" t="n">
        <v>17</v>
      </c>
      <c r="J127" s="8" t="n">
        <v>20</v>
      </c>
      <c r="K127" s="8" t="n">
        <v>29</v>
      </c>
      <c r="L127" s="8" t="n">
        <v>23</v>
      </c>
      <c r="M127" s="8" t="n">
        <v>32</v>
      </c>
      <c r="N127" s="8" t="n">
        <v>33</v>
      </c>
      <c r="O127" s="8" t="n">
        <v>37</v>
      </c>
      <c r="P127" s="8" t="n">
        <v>38</v>
      </c>
      <c r="Q127" s="8" t="n">
        <v>50</v>
      </c>
      <c r="R127" s="8" t="n">
        <v>44</v>
      </c>
      <c r="S127" s="8" t="n">
        <v>51</v>
      </c>
      <c r="T127" s="8" t="n">
        <v>46</v>
      </c>
      <c r="U127" s="8" t="n">
        <v>66</v>
      </c>
      <c r="V127" s="8" t="n">
        <v>81</v>
      </c>
      <c r="W127" s="8" t="n">
        <v>98</v>
      </c>
      <c r="X127" s="8" t="n">
        <v>116</v>
      </c>
      <c r="Y127" s="8" t="n">
        <v>161</v>
      </c>
      <c r="Z127" s="8" t="n">
        <v>166</v>
      </c>
      <c r="AA127" s="8" t="n">
        <v>204</v>
      </c>
      <c r="AB127" s="1" t="n">
        <v>253</v>
      </c>
    </row>
    <row r="128" customFormat="false" ht="15.8" hidden="false" customHeight="false" outlineLevel="0" collapsed="false">
      <c r="A128" s="0" t="s">
        <v>152</v>
      </c>
      <c r="B128" s="9" t="n">
        <v>1</v>
      </c>
      <c r="C128" s="9"/>
      <c r="D128" s="9" t="n">
        <v>1</v>
      </c>
      <c r="E128" s="9"/>
      <c r="F128" s="9" t="n">
        <v>1</v>
      </c>
      <c r="G128" s="9"/>
      <c r="H128" s="8"/>
      <c r="I128" s="8"/>
      <c r="J128" s="8"/>
      <c r="K128" s="8" t="n">
        <v>1</v>
      </c>
      <c r="L128" s="8"/>
      <c r="M128" s="8" t="n">
        <v>2</v>
      </c>
      <c r="N128" s="8"/>
      <c r="O128" s="8"/>
      <c r="P128" s="8"/>
      <c r="Q128" s="8"/>
      <c r="R128" s="8"/>
      <c r="S128" s="8" t="n">
        <v>1</v>
      </c>
      <c r="T128" s="8" t="n">
        <v>1</v>
      </c>
      <c r="U128" s="8" t="n">
        <v>2</v>
      </c>
      <c r="V128" s="8"/>
      <c r="W128" s="8"/>
      <c r="X128" s="8"/>
      <c r="Y128" s="8" t="n">
        <v>1</v>
      </c>
      <c r="Z128" s="8" t="n">
        <v>7</v>
      </c>
      <c r="AA128" s="8" t="n">
        <v>1</v>
      </c>
    </row>
    <row r="129" customFormat="false" ht="15.8" hidden="false" customHeight="false" outlineLevel="0" collapsed="false">
      <c r="A129" s="0" t="s">
        <v>153</v>
      </c>
      <c r="B129" s="9"/>
      <c r="C129" s="9" t="n">
        <v>2</v>
      </c>
      <c r="D129" s="9" t="n">
        <v>2</v>
      </c>
      <c r="E129" s="9"/>
      <c r="F129" s="9" t="n">
        <v>1</v>
      </c>
      <c r="G129" s="9"/>
      <c r="H129" s="8"/>
      <c r="I129" s="8"/>
      <c r="J129" s="8" t="n">
        <v>1</v>
      </c>
      <c r="K129" s="8" t="n">
        <v>1</v>
      </c>
      <c r="L129" s="8"/>
      <c r="M129" s="8"/>
      <c r="N129" s="8"/>
      <c r="O129" s="8"/>
      <c r="P129" s="8"/>
      <c r="Q129" s="8" t="n">
        <v>1</v>
      </c>
      <c r="R129" s="8" t="n">
        <v>1</v>
      </c>
      <c r="S129" s="8" t="n">
        <v>3</v>
      </c>
      <c r="T129" s="8" t="n">
        <v>1</v>
      </c>
      <c r="U129" s="8" t="n">
        <v>1</v>
      </c>
      <c r="V129" s="8"/>
      <c r="W129" s="8" t="n">
        <v>1</v>
      </c>
      <c r="X129" s="8"/>
      <c r="Y129" s="8" t="n">
        <v>1</v>
      </c>
      <c r="Z129" s="8"/>
      <c r="AA129" s="8"/>
    </row>
    <row r="130" customFormat="false" ht="15.8" hidden="false" customHeight="false" outlineLevel="0" collapsed="false">
      <c r="A130" s="0" t="s">
        <v>154</v>
      </c>
      <c r="B130" s="9" t="n">
        <v>1</v>
      </c>
      <c r="C130" s="9"/>
      <c r="D130" s="9" t="n">
        <v>2</v>
      </c>
      <c r="E130" s="9"/>
      <c r="F130" s="9" t="n">
        <v>1</v>
      </c>
      <c r="G130" s="9" t="n">
        <v>2</v>
      </c>
      <c r="H130" s="8"/>
      <c r="I130" s="8" t="n">
        <v>3</v>
      </c>
      <c r="J130" s="8" t="n">
        <v>1</v>
      </c>
      <c r="K130" s="8" t="n">
        <v>1</v>
      </c>
      <c r="L130" s="8" t="n">
        <v>1</v>
      </c>
      <c r="M130" s="8" t="n">
        <v>4</v>
      </c>
      <c r="N130" s="8" t="n">
        <v>4</v>
      </c>
      <c r="O130" s="8" t="n">
        <v>6</v>
      </c>
      <c r="P130" s="8" t="n">
        <v>5</v>
      </c>
      <c r="Q130" s="8" t="n">
        <v>3</v>
      </c>
      <c r="R130" s="8" t="n">
        <v>3</v>
      </c>
      <c r="S130" s="8" t="n">
        <v>2</v>
      </c>
      <c r="T130" s="8" t="n">
        <v>5</v>
      </c>
      <c r="U130" s="8" t="n">
        <v>6</v>
      </c>
      <c r="V130" s="8" t="n">
        <v>4</v>
      </c>
      <c r="W130" s="8" t="n">
        <v>4</v>
      </c>
      <c r="X130" s="8" t="n">
        <v>2</v>
      </c>
      <c r="Y130" s="8" t="n">
        <v>5</v>
      </c>
      <c r="Z130" s="8" t="n">
        <v>6</v>
      </c>
      <c r="AA130" s="8" t="n">
        <v>2</v>
      </c>
      <c r="AB130" s="1" t="n">
        <v>1</v>
      </c>
    </row>
    <row r="131" customFormat="false" ht="15.8" hidden="false" customHeight="false" outlineLevel="0" collapsed="false">
      <c r="A131" s="0" t="s">
        <v>155</v>
      </c>
      <c r="B131" s="12"/>
      <c r="C131" s="12" t="n">
        <v>1</v>
      </c>
      <c r="D131" s="12" t="n">
        <v>1</v>
      </c>
      <c r="E131" s="12"/>
      <c r="F131" s="12"/>
      <c r="G131" s="12"/>
      <c r="H131" s="8"/>
      <c r="I131" s="8"/>
      <c r="J131" s="8"/>
      <c r="K131" s="8" t="n">
        <v>1</v>
      </c>
      <c r="L131" s="8" t="n">
        <v>5</v>
      </c>
      <c r="M131" s="8" t="n">
        <v>6</v>
      </c>
      <c r="N131" s="8" t="n">
        <v>8</v>
      </c>
      <c r="O131" s="8" t="n">
        <v>7</v>
      </c>
      <c r="P131" s="8" t="n">
        <v>8</v>
      </c>
      <c r="Q131" s="8" t="n">
        <v>8</v>
      </c>
      <c r="R131" s="8" t="n">
        <v>9</v>
      </c>
      <c r="S131" s="8" t="n">
        <v>11</v>
      </c>
      <c r="T131" s="8" t="n">
        <v>8</v>
      </c>
      <c r="U131" s="8" t="n">
        <v>9</v>
      </c>
      <c r="V131" s="8" t="n">
        <v>12</v>
      </c>
      <c r="W131" s="8" t="n">
        <v>16</v>
      </c>
      <c r="X131" s="8" t="n">
        <v>16</v>
      </c>
      <c r="Y131" s="8" t="n">
        <v>16</v>
      </c>
      <c r="Z131" s="8" t="n">
        <v>19</v>
      </c>
      <c r="AA131" s="8" t="n">
        <v>18</v>
      </c>
      <c r="AB131" s="1" t="n">
        <v>18</v>
      </c>
    </row>
    <row r="132" customFormat="false" ht="15.8" hidden="false" customHeight="false" outlineLevel="0" collapsed="false">
      <c r="A132" s="0" t="s">
        <v>156</v>
      </c>
      <c r="B132" s="9"/>
      <c r="C132" s="9"/>
      <c r="D132" s="9"/>
      <c r="E132" s="9"/>
      <c r="F132" s="9"/>
      <c r="G132" s="9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 t="n">
        <v>1</v>
      </c>
      <c r="W132" s="8" t="n">
        <v>1</v>
      </c>
      <c r="X132" s="8" t="n">
        <v>4</v>
      </c>
      <c r="Y132" s="8" t="n">
        <v>5</v>
      </c>
      <c r="Z132" s="8" t="n">
        <v>4</v>
      </c>
      <c r="AA132" s="8" t="n">
        <v>6</v>
      </c>
      <c r="AB132" s="1" t="n">
        <v>7</v>
      </c>
    </row>
    <row r="133" customFormat="false" ht="15.8" hidden="false" customHeight="false" outlineLevel="0" collapsed="false">
      <c r="A133" s="0" t="s">
        <v>157</v>
      </c>
      <c r="B133" s="12"/>
      <c r="C133" s="12"/>
      <c r="D133" s="12" t="n">
        <v>1</v>
      </c>
      <c r="E133" s="12"/>
      <c r="F133" s="12"/>
      <c r="G133" s="12"/>
      <c r="H133" s="8"/>
      <c r="I133" s="8" t="n">
        <v>1</v>
      </c>
      <c r="J133" s="8"/>
      <c r="K133" s="8" t="n">
        <v>1</v>
      </c>
      <c r="L133" s="8"/>
      <c r="M133" s="8"/>
      <c r="N133" s="8"/>
      <c r="O133" s="8" t="n">
        <v>1</v>
      </c>
      <c r="P133" s="8" t="n">
        <v>1</v>
      </c>
      <c r="Q133" s="8" t="n">
        <v>1</v>
      </c>
      <c r="R133" s="8" t="n">
        <v>1</v>
      </c>
      <c r="S133" s="8"/>
      <c r="T133" s="8"/>
      <c r="U133" s="8"/>
      <c r="V133" s="8"/>
      <c r="W133" s="8" t="n">
        <v>3</v>
      </c>
      <c r="X133" s="8" t="n">
        <v>2</v>
      </c>
      <c r="Y133" s="8" t="n">
        <v>3</v>
      </c>
      <c r="Z133" s="8" t="n">
        <v>3</v>
      </c>
      <c r="AA133" s="8" t="n">
        <v>2</v>
      </c>
    </row>
    <row r="134" customFormat="false" ht="15.8" hidden="false" customHeight="false" outlineLevel="0" collapsed="false">
      <c r="A134" s="0" t="s">
        <v>158</v>
      </c>
      <c r="B134" s="12" t="n">
        <v>1</v>
      </c>
      <c r="C134" s="12"/>
      <c r="D134" s="12"/>
      <c r="E134" s="12"/>
      <c r="F134" s="12" t="n">
        <v>1</v>
      </c>
      <c r="G134" s="12"/>
      <c r="H134" s="8"/>
      <c r="I134" s="8" t="n">
        <v>1</v>
      </c>
      <c r="J134" s="8" t="n">
        <v>1</v>
      </c>
      <c r="K134" s="8" t="n">
        <v>2</v>
      </c>
      <c r="L134" s="8" t="n">
        <v>2</v>
      </c>
      <c r="M134" s="8" t="n">
        <v>2</v>
      </c>
      <c r="N134" s="8" t="n">
        <v>2</v>
      </c>
      <c r="O134" s="8" t="n">
        <v>2</v>
      </c>
      <c r="P134" s="8" t="n">
        <v>3</v>
      </c>
      <c r="Q134" s="8" t="n">
        <v>3</v>
      </c>
      <c r="R134" s="8" t="n">
        <v>5</v>
      </c>
      <c r="S134" s="8" t="n">
        <v>3</v>
      </c>
      <c r="T134" s="8" t="n">
        <v>5</v>
      </c>
      <c r="U134" s="8" t="n">
        <v>2</v>
      </c>
      <c r="V134" s="8" t="n">
        <v>3</v>
      </c>
      <c r="W134" s="8" t="n">
        <v>5</v>
      </c>
      <c r="X134" s="8" t="n">
        <v>6</v>
      </c>
      <c r="Y134" s="8" t="n">
        <v>4</v>
      </c>
      <c r="Z134" s="8" t="n">
        <v>8</v>
      </c>
      <c r="AA134" s="8" t="n">
        <v>7</v>
      </c>
      <c r="AB134" s="1" t="n">
        <v>6</v>
      </c>
    </row>
    <row r="135" customFormat="false" ht="15.8" hidden="false" customHeight="false" outlineLevel="0" collapsed="false">
      <c r="A135" s="0" t="s">
        <v>159</v>
      </c>
      <c r="B135" s="9" t="n">
        <v>9</v>
      </c>
      <c r="C135" s="9" t="n">
        <v>20</v>
      </c>
      <c r="D135" s="9" t="n">
        <v>36</v>
      </c>
      <c r="E135" s="9" t="n">
        <v>50</v>
      </c>
      <c r="F135" s="9" t="n">
        <v>74</v>
      </c>
      <c r="G135" s="9" t="n">
        <v>145</v>
      </c>
      <c r="H135" s="8" t="n">
        <v>178</v>
      </c>
      <c r="I135" s="8" t="n">
        <v>230</v>
      </c>
      <c r="J135" s="8" t="n">
        <v>311</v>
      </c>
      <c r="K135" s="8" t="n">
        <v>406</v>
      </c>
      <c r="L135" s="8" t="n">
        <v>481</v>
      </c>
      <c r="M135" s="8" t="n">
        <v>577</v>
      </c>
      <c r="N135" s="8" t="n">
        <v>678</v>
      </c>
      <c r="O135" s="8" t="n">
        <v>736</v>
      </c>
      <c r="P135" s="8" t="n">
        <v>706</v>
      </c>
      <c r="Q135" s="8" t="n">
        <v>738</v>
      </c>
      <c r="R135" s="8" t="n">
        <v>762</v>
      </c>
      <c r="S135" s="8" t="n">
        <v>789</v>
      </c>
      <c r="T135" s="8" t="n">
        <v>740</v>
      </c>
      <c r="U135" s="8" t="n">
        <v>746</v>
      </c>
      <c r="V135" s="8" t="n">
        <v>654</v>
      </c>
      <c r="W135" s="8" t="n">
        <v>620</v>
      </c>
      <c r="X135" s="8" t="n">
        <v>653</v>
      </c>
      <c r="Y135" s="8" t="n">
        <v>618</v>
      </c>
      <c r="Z135" s="8" t="n">
        <v>660</v>
      </c>
      <c r="AA135" s="8" t="n">
        <v>651</v>
      </c>
      <c r="AB135" s="1" t="n">
        <v>671</v>
      </c>
    </row>
    <row r="136" customFormat="false" ht="15.8" hidden="false" customHeight="false" outlineLevel="0" collapsed="false">
      <c r="A136" s="0" t="s">
        <v>160</v>
      </c>
      <c r="B136" s="12" t="n">
        <v>2</v>
      </c>
      <c r="C136" s="12"/>
      <c r="D136" s="12" t="n">
        <v>7</v>
      </c>
      <c r="E136" s="12" t="n">
        <v>6</v>
      </c>
      <c r="F136" s="12" t="n">
        <v>10</v>
      </c>
      <c r="G136" s="12" t="n">
        <v>13</v>
      </c>
      <c r="H136" s="8" t="n">
        <v>18</v>
      </c>
      <c r="I136" s="8" t="n">
        <v>22</v>
      </c>
      <c r="J136" s="8" t="n">
        <v>28</v>
      </c>
      <c r="K136" s="8" t="n">
        <v>31</v>
      </c>
      <c r="L136" s="8" t="n">
        <v>26</v>
      </c>
      <c r="M136" s="8" t="n">
        <v>28</v>
      </c>
      <c r="N136" s="8" t="n">
        <v>32</v>
      </c>
      <c r="O136" s="8" t="n">
        <v>38</v>
      </c>
      <c r="P136" s="8" t="n">
        <v>36</v>
      </c>
      <c r="Q136" s="8" t="n">
        <v>39</v>
      </c>
      <c r="R136" s="8" t="n">
        <v>54</v>
      </c>
      <c r="S136" s="8" t="n">
        <v>61</v>
      </c>
      <c r="T136" s="8" t="n">
        <v>59</v>
      </c>
      <c r="U136" s="8" t="n">
        <v>59</v>
      </c>
      <c r="V136" s="8" t="n">
        <v>60</v>
      </c>
      <c r="W136" s="8" t="n">
        <v>57</v>
      </c>
      <c r="X136" s="8" t="n">
        <v>45</v>
      </c>
      <c r="Y136" s="8" t="n">
        <v>36</v>
      </c>
      <c r="Z136" s="8" t="n">
        <v>27</v>
      </c>
      <c r="AA136" s="8" t="n">
        <v>25</v>
      </c>
      <c r="AB136" s="1" t="n">
        <v>28</v>
      </c>
    </row>
    <row r="137" customFormat="false" ht="15.8" hidden="false" customHeight="false" outlineLevel="0" collapsed="false">
      <c r="A137" s="0" t="s">
        <v>161</v>
      </c>
      <c r="B137" s="12"/>
      <c r="C137" s="12"/>
      <c r="D137" s="12" t="n">
        <v>1</v>
      </c>
      <c r="E137" s="12" t="n">
        <v>1</v>
      </c>
      <c r="F137" s="12" t="n">
        <v>2</v>
      </c>
      <c r="G137" s="12" t="n">
        <v>3</v>
      </c>
      <c r="H137" s="8" t="n">
        <v>3</v>
      </c>
      <c r="I137" s="8" t="n">
        <v>3</v>
      </c>
      <c r="J137" s="8" t="n">
        <v>2</v>
      </c>
      <c r="K137" s="8" t="n">
        <v>4</v>
      </c>
      <c r="L137" s="8"/>
      <c r="M137" s="8" t="n">
        <v>1</v>
      </c>
      <c r="N137" s="8" t="n">
        <v>2</v>
      </c>
      <c r="O137" s="8" t="n">
        <v>3</v>
      </c>
      <c r="P137" s="8" t="n">
        <v>3</v>
      </c>
      <c r="Q137" s="8" t="n">
        <v>1</v>
      </c>
      <c r="R137" s="8" t="n">
        <v>4</v>
      </c>
      <c r="S137" s="8" t="n">
        <v>8</v>
      </c>
      <c r="T137" s="8" t="n">
        <v>5</v>
      </c>
      <c r="U137" s="8" t="n">
        <v>6</v>
      </c>
      <c r="V137" s="8" t="n">
        <v>6</v>
      </c>
      <c r="W137" s="8" t="n">
        <v>8</v>
      </c>
      <c r="X137" s="8" t="n">
        <v>11</v>
      </c>
      <c r="Y137" s="8" t="n">
        <v>7</v>
      </c>
      <c r="Z137" s="8" t="n">
        <v>6</v>
      </c>
      <c r="AA137" s="8" t="n">
        <v>7</v>
      </c>
      <c r="AB137" s="1" t="n">
        <v>5</v>
      </c>
    </row>
    <row r="138" customFormat="false" ht="15.8" hidden="false" customHeight="false" outlineLevel="0" collapsed="false">
      <c r="A138" s="0" t="s">
        <v>162</v>
      </c>
      <c r="B138" s="12"/>
      <c r="C138" s="12"/>
      <c r="D138" s="12"/>
      <c r="E138" s="12"/>
      <c r="F138" s="12"/>
      <c r="G138" s="12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</row>
    <row r="139" customFormat="false" ht="15.8" hidden="false" customHeight="false" outlineLevel="0" collapsed="false">
      <c r="A139" s="0" t="s">
        <v>163</v>
      </c>
      <c r="B139" s="12" t="n">
        <v>4</v>
      </c>
      <c r="C139" s="12" t="n">
        <v>2</v>
      </c>
      <c r="D139" s="12" t="n">
        <v>4</v>
      </c>
      <c r="E139" s="12" t="n">
        <v>3</v>
      </c>
      <c r="F139" s="12" t="n">
        <v>2</v>
      </c>
      <c r="G139" s="12" t="n">
        <v>9</v>
      </c>
      <c r="H139" s="8" t="n">
        <v>9</v>
      </c>
      <c r="I139" s="8" t="n">
        <v>19</v>
      </c>
      <c r="J139" s="8" t="n">
        <v>9</v>
      </c>
      <c r="K139" s="8" t="n">
        <v>20</v>
      </c>
      <c r="L139" s="8" t="n">
        <v>17</v>
      </c>
      <c r="M139" s="8" t="n">
        <v>19</v>
      </c>
      <c r="N139" s="8" t="n">
        <v>21</v>
      </c>
      <c r="O139" s="8" t="n">
        <v>17</v>
      </c>
      <c r="P139" s="8" t="n">
        <v>13</v>
      </c>
      <c r="Q139" s="8" t="n">
        <v>15</v>
      </c>
      <c r="R139" s="8" t="n">
        <v>18</v>
      </c>
      <c r="S139" s="8" t="n">
        <v>23</v>
      </c>
      <c r="T139" s="8" t="n">
        <v>17</v>
      </c>
      <c r="U139" s="8" t="n">
        <v>21</v>
      </c>
      <c r="V139" s="8" t="n">
        <v>16</v>
      </c>
      <c r="W139" s="8" t="n">
        <v>21</v>
      </c>
      <c r="X139" s="8" t="n">
        <v>14</v>
      </c>
      <c r="Y139" s="8" t="n">
        <v>12</v>
      </c>
      <c r="Z139" s="8" t="n">
        <v>10</v>
      </c>
      <c r="AA139" s="8" t="n">
        <v>19</v>
      </c>
      <c r="AB139" s="1" t="n">
        <v>60</v>
      </c>
    </row>
    <row r="140" customFormat="false" ht="15.8" hidden="false" customHeight="false" outlineLevel="0" collapsed="false">
      <c r="A140" s="0" t="s">
        <v>164</v>
      </c>
      <c r="B140" s="12"/>
      <c r="C140" s="12"/>
      <c r="D140" s="12"/>
      <c r="E140" s="12"/>
      <c r="F140" s="12"/>
      <c r="G140" s="12"/>
      <c r="H140" s="8" t="n">
        <v>1</v>
      </c>
      <c r="I140" s="8" t="n">
        <v>2</v>
      </c>
      <c r="J140" s="8" t="n">
        <v>3</v>
      </c>
      <c r="K140" s="8" t="n">
        <v>2</v>
      </c>
      <c r="L140" s="8" t="n">
        <v>6</v>
      </c>
      <c r="M140" s="8" t="n">
        <v>6</v>
      </c>
      <c r="N140" s="8" t="n">
        <v>6</v>
      </c>
      <c r="O140" s="8" t="n">
        <v>3</v>
      </c>
      <c r="P140" s="8" t="n">
        <v>3</v>
      </c>
      <c r="Q140" s="8" t="n">
        <v>2</v>
      </c>
      <c r="R140" s="8" t="n">
        <v>2</v>
      </c>
      <c r="S140" s="8" t="n">
        <v>4</v>
      </c>
      <c r="T140" s="8" t="n">
        <v>3</v>
      </c>
      <c r="U140" s="8" t="n">
        <v>3</v>
      </c>
      <c r="V140" s="8" t="n">
        <v>5</v>
      </c>
      <c r="W140" s="8" t="n">
        <v>3</v>
      </c>
      <c r="X140" s="8" t="n">
        <v>2</v>
      </c>
      <c r="Y140" s="8" t="n">
        <v>3</v>
      </c>
      <c r="Z140" s="8" t="n">
        <v>7</v>
      </c>
      <c r="AA140" s="8" t="n">
        <v>4</v>
      </c>
      <c r="AB140" s="1" t="n">
        <v>7</v>
      </c>
    </row>
    <row r="141" customFormat="false" ht="15.8" hidden="false" customHeight="false" outlineLevel="0" collapsed="false">
      <c r="A141" s="0" t="s">
        <v>165</v>
      </c>
      <c r="B141" s="12"/>
      <c r="C141" s="12" t="n">
        <v>1</v>
      </c>
      <c r="D141" s="12" t="n">
        <v>1</v>
      </c>
      <c r="E141" s="12"/>
      <c r="F141" s="12"/>
      <c r="G141" s="12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 t="n">
        <v>2</v>
      </c>
      <c r="S141" s="8"/>
      <c r="T141" s="8" t="n">
        <v>1</v>
      </c>
      <c r="U141" s="8"/>
      <c r="V141" s="8"/>
      <c r="W141" s="8"/>
      <c r="X141" s="8"/>
      <c r="Y141" s="8"/>
      <c r="Z141" s="8"/>
      <c r="AA141" s="8"/>
    </row>
    <row r="142" customFormat="false" ht="15.8" hidden="false" customHeight="false" outlineLevel="0" collapsed="false">
      <c r="A142" s="0" t="s">
        <v>166</v>
      </c>
      <c r="B142" s="9" t="n">
        <v>2</v>
      </c>
      <c r="C142" s="9" t="n">
        <v>4</v>
      </c>
      <c r="D142" s="9" t="n">
        <v>5</v>
      </c>
      <c r="E142" s="9" t="n">
        <v>6</v>
      </c>
      <c r="F142" s="9" t="n">
        <v>9</v>
      </c>
      <c r="G142" s="9" t="n">
        <v>10</v>
      </c>
      <c r="H142" s="8" t="n">
        <v>8</v>
      </c>
      <c r="I142" s="8" t="n">
        <v>5</v>
      </c>
      <c r="J142" s="8" t="n">
        <v>5</v>
      </c>
      <c r="K142" s="8" t="n">
        <v>10</v>
      </c>
      <c r="L142" s="8" t="n">
        <v>3</v>
      </c>
      <c r="M142" s="8"/>
      <c r="N142" s="8" t="n">
        <v>2</v>
      </c>
      <c r="O142" s="8" t="n">
        <v>3</v>
      </c>
      <c r="P142" s="8" t="n">
        <v>3</v>
      </c>
      <c r="Q142" s="8" t="n">
        <v>5</v>
      </c>
      <c r="R142" s="8" t="n">
        <v>3</v>
      </c>
      <c r="S142" s="8" t="n">
        <v>8</v>
      </c>
      <c r="T142" s="8" t="n">
        <v>11</v>
      </c>
      <c r="U142" s="8" t="n">
        <v>6</v>
      </c>
      <c r="V142" s="8" t="n">
        <v>4</v>
      </c>
      <c r="W142" s="8" t="n">
        <v>10</v>
      </c>
      <c r="X142" s="8" t="n">
        <v>4</v>
      </c>
      <c r="Y142" s="8" t="n">
        <v>7</v>
      </c>
      <c r="Z142" s="8" t="n">
        <v>8</v>
      </c>
      <c r="AA142" s="8" t="n">
        <v>6</v>
      </c>
      <c r="AB142" s="1" t="n">
        <v>7</v>
      </c>
    </row>
    <row r="143" customFormat="false" ht="15.8" hidden="false" customHeight="false" outlineLevel="0" collapsed="false">
      <c r="A143" s="0" t="s">
        <v>167</v>
      </c>
      <c r="B143" s="12" t="n">
        <v>1</v>
      </c>
      <c r="C143" s="12" t="n">
        <v>1</v>
      </c>
      <c r="D143" s="12" t="n">
        <v>3</v>
      </c>
      <c r="E143" s="12" t="n">
        <v>5</v>
      </c>
      <c r="F143" s="12" t="n">
        <v>3</v>
      </c>
      <c r="G143" s="12" t="n">
        <v>1</v>
      </c>
      <c r="H143" s="8" t="n">
        <v>4</v>
      </c>
      <c r="I143" s="8" t="n">
        <v>9</v>
      </c>
      <c r="J143" s="8" t="n">
        <v>7</v>
      </c>
      <c r="K143" s="8" t="n">
        <v>16</v>
      </c>
      <c r="L143" s="8" t="n">
        <v>19</v>
      </c>
      <c r="M143" s="8" t="n">
        <v>27</v>
      </c>
      <c r="N143" s="8" t="n">
        <v>27</v>
      </c>
      <c r="O143" s="8" t="n">
        <v>30</v>
      </c>
      <c r="P143" s="8" t="n">
        <v>42</v>
      </c>
      <c r="Q143" s="8" t="n">
        <v>40</v>
      </c>
      <c r="R143" s="8" t="n">
        <v>28</v>
      </c>
      <c r="S143" s="8" t="n">
        <v>32</v>
      </c>
      <c r="T143" s="8" t="n">
        <v>23</v>
      </c>
      <c r="U143" s="8" t="n">
        <v>27</v>
      </c>
      <c r="V143" s="8" t="n">
        <v>28</v>
      </c>
      <c r="W143" s="8" t="n">
        <v>22</v>
      </c>
      <c r="X143" s="8" t="n">
        <v>27</v>
      </c>
      <c r="Y143" s="8" t="n">
        <v>25</v>
      </c>
      <c r="Z143" s="8" t="n">
        <v>27</v>
      </c>
      <c r="AA143" s="8" t="n">
        <v>23</v>
      </c>
      <c r="AB143" s="1" t="n">
        <v>24</v>
      </c>
    </row>
    <row r="144" customFormat="false" ht="15.8" hidden="false" customHeight="false" outlineLevel="0" collapsed="false">
      <c r="A144" s="0" t="s">
        <v>168</v>
      </c>
      <c r="B144" s="12" t="n">
        <v>1</v>
      </c>
      <c r="C144" s="12" t="n">
        <v>2</v>
      </c>
      <c r="D144" s="12" t="n">
        <v>4</v>
      </c>
      <c r="E144" s="12" t="n">
        <v>9</v>
      </c>
      <c r="F144" s="12" t="n">
        <v>20</v>
      </c>
      <c r="G144" s="12" t="n">
        <v>62</v>
      </c>
      <c r="H144" s="8" t="n">
        <v>117</v>
      </c>
      <c r="I144" s="8" t="n">
        <v>175</v>
      </c>
      <c r="J144" s="8" t="n">
        <v>433</v>
      </c>
      <c r="K144" s="8" t="n">
        <v>864</v>
      </c>
      <c r="L144" s="8" t="n">
        <v>1139</v>
      </c>
      <c r="M144" s="8" t="n">
        <v>1610</v>
      </c>
      <c r="N144" s="8" t="n">
        <v>2077</v>
      </c>
      <c r="O144" s="8" t="n">
        <v>2497</v>
      </c>
      <c r="P144" s="8" t="n">
        <v>2770</v>
      </c>
      <c r="Q144" s="8" t="n">
        <v>3045</v>
      </c>
      <c r="R144" s="8" t="n">
        <v>3264</v>
      </c>
      <c r="S144" s="8" t="n">
        <v>3531</v>
      </c>
      <c r="T144" s="8" t="n">
        <v>3684</v>
      </c>
      <c r="U144" s="8" t="n">
        <v>3825</v>
      </c>
      <c r="V144" s="8" t="n">
        <v>3755</v>
      </c>
      <c r="W144" s="8" t="n">
        <v>3667</v>
      </c>
      <c r="X144" s="8" t="n">
        <v>3503</v>
      </c>
      <c r="Y144" s="8" t="n">
        <v>3403</v>
      </c>
      <c r="Z144" s="8" t="n">
        <v>3390</v>
      </c>
      <c r="AA144" s="8" t="n">
        <v>3384</v>
      </c>
      <c r="AB144" s="1" t="n">
        <v>3642</v>
      </c>
    </row>
    <row r="145" customFormat="false" ht="15.8" hidden="false" customHeight="false" outlineLevel="0" collapsed="false">
      <c r="A145" s="0" t="s">
        <v>169</v>
      </c>
      <c r="B145" s="9"/>
      <c r="C145" s="9"/>
      <c r="D145" s="9"/>
      <c r="E145" s="9"/>
      <c r="F145" s="9"/>
      <c r="G145" s="9"/>
      <c r="H145" s="8"/>
      <c r="I145" s="8" t="n">
        <v>2</v>
      </c>
      <c r="J145" s="8" t="n">
        <v>1</v>
      </c>
      <c r="K145" s="8" t="n">
        <v>1</v>
      </c>
      <c r="L145" s="8" t="n">
        <v>2</v>
      </c>
      <c r="M145" s="8" t="n">
        <v>1</v>
      </c>
      <c r="N145" s="8"/>
      <c r="O145" s="8" t="n">
        <v>1</v>
      </c>
      <c r="P145" s="8"/>
      <c r="Q145" s="8" t="n">
        <v>1</v>
      </c>
      <c r="R145" s="8"/>
      <c r="S145" s="8" t="n">
        <v>1</v>
      </c>
      <c r="T145" s="8" t="n">
        <v>1</v>
      </c>
      <c r="U145" s="8" t="n">
        <v>1</v>
      </c>
      <c r="V145" s="8" t="n">
        <v>1</v>
      </c>
      <c r="W145" s="8" t="n">
        <v>1</v>
      </c>
      <c r="X145" s="8" t="n">
        <v>2</v>
      </c>
      <c r="Y145" s="8" t="n">
        <v>2</v>
      </c>
      <c r="Z145" s="8" t="n">
        <v>1</v>
      </c>
      <c r="AA145" s="8" t="n">
        <v>1</v>
      </c>
      <c r="AB145" s="1" t="n">
        <v>2</v>
      </c>
    </row>
    <row r="146" customFormat="false" ht="15.8" hidden="false" customHeight="false" outlineLevel="0" collapsed="false">
      <c r="A146" s="0" t="s">
        <v>170</v>
      </c>
      <c r="B146" s="12"/>
      <c r="C146" s="12"/>
      <c r="D146" s="12"/>
      <c r="E146" s="12"/>
      <c r="F146" s="12"/>
      <c r="G146" s="12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 t="n">
        <v>1</v>
      </c>
      <c r="S146" s="8"/>
      <c r="T146" s="8"/>
      <c r="U146" s="8" t="n">
        <v>1</v>
      </c>
      <c r="V146" s="8"/>
      <c r="W146" s="8"/>
      <c r="X146" s="8"/>
      <c r="Y146" s="8"/>
      <c r="Z146" s="8"/>
      <c r="AA146" s="8"/>
    </row>
    <row r="147" customFormat="false" ht="15.8" hidden="false" customHeight="false" outlineLevel="0" collapsed="false">
      <c r="A147" s="0" t="s">
        <v>171</v>
      </c>
      <c r="B147" s="12"/>
      <c r="C147" s="12"/>
      <c r="D147" s="12"/>
      <c r="E147" s="12"/>
      <c r="F147" s="12"/>
      <c r="G147" s="12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 t="n">
        <v>1</v>
      </c>
      <c r="U147" s="8"/>
      <c r="V147" s="8"/>
      <c r="W147" s="8"/>
      <c r="X147" s="8"/>
      <c r="Y147" s="8"/>
      <c r="Z147" s="8"/>
      <c r="AA147" s="8"/>
    </row>
    <row r="148" customFormat="false" ht="15.8" hidden="false" customHeight="false" outlineLevel="0" collapsed="false">
      <c r="A148" s="0" t="s">
        <v>172</v>
      </c>
      <c r="B148" s="12"/>
      <c r="C148" s="12"/>
      <c r="D148" s="12"/>
      <c r="E148" s="12"/>
      <c r="F148" s="12"/>
      <c r="G148" s="12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</row>
    <row r="149" customFormat="false" ht="15.8" hidden="false" customHeight="false" outlineLevel="0" collapsed="false">
      <c r="A149" s="0" t="s">
        <v>173</v>
      </c>
      <c r="B149" s="9"/>
      <c r="C149" s="9" t="n">
        <v>1</v>
      </c>
      <c r="D149" s="9"/>
      <c r="E149" s="9"/>
      <c r="F149" s="9"/>
      <c r="G149" s="9"/>
      <c r="H149" s="8"/>
      <c r="I149" s="8"/>
      <c r="J149" s="8"/>
      <c r="K149" s="8"/>
      <c r="L149" s="8"/>
      <c r="M149" s="8"/>
      <c r="N149" s="8"/>
      <c r="O149" s="8"/>
      <c r="P149" s="8"/>
      <c r="Q149" s="8" t="n">
        <v>1</v>
      </c>
      <c r="R149" s="8"/>
      <c r="S149" s="8"/>
      <c r="T149" s="8"/>
      <c r="U149" s="8"/>
      <c r="V149" s="8"/>
      <c r="W149" s="8"/>
      <c r="X149" s="8" t="n">
        <v>1</v>
      </c>
      <c r="Y149" s="8"/>
      <c r="Z149" s="8"/>
      <c r="AA149" s="8"/>
    </row>
    <row r="150" customFormat="false" ht="15.8" hidden="false" customHeight="false" outlineLevel="0" collapsed="false">
      <c r="A150" s="0" t="s">
        <v>174</v>
      </c>
      <c r="B150" s="12"/>
      <c r="C150" s="12"/>
      <c r="D150" s="12" t="n">
        <v>2</v>
      </c>
      <c r="E150" s="12" t="n">
        <v>2</v>
      </c>
      <c r="F150" s="12" t="n">
        <v>1</v>
      </c>
      <c r="G150" s="12" t="n">
        <v>2</v>
      </c>
      <c r="H150" s="8" t="n">
        <v>3</v>
      </c>
      <c r="I150" s="8" t="n">
        <v>5</v>
      </c>
      <c r="J150" s="8" t="n">
        <v>4</v>
      </c>
      <c r="K150" s="8" t="n">
        <v>11</v>
      </c>
      <c r="L150" s="8" t="n">
        <v>8</v>
      </c>
      <c r="M150" s="8" t="n">
        <v>16</v>
      </c>
      <c r="N150" s="8" t="n">
        <v>23</v>
      </c>
      <c r="O150" s="8" t="n">
        <v>18</v>
      </c>
      <c r="P150" s="8" t="n">
        <v>25</v>
      </c>
      <c r="Q150" s="8" t="n">
        <v>36</v>
      </c>
      <c r="R150" s="8" t="n">
        <v>34</v>
      </c>
      <c r="S150" s="8" t="n">
        <v>36</v>
      </c>
      <c r="T150" s="8" t="n">
        <v>44</v>
      </c>
      <c r="U150" s="8" t="n">
        <v>46</v>
      </c>
      <c r="V150" s="8" t="n">
        <v>43</v>
      </c>
      <c r="W150" s="8" t="n">
        <v>55</v>
      </c>
      <c r="X150" s="8" t="n">
        <v>53</v>
      </c>
      <c r="Y150" s="8" t="n">
        <v>69</v>
      </c>
      <c r="Z150" s="8" t="n">
        <v>77</v>
      </c>
      <c r="AA150" s="8" t="n">
        <v>73</v>
      </c>
      <c r="AB150" s="1" t="n">
        <v>83</v>
      </c>
    </row>
    <row r="151" customFormat="false" ht="15.8" hidden="false" customHeight="false" outlineLevel="0" collapsed="false">
      <c r="A151" s="0" t="s">
        <v>175</v>
      </c>
      <c r="B151" s="12"/>
      <c r="C151" s="12"/>
      <c r="D151" s="12"/>
      <c r="E151" s="12"/>
      <c r="F151" s="12"/>
      <c r="G151" s="12"/>
      <c r="H151" s="8"/>
      <c r="I151" s="8"/>
      <c r="J151" s="8"/>
      <c r="K151" s="8"/>
      <c r="L151" s="8"/>
      <c r="M151" s="8"/>
      <c r="N151" s="8"/>
      <c r="O151" s="8" t="n">
        <v>5</v>
      </c>
      <c r="P151" s="8" t="n">
        <v>12</v>
      </c>
      <c r="Q151" s="8" t="n">
        <v>11</v>
      </c>
      <c r="R151" s="8" t="n">
        <v>8</v>
      </c>
      <c r="S151" s="8" t="n">
        <v>12</v>
      </c>
      <c r="T151" s="8" t="n">
        <v>9</v>
      </c>
      <c r="U151" s="8" t="n">
        <v>12</v>
      </c>
      <c r="V151" s="8" t="n">
        <v>11</v>
      </c>
      <c r="W151" s="8" t="n">
        <v>15</v>
      </c>
      <c r="X151" s="8" t="n">
        <v>11</v>
      </c>
      <c r="Y151" s="8" t="n">
        <v>9</v>
      </c>
      <c r="Z151" s="8" t="n">
        <v>10</v>
      </c>
      <c r="AA151" s="8" t="n">
        <v>10</v>
      </c>
      <c r="AB151" s="1" t="n">
        <v>12</v>
      </c>
    </row>
    <row r="152" customFormat="false" ht="15.8" hidden="false" customHeight="false" outlineLevel="0" collapsed="false">
      <c r="A152" s="0" t="s">
        <v>176</v>
      </c>
      <c r="B152" s="12"/>
      <c r="C152" s="12"/>
      <c r="D152" s="12" t="n">
        <v>1</v>
      </c>
      <c r="E152" s="12" t="n">
        <v>2</v>
      </c>
      <c r="F152" s="12"/>
      <c r="G152" s="12"/>
      <c r="H152" s="8" t="n">
        <v>1</v>
      </c>
      <c r="I152" s="8" t="n">
        <v>1</v>
      </c>
      <c r="J152" s="8" t="n">
        <v>3</v>
      </c>
      <c r="K152" s="8" t="n">
        <v>2</v>
      </c>
      <c r="L152" s="8" t="n">
        <v>1</v>
      </c>
      <c r="M152" s="8" t="n">
        <v>2</v>
      </c>
      <c r="N152" s="8" t="n">
        <v>1</v>
      </c>
      <c r="O152" s="8"/>
      <c r="P152" s="8"/>
      <c r="Q152" s="8"/>
      <c r="R152" s="8"/>
      <c r="S152" s="8"/>
      <c r="T152" s="8"/>
      <c r="U152" s="8" t="n">
        <v>1</v>
      </c>
      <c r="V152" s="8" t="n">
        <v>4</v>
      </c>
      <c r="W152" s="8" t="n">
        <v>2</v>
      </c>
      <c r="X152" s="8" t="n">
        <v>3</v>
      </c>
      <c r="Y152" s="8" t="n">
        <v>1</v>
      </c>
      <c r="Z152" s="8"/>
      <c r="AA152" s="8"/>
    </row>
    <row r="153" customFormat="false" ht="15.8" hidden="false" customHeight="false" outlineLevel="0" collapsed="false">
      <c r="A153" s="0" t="s">
        <v>177</v>
      </c>
      <c r="B153" s="12"/>
      <c r="C153" s="12"/>
      <c r="D153" s="12"/>
      <c r="E153" s="12"/>
      <c r="F153" s="12" t="n">
        <v>1</v>
      </c>
      <c r="G153" s="12"/>
      <c r="H153" s="8"/>
      <c r="I153" s="8"/>
      <c r="J153" s="8"/>
      <c r="K153" s="8"/>
      <c r="L153" s="8"/>
      <c r="M153" s="8"/>
      <c r="N153" s="8" t="n">
        <v>1</v>
      </c>
      <c r="O153" s="8"/>
      <c r="P153" s="8"/>
      <c r="Q153" s="8"/>
      <c r="R153" s="8" t="n">
        <v>2</v>
      </c>
      <c r="S153" s="8" t="n">
        <v>4</v>
      </c>
      <c r="T153" s="8" t="n">
        <v>3</v>
      </c>
      <c r="U153" s="8" t="n">
        <v>1</v>
      </c>
      <c r="V153" s="8" t="n">
        <v>1</v>
      </c>
      <c r="W153" s="8" t="n">
        <v>1</v>
      </c>
      <c r="X153" s="8"/>
      <c r="Y153" s="8" t="n">
        <v>1</v>
      </c>
      <c r="Z153" s="8" t="n">
        <v>3</v>
      </c>
      <c r="AA153" s="8" t="n">
        <v>2</v>
      </c>
      <c r="AB153" s="1" t="n">
        <v>4</v>
      </c>
    </row>
    <row r="154" customFormat="false" ht="15.8" hidden="false" customHeight="false" outlineLevel="0" collapsed="false">
      <c r="A154" s="0" t="s">
        <v>178</v>
      </c>
      <c r="B154" s="12"/>
      <c r="C154" s="12"/>
      <c r="D154" s="12"/>
      <c r="E154" s="12"/>
      <c r="F154" s="12"/>
      <c r="G154" s="12"/>
      <c r="H154" s="8"/>
      <c r="I154" s="8"/>
      <c r="J154" s="8"/>
      <c r="K154" s="8"/>
      <c r="L154" s="8"/>
      <c r="M154" s="8"/>
      <c r="N154" s="8"/>
      <c r="O154" s="8"/>
      <c r="P154" s="8"/>
      <c r="Q154" s="8" t="n">
        <v>2</v>
      </c>
      <c r="R154" s="8" t="n">
        <v>1</v>
      </c>
      <c r="S154" s="8" t="n">
        <v>4</v>
      </c>
      <c r="T154" s="8" t="n">
        <v>3</v>
      </c>
      <c r="U154" s="8"/>
      <c r="V154" s="8"/>
      <c r="W154" s="8" t="n">
        <v>1</v>
      </c>
      <c r="X154" s="8" t="n">
        <v>1</v>
      </c>
      <c r="Y154" s="8" t="n">
        <v>1</v>
      </c>
      <c r="Z154" s="8" t="n">
        <v>1</v>
      </c>
      <c r="AA154" s="8"/>
    </row>
    <row r="155" customFormat="false" ht="15.8" hidden="false" customHeight="false" outlineLevel="0" collapsed="false">
      <c r="A155" s="0" t="s">
        <v>179</v>
      </c>
      <c r="B155" s="12"/>
      <c r="C155" s="12"/>
      <c r="D155" s="12" t="n">
        <v>1</v>
      </c>
      <c r="E155" s="12"/>
      <c r="F155" s="12" t="n">
        <v>2</v>
      </c>
      <c r="G155" s="12"/>
      <c r="H155" s="8"/>
      <c r="I155" s="8" t="n">
        <v>2</v>
      </c>
      <c r="J155" s="8" t="n">
        <v>2</v>
      </c>
      <c r="K155" s="8" t="n">
        <v>1</v>
      </c>
      <c r="L155" s="8" t="n">
        <v>1</v>
      </c>
      <c r="M155" s="8" t="n">
        <v>1</v>
      </c>
      <c r="N155" s="8"/>
      <c r="O155" s="8"/>
      <c r="P155" s="8"/>
      <c r="Q155" s="8"/>
      <c r="R155" s="8"/>
      <c r="S155" s="8"/>
      <c r="T155" s="8"/>
      <c r="U155" s="8"/>
      <c r="V155" s="8"/>
      <c r="W155" s="8" t="n">
        <v>1</v>
      </c>
      <c r="X155" s="8" t="n">
        <v>6</v>
      </c>
      <c r="Y155" s="8" t="n">
        <v>11</v>
      </c>
      <c r="Z155" s="8" t="n">
        <v>13</v>
      </c>
      <c r="AA155" s="8" t="n">
        <v>15</v>
      </c>
      <c r="AB155" s="1" t="n">
        <v>15</v>
      </c>
    </row>
    <row r="156" customFormat="false" ht="15.8" hidden="false" customHeight="false" outlineLevel="0" collapsed="false">
      <c r="A156" s="0" t="s">
        <v>180</v>
      </c>
      <c r="B156" s="12"/>
      <c r="C156" s="12"/>
      <c r="D156" s="12"/>
      <c r="E156" s="12"/>
      <c r="F156" s="12" t="n">
        <v>2</v>
      </c>
      <c r="G156" s="12" t="n">
        <v>1</v>
      </c>
      <c r="H156" s="8" t="n">
        <v>1</v>
      </c>
      <c r="I156" s="8" t="n">
        <v>1</v>
      </c>
      <c r="J156" s="8" t="n">
        <v>2</v>
      </c>
      <c r="K156" s="8" t="n">
        <v>1</v>
      </c>
      <c r="L156" s="8" t="n">
        <v>3</v>
      </c>
      <c r="M156" s="8" t="n">
        <v>1</v>
      </c>
      <c r="N156" s="8" t="n">
        <v>3</v>
      </c>
      <c r="O156" s="8" t="n">
        <v>2</v>
      </c>
      <c r="P156" s="8" t="n">
        <v>1</v>
      </c>
      <c r="Q156" s="8" t="n">
        <v>2</v>
      </c>
      <c r="R156" s="8"/>
      <c r="S156" s="8"/>
      <c r="T156" s="8" t="n">
        <v>2</v>
      </c>
      <c r="U156" s="8" t="n">
        <v>1</v>
      </c>
      <c r="V156" s="8"/>
      <c r="W156" s="8"/>
      <c r="X156" s="8"/>
      <c r="Y156" s="8" t="n">
        <v>3</v>
      </c>
      <c r="Z156" s="8" t="n">
        <v>2</v>
      </c>
      <c r="AA156" s="8" t="n">
        <v>1</v>
      </c>
      <c r="AB156" s="1" t="n">
        <v>3</v>
      </c>
    </row>
    <row r="157" customFormat="false" ht="15.8" hidden="false" customHeight="false" outlineLevel="0" collapsed="false">
      <c r="A157" s="0" t="s">
        <v>181</v>
      </c>
      <c r="B157" s="9"/>
      <c r="C157" s="9"/>
      <c r="D157" s="9"/>
      <c r="E157" s="9"/>
      <c r="F157" s="9"/>
      <c r="G157" s="9" t="n">
        <v>2</v>
      </c>
      <c r="H157" s="8" t="n">
        <v>1</v>
      </c>
      <c r="I157" s="8" t="n">
        <v>2</v>
      </c>
      <c r="J157" s="8" t="n">
        <v>3</v>
      </c>
      <c r="K157" s="8" t="n">
        <v>6</v>
      </c>
      <c r="L157" s="8" t="n">
        <v>3</v>
      </c>
      <c r="M157" s="8" t="n">
        <v>5</v>
      </c>
      <c r="N157" s="8"/>
      <c r="O157" s="8" t="n">
        <v>3</v>
      </c>
      <c r="P157" s="8" t="n">
        <v>3</v>
      </c>
      <c r="Q157" s="8"/>
      <c r="R157" s="8" t="n">
        <v>1</v>
      </c>
      <c r="S157" s="8"/>
      <c r="T157" s="8"/>
      <c r="U157" s="8" t="n">
        <v>1</v>
      </c>
      <c r="V157" s="8"/>
      <c r="W157" s="8" t="n">
        <v>1</v>
      </c>
      <c r="X157" s="8" t="n">
        <v>3</v>
      </c>
      <c r="Y157" s="8"/>
      <c r="Z157" s="8" t="n">
        <v>4</v>
      </c>
      <c r="AA157" s="8" t="n">
        <v>5</v>
      </c>
    </row>
    <row r="158" customFormat="false" ht="15.8" hidden="false" customHeight="false" outlineLevel="0" collapsed="false">
      <c r="A158" s="0" t="s">
        <v>182</v>
      </c>
      <c r="B158" s="9" t="n">
        <v>3</v>
      </c>
      <c r="C158" s="9" t="n">
        <v>2</v>
      </c>
      <c r="D158" s="9" t="n">
        <v>3</v>
      </c>
      <c r="E158" s="9" t="n">
        <v>4</v>
      </c>
      <c r="F158" s="9" t="n">
        <v>2</v>
      </c>
      <c r="G158" s="9" t="n">
        <v>5</v>
      </c>
      <c r="H158" s="8" t="n">
        <v>6</v>
      </c>
      <c r="I158" s="8" t="n">
        <v>5</v>
      </c>
      <c r="J158" s="8" t="n">
        <v>10</v>
      </c>
      <c r="K158" s="8" t="n">
        <v>7</v>
      </c>
      <c r="L158" s="8" t="n">
        <v>10</v>
      </c>
      <c r="M158" s="8" t="n">
        <v>14</v>
      </c>
      <c r="N158" s="8" t="n">
        <v>16</v>
      </c>
      <c r="O158" s="8" t="n">
        <v>12</v>
      </c>
      <c r="P158" s="8" t="n">
        <v>8</v>
      </c>
      <c r="Q158" s="8" t="n">
        <v>14</v>
      </c>
      <c r="R158" s="8" t="n">
        <v>14</v>
      </c>
      <c r="S158" s="8" t="n">
        <v>16</v>
      </c>
      <c r="T158" s="8" t="n">
        <v>13</v>
      </c>
      <c r="U158" s="8" t="n">
        <v>14</v>
      </c>
      <c r="V158" s="8" t="n">
        <v>15</v>
      </c>
      <c r="W158" s="8" t="n">
        <v>17</v>
      </c>
      <c r="X158" s="8" t="n">
        <v>13</v>
      </c>
      <c r="Y158" s="8" t="n">
        <v>13</v>
      </c>
      <c r="Z158" s="8" t="n">
        <v>15</v>
      </c>
      <c r="AA158" s="8" t="n">
        <v>13</v>
      </c>
      <c r="AB158" s="1" t="n">
        <v>12</v>
      </c>
    </row>
    <row r="159" customFormat="false" ht="15.8" hidden="false" customHeight="false" outlineLevel="0" collapsed="false">
      <c r="A159" s="0" t="s">
        <v>183</v>
      </c>
      <c r="B159" s="12" t="n">
        <v>2</v>
      </c>
      <c r="C159" s="12" t="n">
        <v>1</v>
      </c>
      <c r="D159" s="12" t="n">
        <v>6</v>
      </c>
      <c r="E159" s="12" t="n">
        <v>1</v>
      </c>
      <c r="F159" s="12" t="n">
        <v>1</v>
      </c>
      <c r="G159" s="12" t="n">
        <v>4</v>
      </c>
      <c r="H159" s="8" t="n">
        <v>5</v>
      </c>
      <c r="I159" s="8" t="n">
        <v>8</v>
      </c>
      <c r="J159" s="8" t="n">
        <v>6</v>
      </c>
      <c r="K159" s="8" t="n">
        <v>8</v>
      </c>
      <c r="L159" s="8" t="n">
        <v>8</v>
      </c>
      <c r="M159" s="8" t="n">
        <v>12</v>
      </c>
      <c r="N159" s="8" t="n">
        <v>10</v>
      </c>
      <c r="O159" s="8" t="n">
        <v>13</v>
      </c>
      <c r="P159" s="8" t="n">
        <v>11</v>
      </c>
      <c r="Q159" s="8" t="n">
        <v>8</v>
      </c>
      <c r="R159" s="8" t="n">
        <v>8</v>
      </c>
      <c r="S159" s="8" t="n">
        <v>6</v>
      </c>
      <c r="T159" s="8" t="n">
        <v>13</v>
      </c>
      <c r="U159" s="8" t="n">
        <v>19</v>
      </c>
      <c r="V159" s="8" t="n">
        <v>24</v>
      </c>
      <c r="W159" s="8" t="n">
        <v>26</v>
      </c>
      <c r="X159" s="8" t="n">
        <v>29</v>
      </c>
      <c r="Y159" s="8" t="n">
        <v>29</v>
      </c>
      <c r="Z159" s="8" t="n">
        <v>33</v>
      </c>
      <c r="AA159" s="8" t="n">
        <v>30</v>
      </c>
      <c r="AB159" s="1" t="n">
        <v>36</v>
      </c>
    </row>
    <row r="160" customFormat="false" ht="15.8" hidden="false" customHeight="false" outlineLevel="0" collapsed="false">
      <c r="A160" s="0" t="s">
        <v>184</v>
      </c>
      <c r="B160" s="12"/>
      <c r="C160" s="12"/>
      <c r="D160" s="12"/>
      <c r="E160" s="12" t="n">
        <v>2</v>
      </c>
      <c r="F160" s="12" t="n">
        <v>3</v>
      </c>
      <c r="G160" s="12" t="n">
        <v>1</v>
      </c>
      <c r="H160" s="8" t="n">
        <v>1</v>
      </c>
      <c r="I160" s="8" t="n">
        <v>3</v>
      </c>
      <c r="J160" s="8" t="n">
        <v>3</v>
      </c>
      <c r="K160" s="8" t="n">
        <v>4</v>
      </c>
      <c r="L160" s="8" t="n">
        <v>7</v>
      </c>
      <c r="M160" s="8" t="n">
        <v>10</v>
      </c>
      <c r="N160" s="8" t="n">
        <v>14</v>
      </c>
      <c r="O160" s="8" t="n">
        <v>11</v>
      </c>
      <c r="P160" s="8" t="n">
        <v>12</v>
      </c>
      <c r="Q160" s="8" t="n">
        <v>9</v>
      </c>
      <c r="R160" s="8" t="n">
        <v>11</v>
      </c>
      <c r="S160" s="8" t="n">
        <v>5</v>
      </c>
      <c r="T160" s="8" t="n">
        <v>5</v>
      </c>
      <c r="U160" s="8" t="n">
        <v>5</v>
      </c>
      <c r="V160" s="8" t="n">
        <v>4</v>
      </c>
      <c r="W160" s="8" t="n">
        <v>23</v>
      </c>
      <c r="X160" s="8" t="n">
        <v>6</v>
      </c>
      <c r="Y160" s="8" t="n">
        <v>5</v>
      </c>
      <c r="Z160" s="8" t="n">
        <v>6</v>
      </c>
      <c r="AA160" s="8" t="n">
        <v>8</v>
      </c>
      <c r="AB160" s="1" t="n">
        <v>7</v>
      </c>
    </row>
    <row r="161" customFormat="false" ht="15.8" hidden="false" customHeight="false" outlineLevel="0" collapsed="false">
      <c r="A161" s="0" t="s">
        <v>185</v>
      </c>
      <c r="B161" s="9"/>
      <c r="C161" s="9"/>
      <c r="D161" s="9"/>
      <c r="E161" s="9"/>
      <c r="F161" s="9"/>
      <c r="G161" s="9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 t="n">
        <v>1</v>
      </c>
      <c r="X161" s="8" t="n">
        <v>2</v>
      </c>
      <c r="Y161" s="8"/>
      <c r="Z161" s="8"/>
      <c r="AA161" s="8"/>
    </row>
    <row r="162" customFormat="false" ht="15.8" hidden="false" customHeight="false" outlineLevel="0" collapsed="false">
      <c r="A162" s="0" t="s">
        <v>186</v>
      </c>
      <c r="B162" s="12" t="n">
        <v>12</v>
      </c>
      <c r="C162" s="12" t="n">
        <v>13</v>
      </c>
      <c r="D162" s="12" t="n">
        <v>11</v>
      </c>
      <c r="E162" s="12" t="n">
        <v>2</v>
      </c>
      <c r="F162" s="12" t="n">
        <v>6</v>
      </c>
      <c r="G162" s="12" t="n">
        <v>8</v>
      </c>
      <c r="H162" s="8" t="n">
        <v>13</v>
      </c>
      <c r="I162" s="8" t="n">
        <v>16</v>
      </c>
      <c r="J162" s="8" t="n">
        <v>6</v>
      </c>
      <c r="K162" s="8" t="n">
        <v>15</v>
      </c>
      <c r="L162" s="8" t="n">
        <v>24</v>
      </c>
      <c r="M162" s="8" t="n">
        <v>27</v>
      </c>
      <c r="N162" s="8" t="n">
        <v>30</v>
      </c>
      <c r="O162" s="8" t="n">
        <v>31</v>
      </c>
      <c r="P162" s="8" t="n">
        <v>19</v>
      </c>
      <c r="Q162" s="8" t="n">
        <v>26</v>
      </c>
      <c r="R162" s="8" t="n">
        <v>21</v>
      </c>
      <c r="S162" s="8" t="n">
        <v>30</v>
      </c>
      <c r="T162" s="8" t="n">
        <v>32</v>
      </c>
      <c r="U162" s="8" t="n">
        <v>38</v>
      </c>
      <c r="V162" s="8" t="n">
        <v>37</v>
      </c>
      <c r="W162" s="8" t="n">
        <v>32</v>
      </c>
      <c r="X162" s="8" t="n">
        <v>22</v>
      </c>
      <c r="Y162" s="8" t="n">
        <v>31</v>
      </c>
      <c r="Z162" s="8" t="n">
        <v>21</v>
      </c>
      <c r="AA162" s="8" t="n">
        <v>22</v>
      </c>
      <c r="AB162" s="1" t="n">
        <v>16</v>
      </c>
    </row>
    <row r="163" customFormat="false" ht="15.8" hidden="false" customHeight="false" outlineLevel="0" collapsed="false">
      <c r="A163" s="0" t="s">
        <v>187</v>
      </c>
      <c r="B163" s="9"/>
      <c r="C163" s="9"/>
      <c r="D163" s="9"/>
      <c r="E163" s="9"/>
      <c r="F163" s="9"/>
      <c r="G163" s="9"/>
      <c r="H163" s="8"/>
      <c r="I163" s="8"/>
      <c r="J163" s="8"/>
      <c r="K163" s="8" t="n">
        <v>1</v>
      </c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</row>
    <row r="164" customFormat="false" ht="15.8" hidden="false" customHeight="false" outlineLevel="0" collapsed="false">
      <c r="A164" s="0" t="s">
        <v>188</v>
      </c>
      <c r="B164" s="12"/>
      <c r="C164" s="12"/>
      <c r="D164" s="12"/>
      <c r="E164" s="12"/>
      <c r="F164" s="12" t="n">
        <v>1</v>
      </c>
      <c r="G164" s="12"/>
      <c r="H164" s="8" t="n">
        <v>1</v>
      </c>
      <c r="I164" s="8"/>
      <c r="J164" s="8"/>
      <c r="K164" s="8" t="n">
        <v>1</v>
      </c>
      <c r="L164" s="8"/>
      <c r="M164" s="8"/>
      <c r="N164" s="8"/>
      <c r="O164" s="8" t="n">
        <v>2</v>
      </c>
      <c r="P164" s="8" t="n">
        <v>1</v>
      </c>
      <c r="Q164" s="8"/>
      <c r="R164" s="8"/>
      <c r="S164" s="8"/>
      <c r="T164" s="8" t="n">
        <v>1</v>
      </c>
      <c r="U164" s="8" t="n">
        <v>1</v>
      </c>
      <c r="V164" s="8" t="n">
        <v>1</v>
      </c>
      <c r="W164" s="8" t="n">
        <v>1</v>
      </c>
      <c r="X164" s="8" t="n">
        <v>1</v>
      </c>
      <c r="Y164" s="8" t="n">
        <v>2</v>
      </c>
      <c r="Z164" s="8" t="n">
        <v>4</v>
      </c>
      <c r="AA164" s="8"/>
    </row>
    <row r="165" customFormat="false" ht="15.8" hidden="false" customHeight="false" outlineLevel="0" collapsed="false">
      <c r="A165" s="0" t="s">
        <v>189</v>
      </c>
      <c r="B165" s="12" t="n">
        <v>2</v>
      </c>
      <c r="C165" s="12" t="n">
        <v>1</v>
      </c>
      <c r="D165" s="12"/>
      <c r="E165" s="12"/>
      <c r="F165" s="12"/>
      <c r="G165" s="12" t="n">
        <v>2</v>
      </c>
      <c r="H165" s="8" t="n">
        <v>2</v>
      </c>
      <c r="I165" s="8" t="n">
        <v>2</v>
      </c>
      <c r="J165" s="8"/>
      <c r="K165" s="8"/>
      <c r="L165" s="8" t="n">
        <v>1</v>
      </c>
      <c r="M165" s="8" t="n">
        <v>2</v>
      </c>
      <c r="N165" s="8" t="n">
        <v>1</v>
      </c>
      <c r="O165" s="8" t="n">
        <v>2</v>
      </c>
      <c r="P165" s="8" t="n">
        <v>6</v>
      </c>
      <c r="Q165" s="8" t="n">
        <v>5</v>
      </c>
      <c r="R165" s="8" t="n">
        <v>4</v>
      </c>
      <c r="S165" s="8" t="n">
        <v>7</v>
      </c>
      <c r="T165" s="8" t="n">
        <v>5</v>
      </c>
      <c r="U165" s="8" t="n">
        <v>4</v>
      </c>
      <c r="V165" s="8" t="n">
        <v>5</v>
      </c>
      <c r="W165" s="8" t="n">
        <v>3</v>
      </c>
      <c r="X165" s="8"/>
      <c r="Y165" s="8" t="n">
        <v>4</v>
      </c>
      <c r="Z165" s="8" t="n">
        <v>4</v>
      </c>
      <c r="AA165" s="8" t="n">
        <v>4</v>
      </c>
      <c r="AB165" s="1" t="n">
        <v>4</v>
      </c>
    </row>
    <row r="166" customFormat="false" ht="15.8" hidden="false" customHeight="false" outlineLevel="0" collapsed="false">
      <c r="A166" s="0" t="s">
        <v>190</v>
      </c>
      <c r="B166" s="12"/>
      <c r="C166" s="12"/>
      <c r="D166" s="12" t="n">
        <v>2</v>
      </c>
      <c r="E166" s="12"/>
      <c r="F166" s="12" t="n">
        <v>1</v>
      </c>
      <c r="G166" s="12"/>
      <c r="H166" s="8"/>
      <c r="I166" s="8" t="n">
        <v>3</v>
      </c>
      <c r="J166" s="8"/>
      <c r="K166" s="8"/>
      <c r="L166" s="8"/>
      <c r="M166" s="8"/>
      <c r="N166" s="8" t="n">
        <v>1</v>
      </c>
      <c r="O166" s="8" t="n">
        <v>1</v>
      </c>
      <c r="P166" s="8" t="n">
        <v>1</v>
      </c>
      <c r="Q166" s="8" t="n">
        <v>1</v>
      </c>
      <c r="R166" s="8" t="n">
        <v>2</v>
      </c>
      <c r="S166" s="8" t="n">
        <v>2</v>
      </c>
      <c r="T166" s="8" t="n">
        <v>2</v>
      </c>
      <c r="U166" s="8" t="n">
        <v>3</v>
      </c>
      <c r="V166" s="8" t="n">
        <v>4</v>
      </c>
      <c r="W166" s="8" t="n">
        <v>4</v>
      </c>
      <c r="X166" s="8" t="n">
        <v>4</v>
      </c>
      <c r="Y166" s="8" t="n">
        <v>2</v>
      </c>
      <c r="Z166" s="8" t="n">
        <v>2</v>
      </c>
      <c r="AA166" s="8" t="n">
        <v>3</v>
      </c>
      <c r="AB166" s="1" t="n">
        <v>2</v>
      </c>
    </row>
    <row r="167" customFormat="false" ht="15.8" hidden="false" customHeight="false" outlineLevel="0" collapsed="false">
      <c r="A167" s="0" t="s">
        <v>191</v>
      </c>
      <c r="B167" s="12" t="n">
        <v>2</v>
      </c>
      <c r="C167" s="12" t="n">
        <v>2</v>
      </c>
      <c r="D167" s="12" t="n">
        <v>3</v>
      </c>
      <c r="E167" s="12" t="n">
        <v>1</v>
      </c>
      <c r="F167" s="12"/>
      <c r="G167" s="12" t="n">
        <v>2</v>
      </c>
      <c r="H167" s="8"/>
      <c r="I167" s="8" t="n">
        <v>1</v>
      </c>
      <c r="J167" s="8" t="n">
        <v>3</v>
      </c>
      <c r="K167" s="8" t="n">
        <v>3</v>
      </c>
      <c r="L167" s="8" t="n">
        <v>3</v>
      </c>
      <c r="M167" s="8" t="n">
        <v>4</v>
      </c>
      <c r="N167" s="8" t="n">
        <v>6</v>
      </c>
      <c r="O167" s="8" t="n">
        <v>9</v>
      </c>
      <c r="P167" s="8" t="n">
        <v>9</v>
      </c>
      <c r="Q167" s="8" t="n">
        <v>8</v>
      </c>
      <c r="R167" s="8" t="n">
        <v>15</v>
      </c>
      <c r="S167" s="8" t="n">
        <v>15</v>
      </c>
      <c r="T167" s="8" t="n">
        <v>12</v>
      </c>
      <c r="U167" s="8" t="n">
        <v>15</v>
      </c>
      <c r="V167" s="8" t="n">
        <v>11</v>
      </c>
      <c r="W167" s="8" t="n">
        <v>8</v>
      </c>
      <c r="X167" s="8" t="n">
        <v>11</v>
      </c>
      <c r="Y167" s="8" t="n">
        <v>8</v>
      </c>
      <c r="Z167" s="8" t="n">
        <v>9</v>
      </c>
      <c r="AA167" s="8" t="n">
        <v>9</v>
      </c>
      <c r="AB167" s="1" t="n">
        <v>7</v>
      </c>
    </row>
    <row r="168" customFormat="false" ht="15.8" hidden="false" customHeight="false" outlineLevel="0" collapsed="false">
      <c r="A168" s="0" t="s">
        <v>192</v>
      </c>
      <c r="B168" s="9"/>
      <c r="C168" s="9"/>
      <c r="D168" s="9"/>
      <c r="E168" s="9"/>
      <c r="F168" s="9"/>
      <c r="G168" s="9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 t="n">
        <v>1</v>
      </c>
      <c r="T168" s="8"/>
      <c r="U168" s="8"/>
      <c r="V168" s="8"/>
      <c r="W168" s="8"/>
      <c r="X168" s="8"/>
      <c r="Y168" s="8"/>
      <c r="Z168" s="8" t="n">
        <v>2</v>
      </c>
      <c r="AA168" s="8"/>
    </row>
    <row r="169" customFormat="false" ht="15.8" hidden="false" customHeight="false" outlineLevel="0" collapsed="false">
      <c r="A169" s="0" t="s">
        <v>193</v>
      </c>
      <c r="B169" s="12"/>
      <c r="C169" s="12"/>
      <c r="D169" s="12"/>
      <c r="E169" s="12"/>
      <c r="F169" s="12"/>
      <c r="G169" s="12"/>
      <c r="H169" s="8"/>
      <c r="I169" s="8"/>
      <c r="J169" s="8"/>
      <c r="K169" s="8"/>
      <c r="L169" s="8"/>
      <c r="M169" s="8"/>
      <c r="N169" s="8"/>
      <c r="O169" s="8"/>
      <c r="P169" s="8"/>
      <c r="Q169" s="8" t="n">
        <v>1</v>
      </c>
      <c r="R169" s="8"/>
      <c r="S169" s="8"/>
      <c r="T169" s="8"/>
      <c r="U169" s="8" t="n">
        <v>1</v>
      </c>
      <c r="V169" s="8"/>
      <c r="W169" s="8"/>
      <c r="X169" s="8"/>
      <c r="Y169" s="8"/>
      <c r="Z169" s="8" t="n">
        <v>1</v>
      </c>
      <c r="AA169" s="8" t="n">
        <v>2</v>
      </c>
      <c r="AB169" s="1" t="n">
        <v>3</v>
      </c>
    </row>
    <row r="170" customFormat="false" ht="15.8" hidden="false" customHeight="false" outlineLevel="0" collapsed="false">
      <c r="A170" s="0" t="s">
        <v>194</v>
      </c>
      <c r="B170" s="12"/>
      <c r="C170" s="12"/>
      <c r="D170" s="12"/>
      <c r="E170" s="12"/>
      <c r="F170" s="12"/>
      <c r="G170" s="12"/>
      <c r="H170" s="8"/>
      <c r="I170" s="8"/>
      <c r="J170" s="8"/>
      <c r="K170" s="8"/>
      <c r="L170" s="8"/>
      <c r="M170" s="8"/>
      <c r="N170" s="8"/>
      <c r="O170" s="8"/>
      <c r="P170" s="8"/>
      <c r="Q170" s="8" t="n">
        <v>1</v>
      </c>
      <c r="R170" s="8" t="n">
        <v>1</v>
      </c>
      <c r="S170" s="8" t="n">
        <v>2</v>
      </c>
      <c r="T170" s="8" t="n">
        <v>2</v>
      </c>
      <c r="U170" s="8" t="n">
        <v>3</v>
      </c>
      <c r="V170" s="8" t="n">
        <v>2</v>
      </c>
      <c r="W170" s="8"/>
      <c r="X170" s="8" t="n">
        <v>1</v>
      </c>
      <c r="Y170" s="8" t="n">
        <v>1</v>
      </c>
      <c r="Z170" s="8" t="n">
        <v>1</v>
      </c>
      <c r="AA170" s="8" t="n">
        <v>2</v>
      </c>
      <c r="AB170" s="1" t="n">
        <v>2</v>
      </c>
    </row>
    <row r="171" customFormat="false" ht="15.8" hidden="false" customHeight="false" outlineLevel="0" collapsed="false">
      <c r="A171" s="0" t="s">
        <v>195</v>
      </c>
      <c r="B171" s="12"/>
      <c r="C171" s="12" t="n">
        <v>2</v>
      </c>
      <c r="D171" s="12" t="n">
        <v>5</v>
      </c>
      <c r="E171" s="12" t="n">
        <v>3</v>
      </c>
      <c r="F171" s="12" t="n">
        <v>2</v>
      </c>
      <c r="G171" s="12" t="n">
        <v>3</v>
      </c>
      <c r="H171" s="8" t="n">
        <v>2</v>
      </c>
      <c r="I171" s="8"/>
      <c r="J171" s="8" t="n">
        <v>1</v>
      </c>
      <c r="K171" s="8" t="n">
        <v>3</v>
      </c>
      <c r="L171" s="8" t="n">
        <v>1</v>
      </c>
      <c r="M171" s="8" t="n">
        <v>3</v>
      </c>
      <c r="N171" s="8" t="n">
        <v>6</v>
      </c>
      <c r="O171" s="8" t="n">
        <v>5</v>
      </c>
      <c r="P171" s="8" t="n">
        <v>4</v>
      </c>
      <c r="Q171" s="8" t="n">
        <v>2</v>
      </c>
      <c r="R171" s="8" t="n">
        <v>6</v>
      </c>
      <c r="S171" s="8" t="n">
        <v>8</v>
      </c>
      <c r="T171" s="8" t="n">
        <v>8</v>
      </c>
      <c r="U171" s="8" t="n">
        <v>7</v>
      </c>
      <c r="V171" s="8" t="n">
        <v>11</v>
      </c>
      <c r="W171" s="8" t="n">
        <v>9</v>
      </c>
      <c r="X171" s="8" t="n">
        <v>7</v>
      </c>
      <c r="Y171" s="8" t="n">
        <v>10</v>
      </c>
      <c r="Z171" s="8" t="n">
        <v>7</v>
      </c>
      <c r="AA171" s="8" t="n">
        <v>5</v>
      </c>
      <c r="AB171" s="1" t="n">
        <v>8</v>
      </c>
    </row>
    <row r="172" customFormat="false" ht="15.8" hidden="false" customHeight="false" outlineLevel="0" collapsed="false">
      <c r="A172" s="0" t="s">
        <v>196</v>
      </c>
      <c r="B172" s="9"/>
      <c r="C172" s="9"/>
      <c r="D172" s="9"/>
      <c r="E172" s="9"/>
      <c r="F172" s="9" t="n">
        <v>1</v>
      </c>
      <c r="G172" s="9" t="n">
        <v>1</v>
      </c>
      <c r="H172" s="8"/>
      <c r="I172" s="8" t="n">
        <v>1</v>
      </c>
      <c r="J172" s="8" t="n">
        <v>2</v>
      </c>
      <c r="K172" s="8" t="n">
        <v>1</v>
      </c>
      <c r="L172" s="8" t="n">
        <v>1</v>
      </c>
      <c r="M172" s="8"/>
      <c r="N172" s="8"/>
      <c r="O172" s="8"/>
      <c r="P172" s="8" t="n">
        <v>2</v>
      </c>
      <c r="Q172" s="8"/>
      <c r="R172" s="8" t="n">
        <v>3</v>
      </c>
      <c r="S172" s="8" t="n">
        <v>2</v>
      </c>
      <c r="T172" s="8" t="n">
        <v>4</v>
      </c>
      <c r="U172" s="8" t="n">
        <v>5</v>
      </c>
      <c r="V172" s="8" t="n">
        <v>4</v>
      </c>
      <c r="W172" s="8" t="n">
        <v>10</v>
      </c>
      <c r="X172" s="8" t="n">
        <v>7</v>
      </c>
      <c r="Y172" s="8" t="n">
        <v>7</v>
      </c>
      <c r="Z172" s="8" t="n">
        <v>5</v>
      </c>
      <c r="AA172" s="8" t="n">
        <v>3</v>
      </c>
      <c r="AB172" s="1" t="n">
        <v>2</v>
      </c>
    </row>
    <row r="173" customFormat="false" ht="15.8" hidden="false" customHeight="false" outlineLevel="0" collapsed="false">
      <c r="A173" s="0" t="s">
        <v>197</v>
      </c>
      <c r="B173" s="9"/>
      <c r="C173" s="9"/>
      <c r="D173" s="9"/>
      <c r="E173" s="9"/>
      <c r="F173" s="9"/>
      <c r="G173" s="9"/>
      <c r="H173" s="8"/>
      <c r="I173" s="8"/>
      <c r="J173" s="8"/>
      <c r="K173" s="8"/>
      <c r="L173" s="8"/>
      <c r="M173" s="8"/>
      <c r="N173" s="8" t="n">
        <v>1</v>
      </c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</row>
    <row r="174" customFormat="false" ht="15.8" hidden="false" customHeight="false" outlineLevel="0" collapsed="false">
      <c r="A174" s="0" t="s">
        <v>198</v>
      </c>
      <c r="B174" s="12"/>
      <c r="C174" s="12"/>
      <c r="D174" s="12"/>
      <c r="E174" s="12"/>
      <c r="F174" s="12"/>
      <c r="G174" s="12"/>
      <c r="H174" s="8"/>
      <c r="I174" s="8"/>
      <c r="J174" s="8"/>
      <c r="K174" s="8"/>
      <c r="L174" s="8"/>
      <c r="M174" s="8" t="n">
        <v>1</v>
      </c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</row>
    <row r="175" customFormat="false" ht="15.8" hidden="false" customHeight="false" outlineLevel="0" collapsed="false">
      <c r="A175" s="0" t="s">
        <v>199</v>
      </c>
      <c r="B175" s="12" t="n">
        <v>3</v>
      </c>
      <c r="C175" s="12" t="n">
        <v>2</v>
      </c>
      <c r="D175" s="12" t="n">
        <v>1</v>
      </c>
      <c r="E175" s="12" t="n">
        <v>2</v>
      </c>
      <c r="F175" s="12"/>
      <c r="G175" s="12" t="n">
        <v>5</v>
      </c>
      <c r="H175" s="8" t="n">
        <v>2</v>
      </c>
      <c r="I175" s="8" t="n">
        <v>3</v>
      </c>
      <c r="J175" s="8" t="n">
        <v>3</v>
      </c>
      <c r="K175" s="8" t="n">
        <v>6</v>
      </c>
      <c r="L175" s="8" t="n">
        <v>11</v>
      </c>
      <c r="M175" s="8" t="n">
        <v>13</v>
      </c>
      <c r="N175" s="8" t="n">
        <v>28</v>
      </c>
      <c r="O175" s="8" t="n">
        <v>44</v>
      </c>
      <c r="P175" s="8" t="n">
        <v>42</v>
      </c>
      <c r="Q175" s="8" t="n">
        <v>55</v>
      </c>
      <c r="R175" s="8" t="n">
        <v>63</v>
      </c>
      <c r="S175" s="8" t="n">
        <v>70</v>
      </c>
      <c r="T175" s="8" t="n">
        <v>71</v>
      </c>
      <c r="U175" s="8" t="n">
        <v>74</v>
      </c>
      <c r="V175" s="8" t="n">
        <v>63</v>
      </c>
      <c r="W175" s="8" t="n">
        <v>71</v>
      </c>
      <c r="X175" s="8" t="n">
        <v>74</v>
      </c>
      <c r="Y175" s="8" t="n">
        <v>76</v>
      </c>
      <c r="Z175" s="8" t="n">
        <v>67</v>
      </c>
      <c r="AA175" s="8" t="n">
        <v>81</v>
      </c>
      <c r="AB175" s="1" t="n">
        <v>101</v>
      </c>
    </row>
    <row r="176" customFormat="false" ht="15.8" hidden="false" customHeight="false" outlineLevel="0" collapsed="false">
      <c r="A176" s="0" t="s">
        <v>200</v>
      </c>
      <c r="B176" s="13"/>
      <c r="C176" s="13"/>
      <c r="D176" s="13"/>
      <c r="E176" s="13"/>
      <c r="F176" s="13"/>
      <c r="G176" s="13"/>
      <c r="H176" s="8"/>
      <c r="I176" s="8" t="n">
        <v>1</v>
      </c>
      <c r="J176" s="8" t="n">
        <v>2</v>
      </c>
      <c r="K176" s="8" t="n">
        <v>1</v>
      </c>
      <c r="L176" s="8" t="n">
        <v>2</v>
      </c>
      <c r="M176" s="8" t="n">
        <v>1</v>
      </c>
      <c r="N176" s="8" t="n">
        <v>1</v>
      </c>
      <c r="O176" s="8" t="n">
        <v>4</v>
      </c>
      <c r="P176" s="8" t="n">
        <v>6</v>
      </c>
      <c r="Q176" s="8" t="n">
        <v>12</v>
      </c>
      <c r="R176" s="8" t="n">
        <v>11</v>
      </c>
      <c r="S176" s="8" t="n">
        <v>7</v>
      </c>
      <c r="T176" s="8" t="n">
        <v>8</v>
      </c>
      <c r="U176" s="8" t="n">
        <v>13</v>
      </c>
      <c r="V176" s="8" t="n">
        <v>22</v>
      </c>
      <c r="W176" s="8" t="n">
        <v>25</v>
      </c>
      <c r="X176" s="8" t="n">
        <v>26</v>
      </c>
      <c r="Y176" s="8" t="n">
        <v>25</v>
      </c>
      <c r="Z176" s="8" t="n">
        <v>24</v>
      </c>
      <c r="AA176" s="8" t="n">
        <v>22</v>
      </c>
      <c r="AB176" s="1" t="n">
        <v>22</v>
      </c>
    </row>
    <row r="177" customFormat="false" ht="15.8" hidden="false" customHeight="false" outlineLevel="0" collapsed="false">
      <c r="A177" s="0" t="s">
        <v>201</v>
      </c>
      <c r="B177" s="14"/>
      <c r="C177" s="14"/>
      <c r="D177" s="14"/>
      <c r="E177" s="14"/>
      <c r="F177" s="14"/>
      <c r="G177" s="14"/>
      <c r="H177" s="8"/>
      <c r="I177" s="8"/>
      <c r="J177" s="8"/>
      <c r="K177" s="8" t="n">
        <v>1</v>
      </c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</row>
    <row r="178" customFormat="false" ht="15.8" hidden="false" customHeight="false" outlineLevel="0" collapsed="false">
      <c r="A178" s="0" t="s">
        <v>202</v>
      </c>
      <c r="B178" s="15"/>
      <c r="C178" s="15"/>
      <c r="D178" s="15"/>
      <c r="E178" s="15"/>
      <c r="F178" s="15"/>
      <c r="G178" s="15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 t="n">
        <v>2</v>
      </c>
      <c r="X178" s="8"/>
      <c r="Y178" s="8"/>
      <c r="Z178" s="8"/>
      <c r="AA178" s="8"/>
    </row>
    <row r="179" customFormat="false" ht="15.8" hidden="false" customHeight="false" outlineLevel="0" collapsed="false">
      <c r="A179" s="0" t="s">
        <v>203</v>
      </c>
      <c r="B179" s="15"/>
      <c r="C179" s="15"/>
      <c r="D179" s="15"/>
      <c r="E179" s="15"/>
      <c r="F179" s="15" t="n">
        <v>1</v>
      </c>
      <c r="G179" s="15" t="n">
        <v>4</v>
      </c>
      <c r="H179" s="8" t="n">
        <v>2</v>
      </c>
      <c r="I179" s="8" t="n">
        <v>4</v>
      </c>
      <c r="J179" s="8" t="n">
        <v>11</v>
      </c>
      <c r="K179" s="8" t="n">
        <v>21</v>
      </c>
      <c r="L179" s="8" t="n">
        <v>36</v>
      </c>
      <c r="M179" s="8" t="n">
        <v>35</v>
      </c>
      <c r="N179" s="8" t="n">
        <v>52</v>
      </c>
      <c r="O179" s="8" t="n">
        <v>64</v>
      </c>
      <c r="P179" s="8" t="n">
        <v>70</v>
      </c>
      <c r="Q179" s="8" t="n">
        <v>64</v>
      </c>
      <c r="R179" s="8" t="n">
        <v>77</v>
      </c>
      <c r="S179" s="8" t="n">
        <v>92</v>
      </c>
      <c r="T179" s="8" t="n">
        <v>110</v>
      </c>
      <c r="U179" s="8" t="n">
        <v>95</v>
      </c>
      <c r="V179" s="8" t="n">
        <v>85</v>
      </c>
      <c r="W179" s="8" t="n">
        <v>91</v>
      </c>
      <c r="X179" s="8" t="n">
        <v>91</v>
      </c>
      <c r="Y179" s="8" t="n">
        <v>81</v>
      </c>
      <c r="Z179" s="8" t="n">
        <v>78</v>
      </c>
      <c r="AA179" s="8" t="n">
        <v>71</v>
      </c>
      <c r="AB179" s="1" t="n">
        <v>72</v>
      </c>
    </row>
    <row r="180" customFormat="false" ht="15.8" hidden="false" customHeight="false" outlineLevel="0" collapsed="false">
      <c r="A180" s="0" t="s">
        <v>204</v>
      </c>
      <c r="B180" s="15"/>
      <c r="C180" s="15"/>
      <c r="D180" s="15"/>
      <c r="E180" s="15"/>
      <c r="F180" s="15"/>
      <c r="G180" s="15"/>
      <c r="H180" s="8"/>
      <c r="I180" s="8"/>
      <c r="J180" s="8"/>
      <c r="K180" s="8"/>
      <c r="L180" s="8" t="n">
        <v>1</v>
      </c>
      <c r="M180" s="8"/>
      <c r="N180" s="8"/>
      <c r="O180" s="8" t="n">
        <v>1</v>
      </c>
      <c r="P180" s="8"/>
      <c r="Q180" s="8"/>
      <c r="R180" s="8"/>
      <c r="S180" s="8"/>
      <c r="T180" s="8"/>
      <c r="U180" s="8"/>
      <c r="V180" s="8"/>
      <c r="W180" s="8"/>
      <c r="X180" s="8"/>
      <c r="Y180" s="8" t="n">
        <v>1</v>
      </c>
      <c r="Z180" s="8" t="n">
        <v>1</v>
      </c>
      <c r="AA180" s="8"/>
    </row>
    <row r="181" customFormat="false" ht="15.8" hidden="false" customHeight="false" outlineLevel="0" collapsed="false">
      <c r="A181" s="0" t="s">
        <v>205</v>
      </c>
      <c r="B181" s="16" t="n">
        <v>1</v>
      </c>
      <c r="C181" s="16"/>
      <c r="D181" s="16" t="n">
        <v>2</v>
      </c>
      <c r="E181" s="16" t="n">
        <v>1</v>
      </c>
      <c r="F181" s="16" t="n">
        <v>1</v>
      </c>
      <c r="G181" s="16" t="n">
        <v>2</v>
      </c>
      <c r="H181" s="8" t="n">
        <v>1</v>
      </c>
      <c r="I181" s="8" t="n">
        <v>3</v>
      </c>
      <c r="J181" s="8" t="n">
        <v>2</v>
      </c>
      <c r="K181" s="8" t="n">
        <v>1</v>
      </c>
      <c r="L181" s="8" t="n">
        <v>3</v>
      </c>
      <c r="M181" s="8" t="n">
        <v>1</v>
      </c>
      <c r="N181" s="8" t="n">
        <v>2</v>
      </c>
      <c r="O181" s="8" t="n">
        <v>2</v>
      </c>
      <c r="P181" s="8" t="n">
        <v>2</v>
      </c>
      <c r="Q181" s="8" t="n">
        <v>5</v>
      </c>
      <c r="R181" s="8" t="n">
        <v>7</v>
      </c>
      <c r="S181" s="8" t="n">
        <v>4</v>
      </c>
      <c r="T181" s="8" t="n">
        <v>2</v>
      </c>
      <c r="U181" s="8" t="n">
        <v>3</v>
      </c>
      <c r="V181" s="8" t="n">
        <v>3</v>
      </c>
      <c r="W181" s="8" t="n">
        <v>2</v>
      </c>
      <c r="X181" s="8" t="n">
        <v>6</v>
      </c>
      <c r="Y181" s="8" t="n">
        <v>8</v>
      </c>
      <c r="Z181" s="8" t="n">
        <v>5</v>
      </c>
      <c r="AA181" s="8" t="n">
        <v>10</v>
      </c>
      <c r="AB181" s="1" t="n">
        <v>13</v>
      </c>
    </row>
    <row r="182" customFormat="false" ht="15.8" hidden="false" customHeight="false" outlineLevel="0" collapsed="false">
      <c r="A182" s="0" t="s">
        <v>206</v>
      </c>
      <c r="B182" s="16" t="n">
        <v>1</v>
      </c>
      <c r="C182" s="16" t="n">
        <v>1</v>
      </c>
      <c r="D182" s="16" t="n">
        <v>2</v>
      </c>
      <c r="E182" s="16" t="n">
        <v>1</v>
      </c>
      <c r="F182" s="16" t="n">
        <v>3</v>
      </c>
      <c r="G182" s="16" t="n">
        <v>2</v>
      </c>
      <c r="H182" s="8" t="n">
        <v>1</v>
      </c>
      <c r="I182" s="8" t="n">
        <v>1</v>
      </c>
      <c r="J182" s="8" t="n">
        <v>1</v>
      </c>
      <c r="K182" s="8"/>
      <c r="L182" s="8" t="n">
        <v>4</v>
      </c>
      <c r="M182" s="8" t="n">
        <v>5</v>
      </c>
      <c r="N182" s="8" t="n">
        <v>6</v>
      </c>
      <c r="O182" s="8" t="n">
        <v>7</v>
      </c>
      <c r="P182" s="8" t="n">
        <v>8</v>
      </c>
      <c r="Q182" s="8" t="n">
        <v>4</v>
      </c>
      <c r="R182" s="8" t="n">
        <v>3</v>
      </c>
      <c r="S182" s="8" t="n">
        <v>2</v>
      </c>
      <c r="T182" s="8" t="n">
        <v>1</v>
      </c>
      <c r="U182" s="8" t="n">
        <v>2</v>
      </c>
      <c r="V182" s="8" t="n">
        <v>3</v>
      </c>
      <c r="W182" s="8" t="n">
        <v>2</v>
      </c>
      <c r="X182" s="8" t="n">
        <v>2</v>
      </c>
      <c r="Y182" s="8" t="n">
        <v>1</v>
      </c>
      <c r="Z182" s="8" t="n">
        <v>1</v>
      </c>
      <c r="AA182" s="8"/>
      <c r="AB182" s="1" t="n">
        <v>1</v>
      </c>
    </row>
    <row r="183" customFormat="false" ht="15.8" hidden="false" customHeight="false" outlineLevel="0" collapsed="false">
      <c r="A183" s="0" t="s">
        <v>207</v>
      </c>
      <c r="B183" s="14"/>
      <c r="C183" s="14"/>
      <c r="D183" s="14"/>
      <c r="E183" s="14"/>
      <c r="F183" s="14"/>
      <c r="G183" s="14"/>
      <c r="H183" s="8"/>
      <c r="I183" s="8"/>
      <c r="J183" s="8"/>
      <c r="K183" s="8"/>
      <c r="L183" s="8"/>
      <c r="M183" s="8"/>
      <c r="N183" s="8" t="n">
        <v>1</v>
      </c>
      <c r="O183" s="8" t="n">
        <v>2</v>
      </c>
      <c r="P183" s="8" t="n">
        <v>2</v>
      </c>
      <c r="Q183" s="8" t="n">
        <v>3</v>
      </c>
      <c r="R183" s="8" t="n">
        <v>2</v>
      </c>
      <c r="S183" s="8"/>
      <c r="T183" s="8"/>
      <c r="U183" s="8"/>
      <c r="V183" s="8"/>
      <c r="W183" s="8"/>
      <c r="X183" s="8"/>
      <c r="Y183" s="8"/>
      <c r="Z183" s="8"/>
      <c r="AA183" s="8"/>
    </row>
    <row r="184" customFormat="false" ht="15.8" hidden="false" customHeight="false" outlineLevel="0" collapsed="false">
      <c r="A184" s="0" t="s">
        <v>208</v>
      </c>
      <c r="B184" s="13"/>
      <c r="C184" s="13"/>
      <c r="D184" s="13" t="n">
        <v>1</v>
      </c>
      <c r="E184" s="13" t="n">
        <v>1</v>
      </c>
      <c r="F184" s="13" t="n">
        <v>1</v>
      </c>
      <c r="G184" s="13"/>
      <c r="H184" s="8" t="n">
        <v>3</v>
      </c>
      <c r="I184" s="8" t="n">
        <v>4</v>
      </c>
      <c r="J184" s="8" t="n">
        <v>4</v>
      </c>
      <c r="K184" s="8" t="n">
        <v>4</v>
      </c>
      <c r="L184" s="8" t="n">
        <v>10</v>
      </c>
      <c r="M184" s="8" t="n">
        <v>16</v>
      </c>
      <c r="N184" s="8" t="n">
        <v>16</v>
      </c>
      <c r="O184" s="8" t="n">
        <v>11</v>
      </c>
      <c r="P184" s="8" t="n">
        <v>15</v>
      </c>
      <c r="Q184" s="8" t="n">
        <v>9</v>
      </c>
      <c r="R184" s="8" t="n">
        <v>8</v>
      </c>
      <c r="S184" s="8" t="n">
        <v>8</v>
      </c>
      <c r="T184" s="8" t="n">
        <v>7</v>
      </c>
      <c r="U184" s="8" t="n">
        <v>7</v>
      </c>
      <c r="V184" s="8" t="n">
        <v>9</v>
      </c>
      <c r="W184" s="8" t="n">
        <v>12</v>
      </c>
      <c r="X184" s="8" t="n">
        <v>16</v>
      </c>
      <c r="Y184" s="8" t="n">
        <v>15</v>
      </c>
      <c r="Z184" s="8" t="n">
        <v>28</v>
      </c>
      <c r="AA184" s="8" t="n">
        <v>26</v>
      </c>
      <c r="AB184" s="1" t="n">
        <v>24</v>
      </c>
    </row>
    <row r="185" customFormat="false" ht="15.8" hidden="false" customHeight="false" outlineLevel="0" collapsed="false">
      <c r="A185" s="0" t="s">
        <v>209</v>
      </c>
      <c r="B185" s="14"/>
      <c r="C185" s="14"/>
      <c r="D185" s="14" t="n">
        <v>1</v>
      </c>
      <c r="E185" s="14" t="n">
        <v>2</v>
      </c>
      <c r="F185" s="14" t="n">
        <v>1</v>
      </c>
      <c r="G185" s="14" t="n">
        <v>2</v>
      </c>
      <c r="H185" s="8" t="n">
        <v>2</v>
      </c>
      <c r="I185" s="8"/>
      <c r="J185" s="8"/>
      <c r="K185" s="8"/>
      <c r="L185" s="8" t="n">
        <v>2</v>
      </c>
      <c r="M185" s="8"/>
      <c r="N185" s="8"/>
      <c r="O185" s="8"/>
      <c r="P185" s="8"/>
      <c r="Q185" s="8" t="n">
        <v>1</v>
      </c>
      <c r="R185" s="8"/>
      <c r="S185" s="8"/>
      <c r="T185" s="8" t="n">
        <v>2</v>
      </c>
      <c r="U185" s="8" t="n">
        <v>5</v>
      </c>
      <c r="V185" s="8" t="n">
        <v>3</v>
      </c>
      <c r="W185" s="8" t="n">
        <v>4</v>
      </c>
      <c r="X185" s="8" t="n">
        <v>4</v>
      </c>
      <c r="Y185" s="8" t="n">
        <v>2</v>
      </c>
      <c r="Z185" s="8" t="n">
        <v>3</v>
      </c>
      <c r="AA185" s="8" t="n">
        <v>6</v>
      </c>
      <c r="AB185" s="1" t="n">
        <v>4</v>
      </c>
    </row>
    <row r="186" customFormat="false" ht="15.8" hidden="false" customHeight="false" outlineLevel="0" collapsed="false">
      <c r="A186" s="0" t="s">
        <v>210</v>
      </c>
      <c r="B186" s="13"/>
      <c r="C186" s="13"/>
      <c r="D186" s="13"/>
      <c r="E186" s="13"/>
      <c r="F186" s="13"/>
      <c r="G186" s="13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 t="n">
        <v>1</v>
      </c>
      <c r="T186" s="8" t="n">
        <v>1</v>
      </c>
      <c r="U186" s="8"/>
      <c r="V186" s="8"/>
      <c r="W186" s="8"/>
      <c r="X186" s="8"/>
      <c r="Y186" s="8"/>
      <c r="Z186" s="8"/>
      <c r="AA186" s="8"/>
    </row>
    <row r="187" customFormat="false" ht="15.8" hidden="false" customHeight="false" outlineLevel="0" collapsed="false">
      <c r="A187" s="0" t="s">
        <v>211</v>
      </c>
      <c r="B187" s="14"/>
      <c r="C187" s="14"/>
      <c r="D187" s="14"/>
      <c r="E187" s="14"/>
      <c r="F187" s="14"/>
      <c r="G187" s="14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 t="n">
        <v>1</v>
      </c>
      <c r="Z187" s="8" t="n">
        <v>1</v>
      </c>
      <c r="AA187" s="8" t="n">
        <v>1</v>
      </c>
    </row>
    <row r="188" customFormat="false" ht="15.8" hidden="false" customHeight="false" outlineLevel="0" collapsed="false">
      <c r="A188" s="0" t="s">
        <v>212</v>
      </c>
      <c r="B188" s="13"/>
      <c r="C188" s="13"/>
      <c r="D188" s="13" t="n">
        <v>1</v>
      </c>
      <c r="E188" s="13"/>
      <c r="F188" s="13"/>
      <c r="G188" s="13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 t="n">
        <v>1</v>
      </c>
      <c r="X188" s="8"/>
      <c r="Y188" s="8"/>
      <c r="Z188" s="8"/>
      <c r="AA188" s="8"/>
    </row>
    <row r="189" customFormat="false" ht="15.8" hidden="false" customHeight="false" outlineLevel="0" collapsed="false">
      <c r="A189" s="1" t="s">
        <v>213</v>
      </c>
      <c r="B189" s="1" t="n">
        <f aca="false">SUM(B4:B188)</f>
        <v>125</v>
      </c>
      <c r="C189" s="1" t="n">
        <f aca="false">SUM(C4:C188)</f>
        <v>179</v>
      </c>
      <c r="D189" s="1" t="n">
        <f aca="false">SUM(D4:D188)</f>
        <v>301</v>
      </c>
      <c r="E189" s="1" t="n">
        <f aca="false">SUM(E4:E188)</f>
        <v>313</v>
      </c>
      <c r="F189" s="1" t="n">
        <f aca="false">SUM(F4:F188)</f>
        <v>422</v>
      </c>
      <c r="G189" s="1" t="n">
        <f aca="false">SUM(G4:G188)</f>
        <v>728</v>
      </c>
      <c r="H189" s="1" t="n">
        <f aca="false">SUM(H4:H188)</f>
        <v>1059</v>
      </c>
      <c r="I189" s="1" t="n">
        <f aca="false">SUM(I4:I188)</f>
        <v>1352</v>
      </c>
      <c r="J189" s="1" t="n">
        <f aca="false">SUM(J4:J188)</f>
        <v>1905</v>
      </c>
      <c r="K189" s="1" t="n">
        <f aca="false">SUM(K4:K188)</f>
        <v>2832</v>
      </c>
      <c r="L189" s="1" t="n">
        <f aca="false">SUM(L4:L188)</f>
        <v>3427</v>
      </c>
      <c r="M189" s="1" t="n">
        <f aca="false">SUM(M4:M188)</f>
        <v>4519</v>
      </c>
      <c r="N189" s="1" t="n">
        <f aca="false">SUM(N4:N188)</f>
        <v>5433</v>
      </c>
      <c r="O189" s="1" t="n">
        <f aca="false">SUM(O4:O188)</f>
        <v>6342</v>
      </c>
      <c r="P189" s="1" t="n">
        <f aca="false">SUM(P4:P188)</f>
        <v>6745</v>
      </c>
      <c r="Q189" s="1" t="n">
        <f aca="false">SUM(Q4:Q188)</f>
        <v>7300</v>
      </c>
      <c r="R189" s="1" t="n">
        <f aca="false">SUM(R4:R188)</f>
        <v>7753</v>
      </c>
      <c r="S189" s="1" t="n">
        <f aca="false">SUM(S4:S188)</f>
        <v>8343</v>
      </c>
      <c r="T189" s="1" t="n">
        <f aca="false">SUM(T4:T188)</f>
        <v>8502</v>
      </c>
      <c r="U189" s="1" t="n">
        <f aca="false">SUM(U4:U188)</f>
        <v>9030</v>
      </c>
      <c r="V189" s="1" t="n">
        <f aca="false">SUM(V4:V188)</f>
        <v>8807</v>
      </c>
      <c r="W189" s="1" t="n">
        <f aca="false">SUM(W4:W188)</f>
        <v>8677</v>
      </c>
      <c r="X189" s="1" t="n">
        <f aca="false">SUM(X4:X188)</f>
        <v>8709</v>
      </c>
      <c r="Y189" s="1" t="n">
        <f aca="false">SUM(Y4:Y188)</f>
        <v>8653</v>
      </c>
      <c r="Z189" s="1" t="n">
        <f aca="false">SUM(Z4:Z188)</f>
        <v>8800</v>
      </c>
      <c r="AA189" s="1" t="n">
        <f aca="false">SUM(AA4:AA188)</f>
        <v>8855</v>
      </c>
      <c r="AB189" s="1" t="n">
        <f aca="false">SUM(AB4:AB188)</f>
        <v>95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89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B189" activeCellId="0" sqref="B189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9.39"/>
    <col collapsed="false" customWidth="false" hidden="false" outlineLevel="0" max="13" min="13" style="1" width="8.95"/>
  </cols>
  <sheetData>
    <row r="3" s="17" customFormat="true" ht="14.25" hidden="false" customHeight="true" outlineLevel="0" collapsed="false">
      <c r="A3" s="0"/>
      <c r="B3" s="4" t="s">
        <v>16</v>
      </c>
      <c r="C3" s="4" t="s">
        <v>17</v>
      </c>
      <c r="D3" s="4" t="s">
        <v>18</v>
      </c>
      <c r="E3" s="4" t="s">
        <v>19</v>
      </c>
      <c r="F3" s="4" t="s">
        <v>20</v>
      </c>
      <c r="G3" s="4" t="s">
        <v>21</v>
      </c>
      <c r="H3" s="4" t="s">
        <v>22</v>
      </c>
      <c r="I3" s="4" t="s">
        <v>23</v>
      </c>
      <c r="J3" s="4" t="s">
        <v>24</v>
      </c>
      <c r="K3" s="4" t="s">
        <v>25</v>
      </c>
      <c r="L3" s="4" t="s">
        <v>26</v>
      </c>
      <c r="M3" s="4" t="s">
        <v>27</v>
      </c>
    </row>
    <row r="4" customFormat="false" ht="15.8" hidden="false" customHeight="false" outlineLevel="0" collapsed="false">
      <c r="A4" s="0" t="s">
        <v>28</v>
      </c>
      <c r="B4" s="8" t="n">
        <v>6</v>
      </c>
      <c r="C4" s="8" t="n">
        <v>4</v>
      </c>
      <c r="D4" s="8" t="n">
        <v>4</v>
      </c>
      <c r="E4" s="8" t="n">
        <v>3</v>
      </c>
      <c r="F4" s="8" t="n">
        <v>1</v>
      </c>
      <c r="G4" s="8" t="n">
        <v>1</v>
      </c>
      <c r="H4" s="8" t="n">
        <v>0</v>
      </c>
      <c r="I4" s="8" t="s">
        <v>218</v>
      </c>
      <c r="J4" s="8" t="n">
        <v>1</v>
      </c>
      <c r="K4" s="8" t="n">
        <v>2</v>
      </c>
      <c r="L4" s="8" t="n">
        <v>3</v>
      </c>
      <c r="M4" s="1" t="n">
        <v>0</v>
      </c>
    </row>
    <row r="5" customFormat="false" ht="15.8" hidden="false" customHeight="false" outlineLevel="0" collapsed="false">
      <c r="A5" s="0" t="s">
        <v>29</v>
      </c>
      <c r="B5" s="8" t="n">
        <v>76</v>
      </c>
      <c r="C5" s="8" t="n">
        <v>71</v>
      </c>
      <c r="D5" s="8" t="n">
        <v>56</v>
      </c>
      <c r="E5" s="8" t="n">
        <v>77</v>
      </c>
      <c r="F5" s="8" t="n">
        <v>76</v>
      </c>
      <c r="G5" s="8" t="n">
        <v>74</v>
      </c>
      <c r="H5" s="8" t="n">
        <v>52</v>
      </c>
      <c r="I5" s="8" t="n">
        <v>76</v>
      </c>
      <c r="J5" s="8" t="n">
        <v>78</v>
      </c>
      <c r="K5" s="8" t="n">
        <v>69</v>
      </c>
      <c r="L5" s="8" t="n">
        <v>102</v>
      </c>
      <c r="M5" s="1" t="n">
        <v>102</v>
      </c>
    </row>
    <row r="6" customFormat="false" ht="15.8" hidden="false" customHeight="false" outlineLevel="0" collapsed="false">
      <c r="A6" s="0" t="s">
        <v>30</v>
      </c>
      <c r="B6" s="8" t="n">
        <v>1</v>
      </c>
      <c r="C6" s="8" t="n">
        <v>1</v>
      </c>
      <c r="D6" s="8" t="n">
        <v>0</v>
      </c>
      <c r="E6" s="9" t="n">
        <v>0</v>
      </c>
      <c r="F6" s="8" t="n">
        <v>1</v>
      </c>
      <c r="G6" s="8" t="n">
        <v>1</v>
      </c>
      <c r="H6" s="8" t="n">
        <v>5</v>
      </c>
      <c r="I6" s="8"/>
      <c r="J6" s="8" t="n">
        <v>1</v>
      </c>
      <c r="K6" s="8" t="n">
        <v>0</v>
      </c>
      <c r="L6" s="8" t="n">
        <v>2</v>
      </c>
      <c r="M6" s="1" t="n">
        <v>1</v>
      </c>
    </row>
    <row r="7" customFormat="false" ht="15.8" hidden="false" customHeight="false" outlineLevel="0" collapsed="false">
      <c r="A7" s="0" t="s">
        <v>31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</row>
    <row r="8" customFormat="false" ht="15.8" hidden="false" customHeight="false" outlineLevel="0" collapsed="false">
      <c r="A8" s="0" t="s">
        <v>32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8" t="n">
        <v>2</v>
      </c>
      <c r="H8" s="8" t="n">
        <v>2</v>
      </c>
      <c r="I8" s="8" t="s">
        <v>218</v>
      </c>
      <c r="J8" s="8" t="n">
        <v>0</v>
      </c>
      <c r="K8" s="8" t="n">
        <v>1</v>
      </c>
      <c r="L8" s="8" t="n">
        <v>0</v>
      </c>
      <c r="M8" s="1" t="n">
        <v>0</v>
      </c>
    </row>
    <row r="9" customFormat="false" ht="15.8" hidden="false" customHeight="false" outlineLevel="0" collapsed="false">
      <c r="A9" s="0" t="s">
        <v>33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</row>
    <row r="10" customFormat="false" ht="15.8" hidden="false" customHeight="false" outlineLevel="0" collapsed="false">
      <c r="A10" s="0" t="s">
        <v>34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</row>
    <row r="11" customFormat="false" ht="15.8" hidden="false" customHeight="false" outlineLevel="0" collapsed="false">
      <c r="A11" s="0" t="s">
        <v>35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</row>
    <row r="12" customFormat="false" ht="15.8" hidden="false" customHeight="false" outlineLevel="0" collapsed="false">
      <c r="A12" s="0" t="s">
        <v>36</v>
      </c>
      <c r="B12" s="8" t="n">
        <v>2</v>
      </c>
      <c r="C12" s="8" t="n">
        <v>2</v>
      </c>
      <c r="D12" s="8" t="n">
        <v>2</v>
      </c>
      <c r="E12" s="8" t="n">
        <v>3</v>
      </c>
      <c r="F12" s="8" t="n">
        <v>1</v>
      </c>
      <c r="G12" s="8" t="n">
        <v>0</v>
      </c>
      <c r="H12" s="8" t="n">
        <v>1</v>
      </c>
      <c r="I12" s="8" t="s">
        <v>218</v>
      </c>
      <c r="J12" s="8" t="n">
        <v>1</v>
      </c>
      <c r="K12" s="8" t="n">
        <v>0</v>
      </c>
      <c r="L12" s="8" t="n">
        <v>0</v>
      </c>
      <c r="M12" s="1" t="n">
        <v>0</v>
      </c>
    </row>
    <row r="13" customFormat="false" ht="15.8" hidden="false" customHeight="false" outlineLevel="0" collapsed="false">
      <c r="A13" s="0" t="s">
        <v>37</v>
      </c>
      <c r="B13" s="10" t="n">
        <v>0</v>
      </c>
      <c r="C13" s="10" t="n">
        <v>0</v>
      </c>
      <c r="D13" s="8" t="n">
        <v>1</v>
      </c>
      <c r="E13" s="8" t="n">
        <v>1</v>
      </c>
      <c r="F13" s="8" t="n">
        <v>1</v>
      </c>
      <c r="G13" s="10" t="n">
        <v>0</v>
      </c>
      <c r="H13" s="10" t="n">
        <v>0</v>
      </c>
      <c r="I13" s="10" t="s">
        <v>218</v>
      </c>
      <c r="J13" s="10" t="n">
        <v>0</v>
      </c>
      <c r="K13" s="10" t="n">
        <v>0</v>
      </c>
      <c r="L13" s="10" t="n">
        <v>0</v>
      </c>
      <c r="M13" s="1" t="n">
        <v>0</v>
      </c>
    </row>
    <row r="14" customFormat="false" ht="15.8" hidden="false" customHeight="false" outlineLevel="0" collapsed="false">
      <c r="A14" s="0" t="s">
        <v>38</v>
      </c>
      <c r="B14" s="10" t="n">
        <v>0</v>
      </c>
      <c r="C14" s="10" t="n">
        <v>0</v>
      </c>
      <c r="D14" s="8" t="n">
        <v>1</v>
      </c>
      <c r="E14" s="10" t="n">
        <v>0</v>
      </c>
      <c r="F14" s="10" t="n">
        <v>0</v>
      </c>
      <c r="G14" s="10" t="n">
        <v>0</v>
      </c>
      <c r="H14" s="10" t="n">
        <v>0</v>
      </c>
      <c r="I14" s="10" t="s">
        <v>218</v>
      </c>
      <c r="J14" s="10" t="s">
        <v>218</v>
      </c>
      <c r="K14" s="10" t="n">
        <v>0</v>
      </c>
      <c r="L14" s="10" t="n">
        <v>0</v>
      </c>
      <c r="M14" s="1" t="n">
        <v>0</v>
      </c>
    </row>
    <row r="15" customFormat="false" ht="15.8" hidden="false" customHeight="false" outlineLevel="0" collapsed="false">
      <c r="A15" s="0" t="s">
        <v>39</v>
      </c>
      <c r="B15" s="10" t="n">
        <v>0</v>
      </c>
      <c r="C15" s="10" t="n">
        <v>0</v>
      </c>
      <c r="D15" s="8" t="n">
        <v>1</v>
      </c>
      <c r="E15" s="8" t="n">
        <v>1</v>
      </c>
      <c r="F15" s="8" t="n">
        <v>1</v>
      </c>
      <c r="G15" s="8" t="n">
        <v>1</v>
      </c>
      <c r="H15" s="8" t="n">
        <v>0</v>
      </c>
      <c r="I15" s="8" t="s">
        <v>218</v>
      </c>
      <c r="J15" s="8" t="n">
        <v>0</v>
      </c>
      <c r="K15" s="8" t="n">
        <v>0</v>
      </c>
      <c r="L15" s="8" t="n">
        <v>0</v>
      </c>
      <c r="M15" s="1" t="n">
        <v>0</v>
      </c>
    </row>
    <row r="16" customFormat="false" ht="15.8" hidden="false" customHeight="false" outlineLevel="0" collapsed="false">
      <c r="A16" s="0" t="s">
        <v>40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</row>
    <row r="17" customFormat="false" ht="15.8" hidden="false" customHeight="false" outlineLevel="0" collapsed="false">
      <c r="A17" s="0" t="s">
        <v>41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</row>
    <row r="18" customFormat="false" ht="15.8" hidden="false" customHeight="false" outlineLevel="0" collapsed="false">
      <c r="A18" s="0" t="s">
        <v>42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</row>
    <row r="19" customFormat="false" ht="15.8" hidden="false" customHeight="false" outlineLevel="0" collapsed="false">
      <c r="A19" s="0" t="s">
        <v>43</v>
      </c>
      <c r="B19" s="8" t="n">
        <v>1</v>
      </c>
      <c r="C19" s="8" t="n">
        <v>0</v>
      </c>
      <c r="D19" s="8" t="n">
        <v>0</v>
      </c>
      <c r="E19" s="8" t="n">
        <v>1</v>
      </c>
      <c r="F19" s="8" t="n">
        <v>4</v>
      </c>
      <c r="G19" s="8" t="n">
        <v>3</v>
      </c>
      <c r="H19" s="8" t="n">
        <v>1</v>
      </c>
      <c r="I19" s="8" t="n">
        <v>2</v>
      </c>
      <c r="J19" s="8" t="n">
        <v>2</v>
      </c>
      <c r="K19" s="8" t="n">
        <v>2</v>
      </c>
      <c r="L19" s="8" t="n">
        <v>5</v>
      </c>
      <c r="M19" s="1" t="n">
        <v>14</v>
      </c>
    </row>
    <row r="20" customFormat="false" ht="15.8" hidden="false" customHeight="false" outlineLevel="0" collapsed="false">
      <c r="A20" s="0" t="s">
        <v>44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</row>
    <row r="21" customFormat="false" ht="15.8" hidden="false" customHeight="false" outlineLevel="0" collapsed="false">
      <c r="A21" s="0" t="s">
        <v>45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1</v>
      </c>
      <c r="I21" s="9" t="s">
        <v>218</v>
      </c>
      <c r="J21" s="9" t="n">
        <v>0</v>
      </c>
      <c r="K21" s="9" t="n">
        <v>0</v>
      </c>
      <c r="L21" s="9" t="n">
        <v>0</v>
      </c>
      <c r="M21" s="1" t="n">
        <v>0</v>
      </c>
    </row>
    <row r="22" customFormat="false" ht="15.8" hidden="false" customHeight="false" outlineLevel="0" collapsed="false">
      <c r="A22" s="0" t="s">
        <v>46</v>
      </c>
      <c r="B22" s="8" t="n">
        <v>0</v>
      </c>
      <c r="C22" s="8" t="n">
        <v>1</v>
      </c>
      <c r="D22" s="8" t="n">
        <v>1</v>
      </c>
      <c r="E22" s="9" t="n">
        <v>0</v>
      </c>
      <c r="F22" s="9" t="n">
        <v>0</v>
      </c>
      <c r="G22" s="9" t="n">
        <v>0</v>
      </c>
      <c r="H22" s="9" t="n">
        <v>0</v>
      </c>
      <c r="I22" s="9" t="s">
        <v>218</v>
      </c>
      <c r="J22" s="9" t="s">
        <v>218</v>
      </c>
      <c r="K22" s="9" t="n">
        <v>0</v>
      </c>
      <c r="L22" s="9" t="n">
        <v>0</v>
      </c>
      <c r="M22" s="1" t="n">
        <v>0</v>
      </c>
    </row>
    <row r="23" customFormat="false" ht="15.8" hidden="false" customHeight="false" outlineLevel="0" collapsed="false">
      <c r="A23" s="0" t="s">
        <v>47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1</v>
      </c>
      <c r="I23" s="9" t="n">
        <v>1</v>
      </c>
      <c r="J23" s="9" t="n">
        <v>0</v>
      </c>
      <c r="K23" s="9" t="n">
        <v>1</v>
      </c>
      <c r="L23" s="9" t="n">
        <v>1</v>
      </c>
      <c r="M23" s="1" t="n">
        <v>0</v>
      </c>
    </row>
    <row r="24" customFormat="false" ht="15.8" hidden="false" customHeight="false" outlineLevel="0" collapsed="false">
      <c r="A24" s="0" t="s">
        <v>48</v>
      </c>
      <c r="B24" s="8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8" t="n">
        <v>2</v>
      </c>
      <c r="H24" s="8" t="n">
        <v>2</v>
      </c>
      <c r="I24" s="8" t="s">
        <v>218</v>
      </c>
      <c r="J24" s="8" t="n">
        <v>0</v>
      </c>
      <c r="K24" s="8" t="n">
        <v>0</v>
      </c>
      <c r="L24" s="8" t="n">
        <v>0</v>
      </c>
      <c r="M24" s="1" t="n">
        <v>0</v>
      </c>
    </row>
    <row r="25" customFormat="false" ht="15.8" hidden="false" customHeight="false" outlineLevel="0" collapsed="false">
      <c r="A25" s="0" t="s">
        <v>49</v>
      </c>
      <c r="B25" s="8" t="n">
        <v>0</v>
      </c>
      <c r="C25" s="8" t="n">
        <v>2</v>
      </c>
      <c r="D25" s="8" t="n">
        <v>1</v>
      </c>
      <c r="E25" s="8" t="n">
        <v>1</v>
      </c>
      <c r="F25" s="8" t="n">
        <v>3</v>
      </c>
      <c r="G25" s="8" t="n">
        <v>2</v>
      </c>
      <c r="H25" s="8" t="n">
        <v>2</v>
      </c>
      <c r="I25" s="8" t="n">
        <v>3</v>
      </c>
      <c r="J25" s="8" t="n">
        <v>6</v>
      </c>
      <c r="K25" s="8" t="n">
        <v>4</v>
      </c>
      <c r="L25" s="8" t="n">
        <v>3</v>
      </c>
      <c r="M25" s="1" t="n">
        <v>9</v>
      </c>
    </row>
    <row r="26" customFormat="false" ht="15.8" hidden="false" customHeight="false" outlineLevel="0" collapsed="false">
      <c r="A26" s="0" t="s">
        <v>50</v>
      </c>
      <c r="B26" s="8" t="n">
        <v>6</v>
      </c>
      <c r="C26" s="8" t="n">
        <v>5</v>
      </c>
      <c r="D26" s="8" t="n">
        <v>0</v>
      </c>
      <c r="E26" s="8" t="n">
        <v>6</v>
      </c>
      <c r="F26" s="8" t="n">
        <v>7</v>
      </c>
      <c r="G26" s="8" t="n">
        <v>2</v>
      </c>
      <c r="H26" s="8" t="n">
        <v>1</v>
      </c>
      <c r="I26" s="8" t="n">
        <v>2</v>
      </c>
      <c r="J26" s="8" t="n">
        <v>5</v>
      </c>
      <c r="K26" s="8" t="n">
        <v>7</v>
      </c>
      <c r="L26" s="8" t="n">
        <v>6</v>
      </c>
      <c r="M26" s="1" t="n">
        <v>0</v>
      </c>
    </row>
    <row r="27" customFormat="false" ht="15.8" hidden="false" customHeight="false" outlineLevel="0" collapsed="false">
      <c r="A27" s="0" t="s">
        <v>51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</row>
    <row r="28" customFormat="false" ht="15.8" hidden="false" customHeight="false" outlineLevel="0" collapsed="false">
      <c r="A28" s="0" t="s">
        <v>52</v>
      </c>
      <c r="B28" s="8" t="n">
        <v>13</v>
      </c>
      <c r="C28" s="8" t="n">
        <v>3</v>
      </c>
      <c r="D28" s="8" t="n">
        <v>29</v>
      </c>
      <c r="E28" s="8" t="n">
        <v>22</v>
      </c>
      <c r="F28" s="8" t="n">
        <v>19</v>
      </c>
      <c r="G28" s="8" t="n">
        <v>2</v>
      </c>
      <c r="H28" s="8" t="n">
        <v>18</v>
      </c>
      <c r="I28" s="8" t="n">
        <v>17</v>
      </c>
      <c r="J28" s="8" t="n">
        <v>28</v>
      </c>
      <c r="K28" s="8" t="n">
        <v>21</v>
      </c>
      <c r="L28" s="8" t="n">
        <v>33</v>
      </c>
      <c r="M28" s="1" t="n">
        <v>21</v>
      </c>
    </row>
    <row r="29" customFormat="false" ht="15.8" hidden="false" customHeight="false" outlineLevel="0" collapsed="false">
      <c r="A29" s="0" t="s">
        <v>53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</row>
    <row r="30" customFormat="false" ht="15.8" hidden="false" customHeight="false" outlineLevel="0" collapsed="false">
      <c r="A30" s="0" t="s">
        <v>54</v>
      </c>
      <c r="B30" s="8" t="n">
        <v>2</v>
      </c>
      <c r="C30" s="8" t="n">
        <v>3</v>
      </c>
      <c r="D30" s="8" t="n">
        <v>2</v>
      </c>
      <c r="E30" s="8" t="n">
        <v>0</v>
      </c>
      <c r="F30" s="8" t="n">
        <v>1</v>
      </c>
      <c r="G30" s="8" t="n">
        <v>0</v>
      </c>
      <c r="H30" s="8" t="n">
        <v>1</v>
      </c>
      <c r="I30" s="8" t="n">
        <v>5</v>
      </c>
      <c r="J30" s="8" t="n">
        <v>4</v>
      </c>
      <c r="K30" s="8" t="n">
        <v>2</v>
      </c>
      <c r="L30" s="8" t="n">
        <v>2</v>
      </c>
      <c r="M30" s="1" t="n">
        <v>3</v>
      </c>
    </row>
    <row r="31" customFormat="false" ht="15.8" hidden="false" customHeight="false" outlineLevel="0" collapsed="false">
      <c r="A31" s="0" t="s">
        <v>55</v>
      </c>
      <c r="B31" s="8" t="n">
        <v>0</v>
      </c>
      <c r="C31" s="8" t="n">
        <v>2</v>
      </c>
      <c r="D31" s="8" t="n">
        <v>0</v>
      </c>
      <c r="E31" s="8" t="n">
        <v>0</v>
      </c>
      <c r="F31" s="8" t="n">
        <v>1</v>
      </c>
      <c r="G31" s="8" t="n">
        <v>2</v>
      </c>
      <c r="H31" s="8" t="n">
        <v>2</v>
      </c>
      <c r="I31" s="8" t="n">
        <v>2</v>
      </c>
      <c r="J31" s="8" t="n">
        <v>3</v>
      </c>
      <c r="K31" s="8" t="n">
        <v>2</v>
      </c>
      <c r="L31" s="8" t="n">
        <v>1</v>
      </c>
      <c r="M31" s="1" t="n">
        <v>3</v>
      </c>
    </row>
    <row r="32" customFormat="false" ht="15.8" hidden="false" customHeight="false" outlineLevel="0" collapsed="false">
      <c r="A32" s="0" t="s">
        <v>56</v>
      </c>
      <c r="B32" s="8" t="n">
        <v>6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s">
        <v>218</v>
      </c>
      <c r="J32" s="8" t="s">
        <v>218</v>
      </c>
      <c r="K32" s="8" t="n">
        <v>0</v>
      </c>
      <c r="L32" s="8" t="n">
        <v>0</v>
      </c>
      <c r="M32" s="1" t="n">
        <v>0</v>
      </c>
    </row>
    <row r="33" customFormat="false" ht="15.8" hidden="false" customHeight="false" outlineLevel="0" collapsed="false">
      <c r="A33" s="0" t="s">
        <v>57</v>
      </c>
      <c r="B33" s="8" t="n">
        <v>0</v>
      </c>
      <c r="C33" s="8" t="n">
        <v>0</v>
      </c>
      <c r="D33" s="8" t="n">
        <v>0</v>
      </c>
      <c r="E33" s="8" t="n">
        <v>1</v>
      </c>
      <c r="F33" s="8" t="n">
        <v>0</v>
      </c>
      <c r="G33" s="8" t="n">
        <v>0</v>
      </c>
      <c r="H33" s="8" t="n">
        <v>0</v>
      </c>
      <c r="I33" s="8" t="n">
        <v>1</v>
      </c>
      <c r="J33" s="8" t="n">
        <v>1</v>
      </c>
      <c r="K33" s="8" t="n">
        <v>1</v>
      </c>
      <c r="L33" s="8" t="n">
        <v>1</v>
      </c>
      <c r="M33" s="1" t="n">
        <v>0</v>
      </c>
    </row>
    <row r="34" customFormat="false" ht="15.8" hidden="false" customHeight="false" outlineLevel="0" collapsed="false">
      <c r="A34" s="0" t="s">
        <v>58</v>
      </c>
      <c r="B34" s="8" t="n">
        <v>4</v>
      </c>
      <c r="C34" s="8" t="n">
        <v>0</v>
      </c>
      <c r="D34" s="8" t="n">
        <v>0</v>
      </c>
      <c r="E34" s="8" t="n">
        <v>2</v>
      </c>
      <c r="F34" s="8" t="n">
        <v>3</v>
      </c>
      <c r="G34" s="8" t="n">
        <v>3</v>
      </c>
      <c r="H34" s="8" t="n">
        <v>3</v>
      </c>
      <c r="I34" s="8" t="n">
        <v>1</v>
      </c>
      <c r="J34" s="8" t="n">
        <v>3</v>
      </c>
      <c r="K34" s="8" t="n">
        <v>4</v>
      </c>
      <c r="L34" s="8" t="n">
        <v>5</v>
      </c>
      <c r="M34" s="1" t="n">
        <v>4</v>
      </c>
    </row>
    <row r="35" customFormat="false" ht="15.8" hidden="false" customHeight="false" outlineLevel="0" collapsed="false">
      <c r="A35" s="0" t="s">
        <v>59</v>
      </c>
      <c r="B35" s="1" t="n">
        <v>0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</row>
    <row r="36" customFormat="false" ht="15.8" hidden="false" customHeight="false" outlineLevel="0" collapsed="false">
      <c r="A36" s="0" t="s">
        <v>60</v>
      </c>
      <c r="B36" s="1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</row>
    <row r="37" customFormat="false" ht="15.8" hidden="false" customHeight="false" outlineLevel="0" collapsed="false">
      <c r="A37" s="0" t="s">
        <v>61</v>
      </c>
      <c r="B37" s="1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</row>
    <row r="38" customFormat="false" ht="15.8" hidden="false" customHeight="false" outlineLevel="0" collapsed="false">
      <c r="A38" s="0" t="s">
        <v>62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s">
        <v>218</v>
      </c>
      <c r="J38" s="8" t="n">
        <v>0</v>
      </c>
      <c r="K38" s="8" t="n">
        <v>1</v>
      </c>
      <c r="L38" s="8" t="n">
        <v>3</v>
      </c>
      <c r="M38" s="1" t="n">
        <v>1</v>
      </c>
    </row>
    <row r="39" customFormat="false" ht="15.8" hidden="false" customHeight="false" outlineLevel="0" collapsed="false">
      <c r="A39" s="0" t="s">
        <v>63</v>
      </c>
      <c r="B39" s="8" t="n">
        <v>32</v>
      </c>
      <c r="C39" s="8" t="n">
        <v>22</v>
      </c>
      <c r="D39" s="8" t="n">
        <v>18</v>
      </c>
      <c r="E39" s="8" t="n">
        <v>0</v>
      </c>
      <c r="F39" s="8" t="n">
        <v>31</v>
      </c>
      <c r="G39" s="8" t="n">
        <v>3</v>
      </c>
      <c r="H39" s="8" t="n">
        <v>30</v>
      </c>
      <c r="I39" s="8" t="n">
        <v>32</v>
      </c>
      <c r="J39" s="8" t="n">
        <v>44</v>
      </c>
      <c r="K39" s="8" t="n">
        <v>35</v>
      </c>
      <c r="L39" s="8" t="n">
        <v>45</v>
      </c>
      <c r="M39" s="1" t="n">
        <v>66</v>
      </c>
    </row>
    <row r="40" customFormat="false" ht="15.8" hidden="false" customHeight="false" outlineLevel="0" collapsed="false">
      <c r="A40" s="0" t="s">
        <v>64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</row>
    <row r="41" customFormat="false" ht="15.8" hidden="false" customHeight="false" outlineLevel="0" collapsed="false">
      <c r="A41" s="0" t="s">
        <v>65</v>
      </c>
      <c r="B41" s="8" t="n">
        <v>3</v>
      </c>
      <c r="C41" s="8" t="n">
        <v>4</v>
      </c>
      <c r="D41" s="8" t="n">
        <v>4</v>
      </c>
      <c r="E41" s="8" t="n">
        <v>11</v>
      </c>
      <c r="F41" s="8" t="n">
        <v>7</v>
      </c>
      <c r="G41" s="8" t="n">
        <v>2</v>
      </c>
      <c r="H41" s="8" t="n">
        <v>3</v>
      </c>
      <c r="I41" s="8" t="n">
        <v>3</v>
      </c>
      <c r="J41" s="8" t="n">
        <v>2</v>
      </c>
      <c r="K41" s="8" t="n">
        <v>3</v>
      </c>
      <c r="L41" s="8" t="n">
        <v>7</v>
      </c>
      <c r="M41" s="1" t="n">
        <v>5</v>
      </c>
    </row>
    <row r="42" customFormat="false" ht="15.8" hidden="false" customHeight="false" outlineLevel="0" collapsed="false">
      <c r="A42" s="0" t="s">
        <v>66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</row>
    <row r="43" customFormat="false" ht="15.8" hidden="false" customHeight="false" outlineLevel="0" collapsed="false">
      <c r="A43" s="0" t="s">
        <v>67</v>
      </c>
      <c r="B43" s="8" t="n">
        <v>0</v>
      </c>
      <c r="C43" s="8" t="n">
        <v>0</v>
      </c>
      <c r="D43" s="8" t="n">
        <v>1</v>
      </c>
      <c r="E43" s="8" t="n">
        <v>2</v>
      </c>
      <c r="F43" s="8" t="n">
        <v>1</v>
      </c>
      <c r="G43" s="8" t="n">
        <v>0</v>
      </c>
      <c r="H43" s="8" t="n">
        <v>0</v>
      </c>
      <c r="I43" s="8" t="s">
        <v>218</v>
      </c>
      <c r="J43" s="8" t="n">
        <v>0</v>
      </c>
      <c r="K43" s="8" t="n">
        <v>0</v>
      </c>
      <c r="L43" s="8" t="n">
        <v>0</v>
      </c>
      <c r="M43" s="1" t="n">
        <v>0</v>
      </c>
    </row>
    <row r="44" customFormat="false" ht="15.8" hidden="false" customHeight="false" outlineLevel="0" collapsed="false">
      <c r="A44" s="0" t="s">
        <v>68</v>
      </c>
      <c r="B44" s="1" t="n">
        <v>0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</row>
    <row r="45" customFormat="false" ht="15.8" hidden="false" customHeight="false" outlineLevel="0" collapsed="false">
      <c r="A45" s="0" t="s">
        <v>69</v>
      </c>
      <c r="B45" s="1" t="n">
        <v>0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</row>
    <row r="46" customFormat="false" ht="15.8" hidden="false" customHeight="false" outlineLevel="0" collapsed="false">
      <c r="A46" s="0" t="s">
        <v>70</v>
      </c>
      <c r="B46" s="8" t="n">
        <v>9</v>
      </c>
      <c r="C46" s="8" t="n">
        <v>8</v>
      </c>
      <c r="D46" s="8" t="n">
        <v>3</v>
      </c>
      <c r="E46" s="8" t="n">
        <v>5</v>
      </c>
      <c r="F46" s="8" t="n">
        <v>2</v>
      </c>
      <c r="G46" s="8" t="n">
        <v>7</v>
      </c>
      <c r="H46" s="8" t="n">
        <v>5</v>
      </c>
      <c r="I46" s="8" t="n">
        <v>9</v>
      </c>
      <c r="J46" s="8" t="n">
        <v>13</v>
      </c>
      <c r="K46" s="8" t="n">
        <v>13</v>
      </c>
      <c r="L46" s="8" t="n">
        <v>6</v>
      </c>
      <c r="M46" s="1" t="n">
        <v>5</v>
      </c>
    </row>
    <row r="47" customFormat="false" ht="15.8" hidden="false" customHeight="false" outlineLevel="0" collapsed="false">
      <c r="A47" s="0" t="s">
        <v>71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2</v>
      </c>
      <c r="H47" s="8" t="n">
        <v>2</v>
      </c>
      <c r="I47" s="8" t="n">
        <v>1</v>
      </c>
      <c r="J47" s="8" t="n">
        <v>1</v>
      </c>
      <c r="K47" s="8" t="n">
        <v>1</v>
      </c>
      <c r="L47" s="8" t="n">
        <v>1</v>
      </c>
      <c r="M47" s="1" t="n">
        <v>0</v>
      </c>
    </row>
    <row r="48" customFormat="false" ht="15.8" hidden="false" customHeight="false" outlineLevel="0" collapsed="false">
      <c r="A48" s="0" t="s">
        <v>72</v>
      </c>
      <c r="B48" s="8" t="n">
        <v>15</v>
      </c>
      <c r="C48" s="8" t="n">
        <v>4</v>
      </c>
      <c r="D48" s="8" t="n">
        <v>1</v>
      </c>
      <c r="E48" s="8" t="n">
        <v>4</v>
      </c>
      <c r="F48" s="8" t="n">
        <v>2</v>
      </c>
      <c r="G48" s="8" t="n">
        <v>4</v>
      </c>
      <c r="H48" s="8" t="n">
        <v>7</v>
      </c>
      <c r="I48" s="8" t="n">
        <v>5</v>
      </c>
      <c r="J48" s="8" t="n">
        <v>10</v>
      </c>
      <c r="K48" s="8" t="n">
        <v>1</v>
      </c>
      <c r="L48" s="8" t="n">
        <v>4</v>
      </c>
      <c r="M48" s="1" t="n">
        <v>5</v>
      </c>
    </row>
    <row r="49" customFormat="false" ht="15.8" hidden="false" customHeight="false" outlineLevel="0" collapsed="false">
      <c r="A49" s="0" t="s">
        <v>73</v>
      </c>
      <c r="B49" s="8" t="n">
        <v>8</v>
      </c>
      <c r="C49" s="8" t="n">
        <v>7</v>
      </c>
      <c r="D49" s="8" t="n">
        <v>7</v>
      </c>
      <c r="E49" s="8" t="n">
        <v>4</v>
      </c>
      <c r="F49" s="8" t="n">
        <v>6</v>
      </c>
      <c r="G49" s="8" t="n">
        <v>6</v>
      </c>
      <c r="H49" s="8" t="n">
        <v>9</v>
      </c>
      <c r="I49" s="8" t="n">
        <v>7</v>
      </c>
      <c r="J49" s="8" t="n">
        <v>4</v>
      </c>
      <c r="K49" s="8" t="n">
        <v>5</v>
      </c>
      <c r="L49" s="8" t="n">
        <v>4</v>
      </c>
      <c r="M49" s="1" t="n">
        <v>0</v>
      </c>
    </row>
    <row r="50" customFormat="false" ht="15.8" hidden="false" customHeight="false" outlineLevel="0" collapsed="false">
      <c r="A50" s="0" t="s">
        <v>74</v>
      </c>
      <c r="B50" s="1" t="n">
        <v>0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</row>
    <row r="51" customFormat="false" ht="15.8" hidden="false" customHeight="false" outlineLevel="0" collapsed="false">
      <c r="A51" s="0" t="s">
        <v>75</v>
      </c>
      <c r="B51" s="1" t="n">
        <v>0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</row>
    <row r="52" customFormat="false" ht="15.8" hidden="false" customHeight="false" outlineLevel="0" collapsed="false">
      <c r="A52" s="0" t="s">
        <v>76</v>
      </c>
      <c r="B52" s="8" t="n">
        <v>1</v>
      </c>
      <c r="C52" s="8" t="n">
        <v>0</v>
      </c>
      <c r="D52" s="8" t="n">
        <v>0</v>
      </c>
      <c r="E52" s="8" t="n">
        <v>1</v>
      </c>
      <c r="F52" s="8" t="n">
        <v>2</v>
      </c>
      <c r="G52" s="8" t="n">
        <v>1</v>
      </c>
      <c r="H52" s="8" t="n">
        <v>3</v>
      </c>
      <c r="I52" s="8" t="n">
        <v>2</v>
      </c>
      <c r="J52" s="8" t="n">
        <v>0</v>
      </c>
      <c r="K52" s="8" t="n">
        <v>1</v>
      </c>
      <c r="L52" s="8" t="n">
        <v>5</v>
      </c>
      <c r="M52" s="1" t="n">
        <v>4</v>
      </c>
    </row>
    <row r="53" customFormat="false" ht="15.8" hidden="false" customHeight="false" outlineLevel="0" collapsed="false">
      <c r="A53" s="0" t="s">
        <v>77</v>
      </c>
      <c r="B53" s="8" t="n">
        <v>34</v>
      </c>
      <c r="C53" s="8" t="n">
        <v>23</v>
      </c>
      <c r="D53" s="8" t="n">
        <v>34</v>
      </c>
      <c r="E53" s="8" t="n">
        <v>22</v>
      </c>
      <c r="F53" s="8" t="n">
        <v>35</v>
      </c>
      <c r="G53" s="8" t="n">
        <v>32</v>
      </c>
      <c r="H53" s="8" t="n">
        <v>32</v>
      </c>
      <c r="I53" s="8" t="n">
        <v>21</v>
      </c>
      <c r="J53" s="8" t="n">
        <v>16</v>
      </c>
      <c r="K53" s="8" t="n">
        <v>10</v>
      </c>
      <c r="L53" s="8" t="n">
        <v>11</v>
      </c>
      <c r="M53" s="1" t="n">
        <v>14</v>
      </c>
    </row>
    <row r="54" customFormat="false" ht="15.8" hidden="false" customHeight="false" outlineLevel="0" collapsed="false">
      <c r="A54" s="0" t="s">
        <v>78</v>
      </c>
      <c r="B54" s="8" t="n">
        <v>16</v>
      </c>
      <c r="C54" s="8" t="n">
        <v>1</v>
      </c>
      <c r="D54" s="8" t="n">
        <v>8</v>
      </c>
      <c r="E54" s="8" t="n">
        <v>8</v>
      </c>
      <c r="F54" s="8" t="n">
        <v>12</v>
      </c>
      <c r="G54" s="8" t="n">
        <v>14</v>
      </c>
      <c r="H54" s="8" t="n">
        <v>35</v>
      </c>
      <c r="I54" s="8" t="n">
        <v>32</v>
      </c>
      <c r="J54" s="8" t="n">
        <v>61</v>
      </c>
      <c r="K54" s="8" t="n">
        <v>32</v>
      </c>
      <c r="L54" s="8" t="n">
        <v>55</v>
      </c>
      <c r="M54" s="1" t="n">
        <v>41</v>
      </c>
    </row>
    <row r="55" customFormat="false" ht="15.8" hidden="false" customHeight="false" outlineLevel="0" collapsed="false">
      <c r="A55" s="0" t="s">
        <v>79</v>
      </c>
      <c r="B55" s="8" t="n">
        <v>1</v>
      </c>
      <c r="C55" s="8" t="n">
        <v>0</v>
      </c>
      <c r="D55" s="8" t="n">
        <v>0</v>
      </c>
      <c r="E55" s="8" t="n">
        <v>1</v>
      </c>
      <c r="F55" s="8" t="n">
        <v>2</v>
      </c>
      <c r="G55" s="8" t="n">
        <v>3</v>
      </c>
      <c r="H55" s="8" t="n">
        <v>1</v>
      </c>
      <c r="I55" s="8" t="n">
        <v>2</v>
      </c>
      <c r="J55" s="8" t="n">
        <v>4</v>
      </c>
      <c r="K55" s="8" t="n">
        <v>2</v>
      </c>
      <c r="L55" s="8" t="n">
        <v>2</v>
      </c>
      <c r="M55" s="1" t="n">
        <v>4</v>
      </c>
    </row>
    <row r="56" customFormat="false" ht="15.8" hidden="false" customHeight="false" outlineLevel="0" collapsed="false">
      <c r="A56" s="0" t="s">
        <v>80</v>
      </c>
      <c r="B56" s="8" t="n">
        <v>0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5</v>
      </c>
      <c r="J56" s="8" t="n">
        <v>0</v>
      </c>
      <c r="K56" s="8" t="n">
        <v>0</v>
      </c>
      <c r="L56" s="8" t="n">
        <v>0</v>
      </c>
      <c r="M56" s="1" t="n">
        <v>0</v>
      </c>
    </row>
    <row r="57" customFormat="false" ht="15.8" hidden="false" customHeight="false" outlineLevel="0" collapsed="false">
      <c r="A57" s="0" t="s">
        <v>81</v>
      </c>
      <c r="B57" s="8" t="n">
        <v>2</v>
      </c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s">
        <v>218</v>
      </c>
      <c r="J57" s="8" t="n">
        <v>0</v>
      </c>
      <c r="K57" s="8" t="n">
        <v>0</v>
      </c>
      <c r="L57" s="8" t="n">
        <v>0</v>
      </c>
      <c r="M57" s="1" t="n">
        <v>2</v>
      </c>
    </row>
    <row r="58" customFormat="false" ht="15.8" hidden="false" customHeight="false" outlineLevel="0" collapsed="false">
      <c r="A58" s="0" t="s">
        <v>82</v>
      </c>
      <c r="B58" s="1" t="n">
        <v>0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</row>
    <row r="59" customFormat="false" ht="15.8" hidden="false" customHeight="false" outlineLevel="0" collapsed="false">
      <c r="A59" s="0" t="s">
        <v>83</v>
      </c>
      <c r="B59" s="8" t="n">
        <v>0</v>
      </c>
      <c r="C59" s="8" t="n">
        <v>0</v>
      </c>
      <c r="D59" s="8" t="n">
        <v>1</v>
      </c>
      <c r="E59" s="8" t="n">
        <v>1</v>
      </c>
      <c r="F59" s="8" t="n">
        <v>1</v>
      </c>
      <c r="G59" s="8" t="n">
        <v>1</v>
      </c>
      <c r="H59" s="8" t="n">
        <v>0</v>
      </c>
      <c r="I59" s="8" t="s">
        <v>218</v>
      </c>
      <c r="J59" s="8" t="n">
        <v>0</v>
      </c>
      <c r="K59" s="8" t="n">
        <v>1</v>
      </c>
      <c r="L59" s="8" t="n">
        <v>1</v>
      </c>
      <c r="M59" s="1" t="n">
        <v>1</v>
      </c>
    </row>
    <row r="60" customFormat="false" ht="15.8" hidden="false" customHeight="false" outlineLevel="0" collapsed="false">
      <c r="A60" s="0" t="s">
        <v>84</v>
      </c>
      <c r="B60" s="8" t="n">
        <v>2</v>
      </c>
      <c r="C60" s="8" t="n">
        <v>2</v>
      </c>
      <c r="D60" s="8" t="n">
        <v>1</v>
      </c>
      <c r="E60" s="8" t="n">
        <v>0</v>
      </c>
      <c r="F60" s="8" t="n">
        <v>1</v>
      </c>
      <c r="G60" s="8" t="n">
        <v>1</v>
      </c>
      <c r="H60" s="8" t="n">
        <v>1</v>
      </c>
      <c r="I60" s="8" t="s">
        <v>218</v>
      </c>
      <c r="J60" s="8" t="n">
        <v>0</v>
      </c>
      <c r="K60" s="8" t="n">
        <v>1</v>
      </c>
      <c r="L60" s="8" t="n">
        <v>0</v>
      </c>
      <c r="M60" s="1" t="n">
        <v>0</v>
      </c>
    </row>
    <row r="61" customFormat="false" ht="15.8" hidden="false" customHeight="false" outlineLevel="0" collapsed="false">
      <c r="A61" s="0" t="s">
        <v>85</v>
      </c>
      <c r="B61" s="1" t="n">
        <v>0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</row>
    <row r="62" customFormat="false" ht="15.8" hidden="false" customHeight="false" outlineLevel="0" collapsed="false">
      <c r="A62" s="0" t="s">
        <v>86</v>
      </c>
      <c r="B62" s="1" t="n">
        <v>7</v>
      </c>
      <c r="C62" s="1" t="n">
        <v>5</v>
      </c>
      <c r="D62" s="1" t="n">
        <v>6</v>
      </c>
      <c r="E62" s="1" t="n">
        <v>7</v>
      </c>
      <c r="F62" s="1" t="n">
        <v>9</v>
      </c>
      <c r="G62" s="1" t="n">
        <v>12</v>
      </c>
      <c r="H62" s="1" t="n">
        <v>17</v>
      </c>
      <c r="I62" s="1" t="n">
        <v>19</v>
      </c>
      <c r="J62" s="1" t="n">
        <v>20</v>
      </c>
      <c r="K62" s="1" t="n">
        <v>14</v>
      </c>
      <c r="L62" s="1" t="n">
        <v>28</v>
      </c>
      <c r="M62" s="1" t="n">
        <v>21</v>
      </c>
    </row>
    <row r="63" customFormat="false" ht="15.8" hidden="false" customHeight="false" outlineLevel="0" collapsed="false">
      <c r="A63" s="0" t="s">
        <v>87</v>
      </c>
      <c r="B63" s="1" t="n">
        <v>0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</row>
    <row r="64" customFormat="false" ht="15.8" hidden="false" customHeight="false" outlineLevel="0" collapsed="false">
      <c r="A64" s="0" t="s">
        <v>88</v>
      </c>
      <c r="B64" s="8" t="n">
        <v>1</v>
      </c>
      <c r="C64" s="8" t="n">
        <v>3</v>
      </c>
      <c r="D64" s="8" t="n">
        <v>2</v>
      </c>
      <c r="E64" s="8" t="n">
        <v>4</v>
      </c>
      <c r="F64" s="8" t="n">
        <v>3</v>
      </c>
      <c r="G64" s="8" t="n">
        <v>1</v>
      </c>
      <c r="H64" s="8" t="n">
        <v>2</v>
      </c>
      <c r="I64" s="8" t="n">
        <v>1</v>
      </c>
      <c r="J64" s="8" t="n">
        <v>0</v>
      </c>
      <c r="K64" s="8" t="n">
        <v>0</v>
      </c>
      <c r="L64" s="8" t="n">
        <v>0</v>
      </c>
      <c r="M64" s="1" t="n">
        <v>2</v>
      </c>
    </row>
    <row r="65" customFormat="false" ht="15.8" hidden="false" customHeight="false" outlineLevel="0" collapsed="false">
      <c r="A65" s="0" t="s">
        <v>89</v>
      </c>
      <c r="B65" s="8" t="n">
        <v>6</v>
      </c>
      <c r="C65" s="8" t="n">
        <v>3</v>
      </c>
      <c r="D65" s="8" t="n">
        <v>3</v>
      </c>
      <c r="E65" s="8" t="n">
        <v>5</v>
      </c>
      <c r="F65" s="8" t="n">
        <v>4</v>
      </c>
      <c r="G65" s="8" t="n">
        <v>8</v>
      </c>
      <c r="H65" s="8" t="n">
        <v>0</v>
      </c>
      <c r="I65" s="8" t="s">
        <v>218</v>
      </c>
      <c r="J65" s="8" t="n">
        <v>0</v>
      </c>
      <c r="K65" s="8" t="n">
        <v>0</v>
      </c>
      <c r="L65" s="8" t="n">
        <v>0</v>
      </c>
      <c r="M65" s="1" t="n">
        <v>0</v>
      </c>
    </row>
    <row r="66" customFormat="false" ht="15.8" hidden="false" customHeight="false" outlineLevel="0" collapsed="false">
      <c r="A66" s="0" t="s">
        <v>90</v>
      </c>
      <c r="B66" s="8" t="n">
        <v>0</v>
      </c>
      <c r="C66" s="8" t="n">
        <v>0</v>
      </c>
      <c r="D66" s="8" t="n">
        <v>0</v>
      </c>
      <c r="E66" s="8" t="n">
        <v>0</v>
      </c>
      <c r="F66" s="8" t="n">
        <v>3</v>
      </c>
      <c r="G66" s="8" t="n">
        <v>3</v>
      </c>
      <c r="H66" s="8" t="n">
        <v>4</v>
      </c>
      <c r="I66" s="8" t="n">
        <v>10</v>
      </c>
      <c r="J66" s="8" t="n">
        <v>7</v>
      </c>
      <c r="K66" s="8" t="n">
        <v>9</v>
      </c>
      <c r="L66" s="8" t="n">
        <v>4</v>
      </c>
      <c r="M66" s="1" t="n">
        <v>6</v>
      </c>
    </row>
    <row r="67" customFormat="false" ht="15.8" hidden="false" customHeight="false" outlineLevel="0" collapsed="false">
      <c r="A67" s="0" t="s">
        <v>91</v>
      </c>
      <c r="B67" s="8" t="n">
        <v>0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v>0</v>
      </c>
      <c r="M67" s="8" t="n">
        <v>0</v>
      </c>
    </row>
    <row r="68" customFormat="false" ht="15.8" hidden="false" customHeight="false" outlineLevel="0" collapsed="false">
      <c r="A68" s="0" t="s">
        <v>92</v>
      </c>
      <c r="B68" s="8" t="n">
        <v>11</v>
      </c>
      <c r="C68" s="8" t="n">
        <v>3</v>
      </c>
      <c r="D68" s="8" t="n">
        <v>2</v>
      </c>
      <c r="E68" s="8" t="n">
        <v>1</v>
      </c>
      <c r="F68" s="8" t="n">
        <v>3</v>
      </c>
      <c r="G68" s="8" t="n">
        <v>1</v>
      </c>
      <c r="H68" s="8" t="n">
        <v>0</v>
      </c>
      <c r="I68" s="8" t="s">
        <v>218</v>
      </c>
      <c r="J68" s="8" t="n">
        <v>7</v>
      </c>
      <c r="K68" s="8" t="n">
        <v>0</v>
      </c>
      <c r="L68" s="8" t="n">
        <v>0</v>
      </c>
      <c r="M68" s="1" t="n">
        <v>0</v>
      </c>
    </row>
    <row r="69" customFormat="false" ht="15.8" hidden="false" customHeight="false" outlineLevel="0" collapsed="false">
      <c r="A69" s="0" t="s">
        <v>93</v>
      </c>
      <c r="B69" s="8" t="n">
        <v>6</v>
      </c>
      <c r="C69" s="8" t="n">
        <v>4</v>
      </c>
      <c r="D69" s="8" t="n">
        <v>3</v>
      </c>
      <c r="E69" s="8" t="n">
        <v>4</v>
      </c>
      <c r="F69" s="8" t="n">
        <v>2</v>
      </c>
      <c r="G69" s="8" t="n">
        <v>2</v>
      </c>
      <c r="H69" s="8" t="n">
        <v>5</v>
      </c>
      <c r="I69" s="8" t="n">
        <v>10</v>
      </c>
      <c r="J69" s="8" t="n">
        <v>5</v>
      </c>
      <c r="K69" s="8" t="n">
        <v>7</v>
      </c>
      <c r="L69" s="8" t="n">
        <v>5</v>
      </c>
      <c r="M69" s="1" t="n">
        <v>5</v>
      </c>
    </row>
    <row r="70" customFormat="false" ht="15.8" hidden="false" customHeight="false" outlineLevel="0" collapsed="false">
      <c r="A70" s="0" t="s">
        <v>94</v>
      </c>
      <c r="B70" s="1" t="n">
        <v>0</v>
      </c>
      <c r="C70" s="1" t="n">
        <v>0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</row>
    <row r="71" customFormat="false" ht="15.8" hidden="false" customHeight="false" outlineLevel="0" collapsed="false">
      <c r="A71" s="0" t="s">
        <v>95</v>
      </c>
      <c r="B71" s="1" t="n">
        <v>0</v>
      </c>
      <c r="C71" s="1" t="n">
        <v>0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</row>
    <row r="72" customFormat="false" ht="15.8" hidden="false" customHeight="false" outlineLevel="0" collapsed="false">
      <c r="A72" s="0" t="s">
        <v>96</v>
      </c>
      <c r="B72" s="1" t="n">
        <v>0</v>
      </c>
      <c r="C72" s="1" t="n">
        <v>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</row>
    <row r="73" customFormat="false" ht="15.8" hidden="false" customHeight="false" outlineLevel="0" collapsed="false">
      <c r="A73" s="0" t="s">
        <v>97</v>
      </c>
      <c r="B73" s="8" t="n">
        <v>0</v>
      </c>
      <c r="C73" s="8" t="n">
        <v>0</v>
      </c>
      <c r="D73" s="8" t="n">
        <v>0</v>
      </c>
      <c r="E73" s="8" t="n">
        <v>1</v>
      </c>
      <c r="F73" s="8" t="n">
        <v>0</v>
      </c>
      <c r="G73" s="8" t="n">
        <v>0</v>
      </c>
      <c r="H73" s="8" t="n">
        <v>0</v>
      </c>
      <c r="I73" s="8" t="n">
        <v>1</v>
      </c>
      <c r="J73" s="8" t="n">
        <v>1</v>
      </c>
      <c r="K73" s="8" t="n">
        <v>1</v>
      </c>
      <c r="L73" s="8" t="n">
        <v>0</v>
      </c>
      <c r="M73" s="1" t="n">
        <v>0</v>
      </c>
    </row>
    <row r="74" customFormat="false" ht="15.8" hidden="false" customHeight="false" outlineLevel="0" collapsed="false">
      <c r="A74" s="0" t="s">
        <v>98</v>
      </c>
      <c r="B74" s="8" t="n">
        <v>0</v>
      </c>
      <c r="C74" s="8" t="n">
        <v>1</v>
      </c>
      <c r="D74" s="8" t="n">
        <v>0</v>
      </c>
      <c r="E74" s="8" t="n">
        <v>0</v>
      </c>
      <c r="F74" s="8" t="n">
        <v>1</v>
      </c>
      <c r="G74" s="8" t="n">
        <v>0</v>
      </c>
      <c r="H74" s="8" t="n">
        <v>2</v>
      </c>
      <c r="I74" s="8" t="n">
        <v>2</v>
      </c>
      <c r="J74" s="8" t="n">
        <v>1</v>
      </c>
      <c r="K74" s="8" t="n">
        <v>0</v>
      </c>
      <c r="L74" s="8" t="n">
        <v>2</v>
      </c>
      <c r="M74" s="1" t="n">
        <v>1</v>
      </c>
    </row>
    <row r="75" customFormat="false" ht="15.8" hidden="false" customHeight="false" outlineLevel="0" collapsed="false">
      <c r="A75" s="0" t="s">
        <v>99</v>
      </c>
      <c r="B75" s="1" t="n">
        <v>0</v>
      </c>
      <c r="C75" s="1" t="n">
        <v>0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</row>
    <row r="76" customFormat="false" ht="15.8" hidden="false" customHeight="false" outlineLevel="0" collapsed="false">
      <c r="A76" s="0" t="s">
        <v>100</v>
      </c>
      <c r="B76" s="8" t="n">
        <v>0</v>
      </c>
      <c r="C76" s="8" t="n">
        <v>0</v>
      </c>
      <c r="D76" s="8" t="n">
        <v>1</v>
      </c>
      <c r="E76" s="8" t="n">
        <v>0</v>
      </c>
      <c r="F76" s="8" t="n">
        <v>0</v>
      </c>
      <c r="G76" s="8" t="n">
        <v>2</v>
      </c>
      <c r="H76" s="8" t="n">
        <v>1</v>
      </c>
      <c r="I76" s="8" t="n">
        <v>5</v>
      </c>
      <c r="J76" s="8" t="n">
        <v>5</v>
      </c>
      <c r="K76" s="8" t="n">
        <v>8</v>
      </c>
      <c r="L76" s="8" t="n">
        <v>11</v>
      </c>
      <c r="M76" s="1" t="n">
        <v>5</v>
      </c>
    </row>
    <row r="77" customFormat="false" ht="15.8" hidden="false" customHeight="false" outlineLevel="0" collapsed="false">
      <c r="A77" s="0" t="s">
        <v>101</v>
      </c>
      <c r="B77" s="8" t="n">
        <v>0</v>
      </c>
      <c r="C77" s="8" t="n">
        <v>0</v>
      </c>
      <c r="D77" s="8" t="n">
        <v>0</v>
      </c>
      <c r="E77" s="8" t="n">
        <v>0</v>
      </c>
      <c r="F77" s="8" t="n">
        <v>0</v>
      </c>
      <c r="G77" s="8" t="n">
        <v>0</v>
      </c>
      <c r="H77" s="8" t="n">
        <v>0</v>
      </c>
      <c r="I77" s="8" t="s">
        <v>218</v>
      </c>
      <c r="J77" s="8" t="n">
        <v>0</v>
      </c>
      <c r="K77" s="8" t="n">
        <v>2</v>
      </c>
      <c r="L77" s="8" t="n">
        <v>0</v>
      </c>
      <c r="M77" s="1" t="n">
        <v>0</v>
      </c>
    </row>
    <row r="78" customFormat="false" ht="15.8" hidden="false" customHeight="false" outlineLevel="0" collapsed="false">
      <c r="A78" s="0" t="s">
        <v>102</v>
      </c>
      <c r="B78" s="1" t="n">
        <v>0</v>
      </c>
      <c r="C78" s="1" t="n">
        <v>0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</row>
    <row r="79" customFormat="false" ht="15.8" hidden="false" customHeight="false" outlineLevel="0" collapsed="false">
      <c r="A79" s="0" t="s">
        <v>103</v>
      </c>
      <c r="B79" s="1" t="n">
        <v>0</v>
      </c>
      <c r="C79" s="1" t="n">
        <v>0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</row>
    <row r="80" customFormat="false" ht="15.8" hidden="false" customHeight="false" outlineLevel="0" collapsed="false">
      <c r="A80" s="0" t="s">
        <v>104</v>
      </c>
      <c r="B80" s="1" t="n">
        <v>0</v>
      </c>
      <c r="C80" s="1" t="n">
        <v>0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</row>
    <row r="81" customFormat="false" ht="15.8" hidden="false" customHeight="false" outlineLevel="0" collapsed="false">
      <c r="A81" s="0" t="s">
        <v>105</v>
      </c>
      <c r="B81" s="1" t="n">
        <v>0</v>
      </c>
      <c r="C81" s="1" t="n">
        <v>0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</row>
    <row r="82" customFormat="false" ht="15.8" hidden="false" customHeight="false" outlineLevel="0" collapsed="false">
      <c r="A82" s="0" t="s">
        <v>106</v>
      </c>
      <c r="B82" s="8" t="n">
        <v>1</v>
      </c>
      <c r="C82" s="8" t="n">
        <v>1</v>
      </c>
      <c r="D82" s="8" t="n">
        <v>4</v>
      </c>
      <c r="E82" s="8" t="n">
        <v>1</v>
      </c>
      <c r="F82" s="8" t="n">
        <v>9</v>
      </c>
      <c r="G82" s="8" t="n">
        <v>6</v>
      </c>
      <c r="H82" s="8" t="n">
        <v>2</v>
      </c>
      <c r="I82" s="8" t="s">
        <v>218</v>
      </c>
      <c r="J82" s="8" t="n">
        <v>1</v>
      </c>
      <c r="K82" s="8" t="n">
        <v>2</v>
      </c>
      <c r="L82" s="8" t="n">
        <v>2</v>
      </c>
      <c r="M82" s="1" t="n">
        <v>1</v>
      </c>
    </row>
    <row r="83" customFormat="false" ht="15.8" hidden="false" customHeight="false" outlineLevel="0" collapsed="false">
      <c r="A83" s="0" t="s">
        <v>107</v>
      </c>
      <c r="B83" s="1" t="n">
        <v>0</v>
      </c>
      <c r="C83" s="1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</row>
    <row r="84" customFormat="false" ht="15.8" hidden="false" customHeight="false" outlineLevel="0" collapsed="false">
      <c r="A84" s="0" t="s">
        <v>108</v>
      </c>
      <c r="B84" s="8" t="n">
        <v>1</v>
      </c>
      <c r="C84" s="8" t="n">
        <v>0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0</v>
      </c>
      <c r="I84" s="8" t="n">
        <v>1</v>
      </c>
      <c r="J84" s="8" t="n">
        <v>1</v>
      </c>
      <c r="K84" s="8" t="n">
        <v>2</v>
      </c>
      <c r="L84" s="8" t="n">
        <v>0</v>
      </c>
      <c r="M84" s="1" t="n">
        <v>0</v>
      </c>
    </row>
    <row r="85" customFormat="false" ht="15.8" hidden="false" customHeight="false" outlineLevel="0" collapsed="false">
      <c r="A85" s="0" t="s">
        <v>109</v>
      </c>
      <c r="B85" s="8" t="n">
        <v>0</v>
      </c>
      <c r="C85" s="8" t="n">
        <v>0</v>
      </c>
      <c r="D85" s="8" t="n">
        <v>0</v>
      </c>
      <c r="E85" s="8" t="n">
        <v>0</v>
      </c>
      <c r="F85" s="8" t="n">
        <v>1</v>
      </c>
      <c r="G85" s="8" t="n">
        <v>0</v>
      </c>
      <c r="H85" s="8" t="n">
        <v>1</v>
      </c>
      <c r="I85" s="8" t="s">
        <v>218</v>
      </c>
      <c r="J85" s="8" t="n">
        <v>0</v>
      </c>
      <c r="K85" s="8" t="n">
        <v>0</v>
      </c>
      <c r="L85" s="8" t="n">
        <v>0</v>
      </c>
      <c r="M85" s="1" t="n">
        <v>0</v>
      </c>
    </row>
    <row r="86" customFormat="false" ht="15.8" hidden="false" customHeight="false" outlineLevel="0" collapsed="false">
      <c r="A86" s="0" t="s">
        <v>110</v>
      </c>
      <c r="B86" s="8" t="n">
        <v>3</v>
      </c>
      <c r="C86" s="8" t="n">
        <v>2</v>
      </c>
      <c r="D86" s="8" t="n">
        <v>1</v>
      </c>
      <c r="E86" s="8" t="n">
        <v>0</v>
      </c>
      <c r="F86" s="8" t="n">
        <v>1</v>
      </c>
      <c r="G86" s="8" t="n">
        <v>2</v>
      </c>
      <c r="H86" s="8" t="n">
        <v>2</v>
      </c>
      <c r="I86" s="8" t="s">
        <v>218</v>
      </c>
      <c r="J86" s="8" t="n">
        <v>3</v>
      </c>
      <c r="K86" s="8" t="n">
        <v>3</v>
      </c>
      <c r="L86" s="8" t="n">
        <v>2</v>
      </c>
      <c r="M86" s="1" t="n">
        <v>0</v>
      </c>
    </row>
    <row r="87" customFormat="false" ht="15.8" hidden="false" customHeight="false" outlineLevel="0" collapsed="false">
      <c r="A87" s="0" t="s">
        <v>111</v>
      </c>
      <c r="B87" s="8" t="n">
        <v>0</v>
      </c>
      <c r="C87" s="8" t="n">
        <v>0</v>
      </c>
      <c r="D87" s="8" t="n">
        <v>0</v>
      </c>
      <c r="E87" s="8" t="n">
        <v>0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</row>
    <row r="88" customFormat="false" ht="15.8" hidden="false" customHeight="false" outlineLevel="0" collapsed="false">
      <c r="A88" s="0" t="s">
        <v>112</v>
      </c>
      <c r="B88" s="8" t="n">
        <v>0</v>
      </c>
      <c r="C88" s="8" t="n">
        <v>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</row>
    <row r="89" customFormat="false" ht="15.8" hidden="false" customHeight="false" outlineLevel="0" collapsed="false">
      <c r="A89" s="0" t="s">
        <v>113</v>
      </c>
      <c r="B89" s="8" t="n">
        <v>0</v>
      </c>
      <c r="C89" s="8" t="n">
        <v>0</v>
      </c>
      <c r="D89" s="8" t="n">
        <v>0</v>
      </c>
      <c r="E89" s="8" t="n">
        <v>0</v>
      </c>
      <c r="F89" s="8" t="n">
        <v>0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</row>
    <row r="90" customFormat="false" ht="15.8" hidden="false" customHeight="false" outlineLevel="0" collapsed="false">
      <c r="A90" s="0" t="s">
        <v>114</v>
      </c>
      <c r="B90" s="8" t="n">
        <v>0</v>
      </c>
      <c r="C90" s="8" t="n">
        <v>1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0</v>
      </c>
      <c r="I90" s="8" t="s">
        <v>218</v>
      </c>
      <c r="J90" s="8" t="s">
        <v>218</v>
      </c>
      <c r="K90" s="8" t="n">
        <v>0</v>
      </c>
      <c r="L90" s="8" t="n">
        <v>0</v>
      </c>
      <c r="M90" s="1" t="n">
        <v>0</v>
      </c>
    </row>
    <row r="91" customFormat="false" ht="15.8" hidden="false" customHeight="false" outlineLevel="0" collapsed="false">
      <c r="A91" s="11" t="s">
        <v>115</v>
      </c>
      <c r="B91" s="8" t="s">
        <v>218</v>
      </c>
      <c r="C91" s="8" t="s">
        <v>218</v>
      </c>
      <c r="D91" s="8" t="s">
        <v>218</v>
      </c>
      <c r="E91" s="8" t="s">
        <v>218</v>
      </c>
      <c r="F91" s="8" t="s">
        <v>218</v>
      </c>
      <c r="G91" s="8" t="s">
        <v>218</v>
      </c>
      <c r="H91" s="8" t="s">
        <v>218</v>
      </c>
      <c r="I91" s="8" t="s">
        <v>218</v>
      </c>
      <c r="J91" s="8" t="s">
        <v>218</v>
      </c>
      <c r="K91" s="8" t="s">
        <v>218</v>
      </c>
      <c r="L91" s="8" t="s">
        <v>218</v>
      </c>
      <c r="M91" s="8" t="s">
        <v>218</v>
      </c>
    </row>
    <row r="92" customFormat="false" ht="15.8" hidden="false" customHeight="false" outlineLevel="0" collapsed="false">
      <c r="A92" s="0" t="s">
        <v>116</v>
      </c>
      <c r="B92" s="8" t="n">
        <v>1</v>
      </c>
      <c r="C92" s="8" t="n">
        <v>1</v>
      </c>
      <c r="D92" s="8" t="n">
        <v>0</v>
      </c>
      <c r="E92" s="8" t="n">
        <v>0</v>
      </c>
      <c r="F92" s="8" t="n">
        <v>0</v>
      </c>
      <c r="G92" s="8" t="n">
        <v>0</v>
      </c>
      <c r="H92" s="8" t="n">
        <v>0</v>
      </c>
      <c r="I92" s="8" t="s">
        <v>218</v>
      </c>
      <c r="J92" s="8" t="n">
        <v>0</v>
      </c>
      <c r="K92" s="8" t="n">
        <v>0</v>
      </c>
      <c r="L92" s="8" t="n">
        <v>0</v>
      </c>
      <c r="M92" s="1" t="n">
        <v>0</v>
      </c>
    </row>
    <row r="93" customFormat="false" ht="15.8" hidden="false" customHeight="false" outlineLevel="0" collapsed="false">
      <c r="A93" s="0" t="s">
        <v>117</v>
      </c>
      <c r="B93" s="8" t="n">
        <v>0</v>
      </c>
      <c r="C93" s="8" t="n">
        <v>0</v>
      </c>
      <c r="D93" s="8" t="n">
        <v>0</v>
      </c>
      <c r="E93" s="8" t="n">
        <v>0</v>
      </c>
      <c r="F93" s="8" t="n">
        <v>1</v>
      </c>
      <c r="G93" s="8" t="n">
        <v>1</v>
      </c>
      <c r="H93" s="8" t="n">
        <v>0</v>
      </c>
      <c r="I93" s="8" t="s">
        <v>218</v>
      </c>
      <c r="J93" s="8" t="n">
        <v>0</v>
      </c>
      <c r="K93" s="8" t="n">
        <v>0</v>
      </c>
      <c r="L93" s="8" t="n">
        <v>0</v>
      </c>
      <c r="M93" s="1" t="n">
        <v>0</v>
      </c>
    </row>
    <row r="94" customFormat="false" ht="15.8" hidden="false" customHeight="false" outlineLevel="0" collapsed="false">
      <c r="A94" s="0" t="s">
        <v>118</v>
      </c>
      <c r="B94" s="8" t="n">
        <v>0</v>
      </c>
      <c r="C94" s="8" t="n">
        <v>0</v>
      </c>
      <c r="D94" s="8" t="n">
        <v>0</v>
      </c>
      <c r="E94" s="8" t="n">
        <v>0</v>
      </c>
      <c r="F94" s="8" t="n">
        <v>0</v>
      </c>
      <c r="G94" s="8" t="n">
        <v>0</v>
      </c>
      <c r="H94" s="8" t="n">
        <v>0</v>
      </c>
      <c r="I94" s="8" t="n">
        <v>0</v>
      </c>
      <c r="J94" s="8" t="n">
        <v>0</v>
      </c>
      <c r="K94" s="8" t="n">
        <v>0</v>
      </c>
      <c r="L94" s="8" t="n">
        <v>0</v>
      </c>
      <c r="M94" s="8" t="n">
        <v>0</v>
      </c>
    </row>
    <row r="95" customFormat="false" ht="15.8" hidden="false" customHeight="false" outlineLevel="0" collapsed="false">
      <c r="A95" s="0" t="s">
        <v>119</v>
      </c>
      <c r="B95" s="8" t="n">
        <v>0</v>
      </c>
      <c r="C95" s="8" t="n">
        <v>0</v>
      </c>
      <c r="D95" s="8" t="n">
        <v>0</v>
      </c>
      <c r="E95" s="8" t="n">
        <v>0</v>
      </c>
      <c r="F95" s="8" t="n">
        <v>0</v>
      </c>
      <c r="G95" s="8" t="n">
        <v>0</v>
      </c>
      <c r="H95" s="8" t="n">
        <v>0</v>
      </c>
      <c r="I95" s="8" t="n">
        <v>0</v>
      </c>
      <c r="J95" s="8" t="n">
        <v>0</v>
      </c>
      <c r="K95" s="8" t="n">
        <v>0</v>
      </c>
      <c r="L95" s="8" t="n">
        <v>0</v>
      </c>
      <c r="M95" s="8" t="n">
        <v>0</v>
      </c>
    </row>
    <row r="96" customFormat="false" ht="15.8" hidden="false" customHeight="false" outlineLevel="0" collapsed="false">
      <c r="A96" s="0" t="s">
        <v>120</v>
      </c>
      <c r="B96" s="8" t="n">
        <v>0</v>
      </c>
      <c r="C96" s="8" t="n">
        <v>0</v>
      </c>
      <c r="D96" s="8" t="n">
        <v>0</v>
      </c>
      <c r="E96" s="8" t="n">
        <v>0</v>
      </c>
      <c r="F96" s="8" t="n">
        <v>0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v>0</v>
      </c>
      <c r="L96" s="8" t="n">
        <v>0</v>
      </c>
      <c r="M96" s="1" t="n">
        <v>1</v>
      </c>
    </row>
    <row r="97" customFormat="false" ht="15.8" hidden="false" customHeight="false" outlineLevel="0" collapsed="false">
      <c r="A97" s="0" t="s">
        <v>121</v>
      </c>
      <c r="B97" s="8" t="n">
        <v>0</v>
      </c>
      <c r="C97" s="8" t="n">
        <v>0</v>
      </c>
      <c r="D97" s="8" t="n">
        <v>0</v>
      </c>
      <c r="E97" s="8" t="n">
        <v>0</v>
      </c>
      <c r="F97" s="8" t="n">
        <v>0</v>
      </c>
      <c r="G97" s="8" t="n">
        <v>0</v>
      </c>
      <c r="H97" s="8" t="n">
        <v>0</v>
      </c>
      <c r="I97" s="8" t="n">
        <v>0</v>
      </c>
      <c r="J97" s="8" t="n">
        <v>0</v>
      </c>
      <c r="K97" s="8" t="n">
        <v>0</v>
      </c>
      <c r="L97" s="8" t="n">
        <v>0</v>
      </c>
      <c r="M97" s="8" t="n">
        <v>0</v>
      </c>
    </row>
    <row r="98" customFormat="false" ht="15.8" hidden="false" customHeight="false" outlineLevel="0" collapsed="false">
      <c r="A98" s="0" t="s">
        <v>122</v>
      </c>
      <c r="B98" s="8" t="n">
        <v>0</v>
      </c>
      <c r="C98" s="8" t="n">
        <v>0</v>
      </c>
      <c r="D98" s="8" t="n">
        <v>0</v>
      </c>
      <c r="E98" s="8" t="n">
        <v>0</v>
      </c>
      <c r="F98" s="8" t="n">
        <v>0</v>
      </c>
      <c r="G98" s="8" t="n">
        <v>0</v>
      </c>
      <c r="H98" s="8" t="n">
        <v>0</v>
      </c>
      <c r="I98" s="8" t="n">
        <v>0</v>
      </c>
      <c r="J98" s="8" t="n">
        <v>0</v>
      </c>
      <c r="K98" s="8" t="n">
        <v>0</v>
      </c>
      <c r="L98" s="8" t="n">
        <v>0</v>
      </c>
      <c r="M98" s="8" t="n">
        <v>0</v>
      </c>
    </row>
    <row r="99" customFormat="false" ht="15.8" hidden="false" customHeight="false" outlineLevel="0" collapsed="false">
      <c r="A99" s="0" t="s">
        <v>123</v>
      </c>
      <c r="B99" s="8" t="n">
        <v>4</v>
      </c>
      <c r="C99" s="8" t="n">
        <v>2</v>
      </c>
      <c r="D99" s="8" t="n">
        <v>1</v>
      </c>
      <c r="E99" s="8" t="n">
        <v>2</v>
      </c>
      <c r="F99" s="8" t="n">
        <v>3</v>
      </c>
      <c r="G99" s="8" t="n">
        <v>3</v>
      </c>
      <c r="H99" s="8" t="n">
        <v>3</v>
      </c>
      <c r="I99" s="8" t="n">
        <v>2</v>
      </c>
      <c r="J99" s="8" t="n">
        <v>2</v>
      </c>
      <c r="K99" s="8" t="n">
        <v>4</v>
      </c>
      <c r="L99" s="8" t="n">
        <v>4</v>
      </c>
      <c r="M99" s="1" t="n">
        <v>2</v>
      </c>
    </row>
    <row r="100" customFormat="false" ht="15.8" hidden="false" customHeight="false" outlineLevel="0" collapsed="false">
      <c r="A100" s="0" t="s">
        <v>124</v>
      </c>
      <c r="B100" s="8" t="n">
        <v>1</v>
      </c>
      <c r="C100" s="8" t="n">
        <v>0</v>
      </c>
      <c r="D100" s="8" t="n">
        <v>0</v>
      </c>
      <c r="E100" s="8" t="n">
        <v>0</v>
      </c>
      <c r="F100" s="8" t="n">
        <v>0</v>
      </c>
      <c r="G100" s="8" t="n">
        <v>0</v>
      </c>
      <c r="H100" s="8" t="n">
        <v>1</v>
      </c>
      <c r="I100" s="8" t="n">
        <v>1</v>
      </c>
      <c r="J100" s="8" t="n">
        <v>0</v>
      </c>
      <c r="K100" s="8" t="n">
        <v>0</v>
      </c>
      <c r="L100" s="8" t="n">
        <v>1</v>
      </c>
      <c r="M100" s="1" t="n">
        <v>1</v>
      </c>
    </row>
    <row r="101" customFormat="false" ht="15.8" hidden="false" customHeight="false" outlineLevel="0" collapsed="false">
      <c r="A101" s="0" t="s">
        <v>125</v>
      </c>
      <c r="B101" s="1" t="n">
        <v>0</v>
      </c>
      <c r="C101" s="1" t="n">
        <v>0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</row>
    <row r="102" customFormat="false" ht="15.8" hidden="false" customHeight="false" outlineLevel="0" collapsed="false">
      <c r="A102" s="0" t="s">
        <v>126</v>
      </c>
      <c r="B102" s="8" t="n">
        <v>1</v>
      </c>
      <c r="C102" s="8" t="n">
        <v>0</v>
      </c>
      <c r="D102" s="8" t="n">
        <v>0</v>
      </c>
      <c r="E102" s="8" t="n">
        <v>0</v>
      </c>
      <c r="F102" s="8" t="n">
        <v>1</v>
      </c>
      <c r="G102" s="8" t="n">
        <v>5</v>
      </c>
      <c r="H102" s="8" t="n">
        <v>3</v>
      </c>
      <c r="I102" s="8" t="n">
        <v>1</v>
      </c>
      <c r="J102" s="8" t="n">
        <v>1</v>
      </c>
      <c r="K102" s="8" t="n">
        <v>0</v>
      </c>
      <c r="L102" s="8" t="n">
        <v>2</v>
      </c>
      <c r="M102" s="1" t="n">
        <v>0</v>
      </c>
    </row>
    <row r="103" customFormat="false" ht="15.8" hidden="false" customHeight="false" outlineLevel="0" collapsed="false">
      <c r="A103" s="0" t="s">
        <v>127</v>
      </c>
      <c r="B103" s="8" t="n">
        <v>2</v>
      </c>
      <c r="C103" s="8" t="n">
        <v>1</v>
      </c>
      <c r="D103" s="8" t="n">
        <v>1</v>
      </c>
      <c r="E103" s="8" t="n">
        <v>1</v>
      </c>
      <c r="F103" s="8" t="n">
        <v>2</v>
      </c>
      <c r="G103" s="8" t="n">
        <v>4</v>
      </c>
      <c r="H103" s="8" t="n">
        <v>6</v>
      </c>
      <c r="I103" s="8" t="n">
        <v>3</v>
      </c>
      <c r="J103" s="8" t="n">
        <v>3</v>
      </c>
      <c r="K103" s="8" t="n">
        <v>2</v>
      </c>
      <c r="L103" s="8" t="n">
        <v>1</v>
      </c>
      <c r="M103" s="1" t="n">
        <v>1</v>
      </c>
    </row>
    <row r="104" customFormat="false" ht="15.8" hidden="false" customHeight="false" outlineLevel="0" collapsed="false">
      <c r="A104" s="0" t="s">
        <v>128</v>
      </c>
      <c r="B104" s="8" t="n">
        <v>1</v>
      </c>
      <c r="C104" s="8" t="n">
        <v>1</v>
      </c>
      <c r="D104" s="8" t="n">
        <v>0</v>
      </c>
      <c r="E104" s="8" t="n">
        <v>0</v>
      </c>
      <c r="F104" s="8" t="n">
        <v>0</v>
      </c>
      <c r="G104" s="8" t="n">
        <v>1</v>
      </c>
      <c r="H104" s="8" t="n">
        <v>1</v>
      </c>
      <c r="I104" s="8" t="n">
        <v>1</v>
      </c>
      <c r="J104" s="8" t="s">
        <v>218</v>
      </c>
      <c r="K104" s="8" t="n">
        <v>0</v>
      </c>
      <c r="L104" s="8" t="n">
        <v>0</v>
      </c>
      <c r="M104" s="1" t="n">
        <v>0</v>
      </c>
    </row>
    <row r="105" customFormat="false" ht="15.8" hidden="false" customHeight="false" outlineLevel="0" collapsed="false">
      <c r="A105" s="0" t="s">
        <v>129</v>
      </c>
      <c r="B105" s="1" t="n">
        <v>0</v>
      </c>
      <c r="C105" s="1" t="n">
        <v>0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</row>
    <row r="106" customFormat="false" ht="15.8" hidden="false" customHeight="false" outlineLevel="0" collapsed="false">
      <c r="A106" s="0" t="s">
        <v>130</v>
      </c>
      <c r="B106" s="8" t="n">
        <v>0</v>
      </c>
      <c r="C106" s="8" t="n">
        <v>0</v>
      </c>
      <c r="D106" s="8" t="n">
        <v>1</v>
      </c>
      <c r="E106" s="8" t="n">
        <v>1</v>
      </c>
      <c r="F106" s="8" t="n">
        <v>1</v>
      </c>
      <c r="G106" s="8" t="n">
        <v>0</v>
      </c>
      <c r="H106" s="8" t="n">
        <v>1</v>
      </c>
      <c r="I106" s="8" t="n">
        <v>1</v>
      </c>
      <c r="J106" s="8" t="n">
        <v>3</v>
      </c>
      <c r="K106" s="8" t="n">
        <v>3</v>
      </c>
      <c r="L106" s="8" t="n">
        <v>7</v>
      </c>
      <c r="M106" s="1" t="n">
        <v>2</v>
      </c>
    </row>
    <row r="107" customFormat="false" ht="15.8" hidden="false" customHeight="false" outlineLevel="0" collapsed="false">
      <c r="A107" s="0" t="s">
        <v>131</v>
      </c>
      <c r="B107" s="8" t="n">
        <v>0</v>
      </c>
      <c r="C107" s="8" t="n">
        <v>0</v>
      </c>
      <c r="D107" s="8" t="n">
        <v>0</v>
      </c>
      <c r="E107" s="8" t="n">
        <v>1</v>
      </c>
      <c r="F107" s="8" t="n">
        <v>0</v>
      </c>
      <c r="G107" s="8" t="n">
        <v>0</v>
      </c>
      <c r="H107" s="8" t="n">
        <v>0</v>
      </c>
      <c r="I107" s="8" t="s">
        <v>218</v>
      </c>
      <c r="J107" s="8" t="s">
        <v>218</v>
      </c>
      <c r="K107" s="8" t="n">
        <v>0</v>
      </c>
      <c r="L107" s="8" t="n">
        <v>0</v>
      </c>
      <c r="M107" s="1" t="n">
        <v>0</v>
      </c>
    </row>
    <row r="108" customFormat="false" ht="15.8" hidden="false" customHeight="false" outlineLevel="0" collapsed="false">
      <c r="A108" s="0" t="s">
        <v>132</v>
      </c>
      <c r="B108" s="1" t="n">
        <v>0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</row>
    <row r="109" customFormat="false" ht="15.8" hidden="false" customHeight="false" outlineLevel="0" collapsed="false">
      <c r="A109" s="0" t="s">
        <v>133</v>
      </c>
      <c r="B109" s="1" t="n">
        <v>0</v>
      </c>
      <c r="C109" s="1" t="n">
        <v>0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</row>
    <row r="110" customFormat="false" ht="15.8" hidden="false" customHeight="false" outlineLevel="0" collapsed="false">
      <c r="A110" s="0" t="s">
        <v>134</v>
      </c>
      <c r="B110" s="1" t="n">
        <v>0</v>
      </c>
      <c r="C110" s="1" t="n">
        <v>0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</row>
    <row r="111" customFormat="false" ht="15.8" hidden="false" customHeight="false" outlineLevel="0" collapsed="false">
      <c r="A111" s="0" t="s">
        <v>135</v>
      </c>
      <c r="B111" s="8" t="n">
        <v>2</v>
      </c>
      <c r="C111" s="8" t="n">
        <v>0</v>
      </c>
      <c r="D111" s="8" t="n">
        <v>1</v>
      </c>
      <c r="E111" s="8" t="n">
        <v>3</v>
      </c>
      <c r="F111" s="8" t="n">
        <v>2</v>
      </c>
      <c r="G111" s="8" t="n">
        <v>5</v>
      </c>
      <c r="H111" s="8" t="n">
        <v>2</v>
      </c>
      <c r="I111" s="8" t="n">
        <v>3</v>
      </c>
      <c r="J111" s="8" t="n">
        <v>5</v>
      </c>
      <c r="K111" s="8" t="n">
        <v>4</v>
      </c>
      <c r="L111" s="8" t="n">
        <v>7</v>
      </c>
      <c r="M111" s="1" t="n">
        <v>3</v>
      </c>
    </row>
    <row r="112" customFormat="false" ht="15.8" hidden="false" customHeight="false" outlineLevel="0" collapsed="false">
      <c r="A112" s="0" t="s">
        <v>136</v>
      </c>
      <c r="B112" s="8" t="n">
        <v>0</v>
      </c>
      <c r="C112" s="8" t="n">
        <v>0</v>
      </c>
      <c r="D112" s="8" t="n">
        <v>1</v>
      </c>
      <c r="E112" s="8" t="n">
        <v>0</v>
      </c>
      <c r="F112" s="8" t="n">
        <v>0</v>
      </c>
      <c r="G112" s="8" t="n">
        <v>0</v>
      </c>
      <c r="H112" s="8" t="n">
        <v>0</v>
      </c>
      <c r="I112" s="8" t="s">
        <v>218</v>
      </c>
      <c r="J112" s="8" t="s">
        <v>218</v>
      </c>
      <c r="K112" s="8" t="n">
        <v>0</v>
      </c>
      <c r="L112" s="8" t="n">
        <v>0</v>
      </c>
      <c r="M112" s="1" t="n">
        <v>0</v>
      </c>
    </row>
    <row r="113" customFormat="false" ht="15.8" hidden="false" customHeight="false" outlineLevel="0" collapsed="false">
      <c r="A113" s="0" t="s">
        <v>137</v>
      </c>
      <c r="B113" s="8" t="n">
        <v>31</v>
      </c>
      <c r="C113" s="8" t="n">
        <v>217</v>
      </c>
      <c r="D113" s="8" t="n">
        <v>181</v>
      </c>
      <c r="E113" s="8" t="n">
        <v>179</v>
      </c>
      <c r="F113" s="8" t="n">
        <v>171</v>
      </c>
      <c r="G113" s="8" t="n">
        <v>181</v>
      </c>
      <c r="H113" s="8" t="n">
        <v>159</v>
      </c>
      <c r="I113" s="8" t="n">
        <v>163</v>
      </c>
      <c r="J113" s="8" t="n">
        <v>146</v>
      </c>
      <c r="K113" s="8" t="n">
        <v>134</v>
      </c>
      <c r="L113" s="8" t="n">
        <v>183</v>
      </c>
      <c r="M113" s="1" t="n">
        <v>149</v>
      </c>
    </row>
    <row r="114" customFormat="false" ht="15.8" hidden="false" customHeight="false" outlineLevel="0" collapsed="false">
      <c r="A114" s="0" t="s">
        <v>138</v>
      </c>
      <c r="B114" s="8" t="n">
        <v>2</v>
      </c>
      <c r="C114" s="8" t="n">
        <v>0</v>
      </c>
      <c r="D114" s="8" t="n">
        <v>0</v>
      </c>
      <c r="E114" s="8" t="n">
        <v>0</v>
      </c>
      <c r="F114" s="8" t="n">
        <v>0</v>
      </c>
      <c r="G114" s="8" t="n">
        <v>0</v>
      </c>
      <c r="H114" s="8" t="n">
        <v>0</v>
      </c>
      <c r="I114" s="8" t="s">
        <v>218</v>
      </c>
      <c r="J114" s="8" t="n">
        <v>0</v>
      </c>
      <c r="K114" s="8" t="n">
        <v>0</v>
      </c>
      <c r="L114" s="8" t="n">
        <v>0</v>
      </c>
      <c r="M114" s="1" t="n">
        <v>1</v>
      </c>
    </row>
    <row r="115" customFormat="false" ht="15.8" hidden="false" customHeight="false" outlineLevel="0" collapsed="false">
      <c r="A115" s="0" t="s">
        <v>219</v>
      </c>
      <c r="B115" s="8" t="n">
        <v>0</v>
      </c>
      <c r="C115" s="8" t="n">
        <v>0</v>
      </c>
      <c r="D115" s="8" t="n">
        <v>0</v>
      </c>
      <c r="E115" s="8" t="n">
        <v>1</v>
      </c>
      <c r="F115" s="8" t="n">
        <v>0</v>
      </c>
      <c r="G115" s="8" t="n">
        <v>0</v>
      </c>
      <c r="H115" s="8" t="n">
        <v>0</v>
      </c>
      <c r="I115" s="8" t="s">
        <v>218</v>
      </c>
      <c r="J115" s="8" t="s">
        <v>218</v>
      </c>
      <c r="K115" s="8" t="n">
        <v>0</v>
      </c>
      <c r="L115" s="8" t="n">
        <v>0</v>
      </c>
      <c r="M115" s="1" t="n">
        <v>0</v>
      </c>
    </row>
    <row r="116" customFormat="false" ht="15.8" hidden="false" customHeight="false" outlineLevel="0" collapsed="false">
      <c r="A116" s="0" t="s">
        <v>140</v>
      </c>
      <c r="B116" s="8" t="n">
        <v>0</v>
      </c>
      <c r="C116" s="8" t="n">
        <v>0</v>
      </c>
      <c r="D116" s="8" t="n">
        <v>0</v>
      </c>
      <c r="E116" s="8" t="n">
        <v>1</v>
      </c>
      <c r="F116" s="8" t="n">
        <v>0</v>
      </c>
      <c r="G116" s="8" t="n">
        <v>0</v>
      </c>
      <c r="H116" s="8" t="n">
        <v>0</v>
      </c>
      <c r="I116" s="8" t="s">
        <v>218</v>
      </c>
      <c r="J116" s="8" t="n">
        <v>0</v>
      </c>
      <c r="K116" s="8" t="n">
        <v>1</v>
      </c>
      <c r="L116" s="8" t="n">
        <v>0</v>
      </c>
      <c r="M116" s="1" t="n">
        <v>0</v>
      </c>
    </row>
    <row r="117" customFormat="false" ht="15.8" hidden="false" customHeight="false" outlineLevel="0" collapsed="false">
      <c r="A117" s="0" t="s">
        <v>220</v>
      </c>
      <c r="B117" s="8" t="n">
        <v>32</v>
      </c>
      <c r="C117" s="8" t="n">
        <v>44</v>
      </c>
      <c r="D117" s="8" t="n">
        <v>41</v>
      </c>
      <c r="E117" s="8" t="n">
        <v>38</v>
      </c>
      <c r="F117" s="8" t="n">
        <v>43</v>
      </c>
      <c r="G117" s="8" t="n">
        <v>38</v>
      </c>
      <c r="H117" s="8" t="n">
        <v>37</v>
      </c>
      <c r="I117" s="8" t="n">
        <v>34</v>
      </c>
      <c r="J117" s="8" t="n">
        <v>30</v>
      </c>
      <c r="K117" s="8" t="n">
        <v>23</v>
      </c>
      <c r="L117" s="8" t="n">
        <v>29</v>
      </c>
      <c r="M117" s="1" t="n">
        <v>26</v>
      </c>
    </row>
    <row r="118" customFormat="false" ht="15.8" hidden="false" customHeight="false" outlineLevel="0" collapsed="false">
      <c r="A118" s="0" t="s">
        <v>142</v>
      </c>
      <c r="B118" s="8" t="n">
        <v>0</v>
      </c>
      <c r="C118" s="8" t="n">
        <v>0</v>
      </c>
      <c r="D118" s="8" t="n">
        <v>0</v>
      </c>
      <c r="E118" s="8" t="n">
        <v>0</v>
      </c>
      <c r="F118" s="8" t="n">
        <v>0</v>
      </c>
      <c r="G118" s="8" t="n">
        <v>0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</row>
    <row r="119" customFormat="false" ht="15.8" hidden="false" customHeight="false" outlineLevel="0" collapsed="false">
      <c r="A119" s="0" t="s">
        <v>143</v>
      </c>
      <c r="B119" s="8" t="n">
        <v>0</v>
      </c>
      <c r="C119" s="8" t="n">
        <v>0</v>
      </c>
      <c r="D119" s="8" t="n">
        <v>0</v>
      </c>
      <c r="E119" s="8" t="n">
        <v>0</v>
      </c>
      <c r="F119" s="8" t="n">
        <v>0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</row>
    <row r="120" customFormat="false" ht="15.8" hidden="false" customHeight="false" outlineLevel="0" collapsed="false">
      <c r="A120" s="0" t="s">
        <v>144</v>
      </c>
      <c r="B120" s="8" t="n">
        <v>0</v>
      </c>
      <c r="C120" s="8" t="n">
        <v>0</v>
      </c>
      <c r="D120" s="8" t="n">
        <v>0</v>
      </c>
      <c r="E120" s="8" t="n">
        <v>0</v>
      </c>
      <c r="F120" s="8" t="n">
        <v>0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</row>
    <row r="121" customFormat="false" ht="15.8" hidden="false" customHeight="false" outlineLevel="0" collapsed="false">
      <c r="A121" s="0" t="s">
        <v>145</v>
      </c>
      <c r="B121" s="8" t="n">
        <v>0</v>
      </c>
      <c r="C121" s="8" t="n">
        <v>0</v>
      </c>
      <c r="D121" s="8" t="n">
        <v>1</v>
      </c>
      <c r="E121" s="8" t="n">
        <v>1</v>
      </c>
      <c r="F121" s="8" t="n">
        <v>1</v>
      </c>
      <c r="G121" s="8" t="n">
        <v>0</v>
      </c>
      <c r="H121" s="8" t="n">
        <v>0</v>
      </c>
      <c r="I121" s="8" t="s">
        <v>218</v>
      </c>
      <c r="J121" s="8" t="s">
        <v>218</v>
      </c>
      <c r="K121" s="8" t="n">
        <v>0</v>
      </c>
      <c r="L121" s="8" t="n">
        <v>0</v>
      </c>
      <c r="M121" s="1" t="n">
        <v>0</v>
      </c>
    </row>
    <row r="122" customFormat="false" ht="15.8" hidden="false" customHeight="false" outlineLevel="0" collapsed="false">
      <c r="A122" s="0" t="s">
        <v>146</v>
      </c>
      <c r="B122" s="8" t="n">
        <v>0</v>
      </c>
      <c r="C122" s="8" t="n">
        <v>0</v>
      </c>
      <c r="D122" s="8" t="n">
        <v>0</v>
      </c>
      <c r="E122" s="8" t="n">
        <v>0</v>
      </c>
      <c r="F122" s="8" t="n">
        <v>0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</row>
    <row r="123" customFormat="false" ht="15.8" hidden="false" customHeight="false" outlineLevel="0" collapsed="false">
      <c r="A123" s="0" t="s">
        <v>147</v>
      </c>
      <c r="B123" s="8" t="n">
        <v>0</v>
      </c>
      <c r="C123" s="8" t="n">
        <v>0</v>
      </c>
      <c r="D123" s="8" t="n">
        <v>0</v>
      </c>
      <c r="E123" s="8" t="n">
        <v>0</v>
      </c>
      <c r="F123" s="8" t="n">
        <v>0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</row>
    <row r="124" customFormat="false" ht="15.8" hidden="false" customHeight="false" outlineLevel="0" collapsed="false">
      <c r="A124" s="0" t="s">
        <v>148</v>
      </c>
      <c r="B124" s="8" t="n">
        <v>0</v>
      </c>
      <c r="C124" s="8" t="n">
        <v>0</v>
      </c>
      <c r="D124" s="8" t="n">
        <v>0</v>
      </c>
      <c r="E124" s="8" t="n">
        <v>1</v>
      </c>
      <c r="F124" s="8" t="n">
        <v>1</v>
      </c>
      <c r="G124" s="8" t="n">
        <v>1</v>
      </c>
      <c r="H124" s="8" t="n">
        <v>0</v>
      </c>
      <c r="I124" s="8" t="s">
        <v>218</v>
      </c>
      <c r="J124" s="8" t="n">
        <v>0</v>
      </c>
      <c r="K124" s="8" t="n">
        <v>0</v>
      </c>
      <c r="L124" s="8" t="n">
        <v>0</v>
      </c>
      <c r="M124" s="1" t="n">
        <v>0</v>
      </c>
    </row>
    <row r="125" customFormat="false" ht="15.8" hidden="false" customHeight="false" outlineLevel="0" collapsed="false">
      <c r="A125" s="0" t="s">
        <v>149</v>
      </c>
      <c r="B125" s="8" t="n">
        <v>0</v>
      </c>
      <c r="C125" s="8" t="n">
        <v>0</v>
      </c>
      <c r="D125" s="8" t="n">
        <v>0</v>
      </c>
      <c r="E125" s="8" t="n">
        <v>0</v>
      </c>
      <c r="F125" s="8" t="n">
        <v>0</v>
      </c>
      <c r="G125" s="8" t="n">
        <v>0</v>
      </c>
      <c r="H125" s="8" t="n">
        <v>0</v>
      </c>
      <c r="I125" s="8" t="n">
        <v>0</v>
      </c>
      <c r="J125" s="8" t="n">
        <v>0</v>
      </c>
      <c r="K125" s="8" t="n">
        <v>0</v>
      </c>
      <c r="L125" s="8" t="n">
        <v>0</v>
      </c>
      <c r="M125" s="8" t="n">
        <v>0</v>
      </c>
    </row>
    <row r="126" customFormat="false" ht="15.8" hidden="false" customHeight="false" outlineLevel="0" collapsed="false">
      <c r="A126" s="0" t="s">
        <v>150</v>
      </c>
      <c r="B126" s="8" t="n">
        <v>0</v>
      </c>
      <c r="C126" s="8" t="n">
        <v>0</v>
      </c>
      <c r="D126" s="8" t="n">
        <v>0</v>
      </c>
      <c r="E126" s="8" t="n">
        <v>0</v>
      </c>
      <c r="F126" s="8" t="n">
        <v>0</v>
      </c>
      <c r="G126" s="8" t="n">
        <v>0</v>
      </c>
      <c r="H126" s="8" t="n">
        <v>0</v>
      </c>
      <c r="I126" s="8" t="n">
        <v>2</v>
      </c>
      <c r="J126" s="8" t="n">
        <v>4</v>
      </c>
      <c r="K126" s="8" t="n">
        <v>3</v>
      </c>
      <c r="L126" s="8" t="n">
        <v>9</v>
      </c>
      <c r="M126" s="1" t="n">
        <v>9</v>
      </c>
    </row>
    <row r="127" customFormat="false" ht="15.8" hidden="false" customHeight="false" outlineLevel="0" collapsed="false">
      <c r="A127" s="0" t="s">
        <v>151</v>
      </c>
      <c r="B127" s="8" t="n">
        <v>4</v>
      </c>
      <c r="C127" s="8" t="n">
        <v>1</v>
      </c>
      <c r="D127" s="8" t="n">
        <v>9</v>
      </c>
      <c r="E127" s="8" t="n">
        <v>8</v>
      </c>
      <c r="F127" s="8" t="n">
        <v>7</v>
      </c>
      <c r="G127" s="8" t="n">
        <v>9</v>
      </c>
      <c r="H127" s="8" t="n">
        <v>8</v>
      </c>
      <c r="I127" s="8" t="n">
        <v>16</v>
      </c>
      <c r="J127" s="8" t="n">
        <v>21</v>
      </c>
      <c r="K127" s="8" t="n">
        <v>22</v>
      </c>
      <c r="L127" s="8" t="n">
        <v>23</v>
      </c>
      <c r="M127" s="1" t="n">
        <v>23</v>
      </c>
    </row>
    <row r="128" customFormat="false" ht="15.8" hidden="false" customHeight="false" outlineLevel="0" collapsed="false">
      <c r="A128" s="0" t="s">
        <v>152</v>
      </c>
      <c r="B128" s="8" t="n">
        <v>0</v>
      </c>
      <c r="C128" s="8" t="n">
        <v>0</v>
      </c>
      <c r="D128" s="8" t="n">
        <v>0</v>
      </c>
      <c r="E128" s="8" t="n">
        <v>0</v>
      </c>
      <c r="F128" s="8" t="n">
        <v>0</v>
      </c>
      <c r="G128" s="8" t="n">
        <v>0</v>
      </c>
      <c r="H128" s="8" t="n">
        <v>0</v>
      </c>
      <c r="I128" s="8" t="n">
        <v>0</v>
      </c>
      <c r="J128" s="8" t="n">
        <v>0</v>
      </c>
      <c r="K128" s="8" t="n">
        <v>0</v>
      </c>
      <c r="L128" s="8" t="n">
        <v>0</v>
      </c>
      <c r="M128" s="8" t="n">
        <v>0</v>
      </c>
    </row>
    <row r="129" customFormat="false" ht="15.8" hidden="false" customHeight="false" outlineLevel="0" collapsed="false">
      <c r="A129" s="0" t="s">
        <v>153</v>
      </c>
      <c r="B129" s="8" t="n">
        <v>0</v>
      </c>
      <c r="C129" s="8" t="n">
        <v>0</v>
      </c>
      <c r="D129" s="8" t="n">
        <v>0</v>
      </c>
      <c r="E129" s="8" t="n">
        <v>0</v>
      </c>
      <c r="F129" s="8" t="n">
        <v>0</v>
      </c>
      <c r="G129" s="8" t="n">
        <v>0</v>
      </c>
      <c r="H129" s="8" t="n">
        <v>0</v>
      </c>
      <c r="I129" s="8" t="n">
        <v>0</v>
      </c>
      <c r="J129" s="8" t="n">
        <v>0</v>
      </c>
      <c r="K129" s="8" t="n">
        <v>0</v>
      </c>
      <c r="L129" s="8" t="n">
        <v>0</v>
      </c>
      <c r="M129" s="8" t="n">
        <v>0</v>
      </c>
    </row>
    <row r="130" customFormat="false" ht="15.8" hidden="false" customHeight="false" outlineLevel="0" collapsed="false">
      <c r="A130" s="0" t="s">
        <v>154</v>
      </c>
      <c r="B130" s="8" t="n">
        <v>0</v>
      </c>
      <c r="C130" s="8" t="n">
        <v>1</v>
      </c>
      <c r="D130" s="8" t="n">
        <v>0</v>
      </c>
      <c r="E130" s="8" t="n">
        <v>0</v>
      </c>
      <c r="F130" s="8" t="n">
        <v>0</v>
      </c>
      <c r="G130" s="8" t="n">
        <v>0</v>
      </c>
      <c r="H130" s="8" t="n">
        <v>0</v>
      </c>
      <c r="I130" s="8" t="s">
        <v>218</v>
      </c>
      <c r="J130" s="8" t="n">
        <v>0</v>
      </c>
      <c r="K130" s="8" t="n">
        <v>0</v>
      </c>
      <c r="L130" s="8" t="n">
        <v>0</v>
      </c>
      <c r="M130" s="1" t="n">
        <v>0</v>
      </c>
    </row>
    <row r="131" customFormat="false" ht="15.8" hidden="false" customHeight="false" outlineLevel="0" collapsed="false">
      <c r="A131" s="0" t="s">
        <v>155</v>
      </c>
      <c r="B131" s="8" t="n">
        <v>3</v>
      </c>
      <c r="C131" s="8" t="n">
        <v>2</v>
      </c>
      <c r="D131" s="8" t="n">
        <v>3</v>
      </c>
      <c r="E131" s="8" t="n">
        <v>2</v>
      </c>
      <c r="F131" s="8" t="n">
        <v>3</v>
      </c>
      <c r="G131" s="8" t="n">
        <v>3</v>
      </c>
      <c r="H131" s="8" t="n">
        <v>2</v>
      </c>
      <c r="I131" s="8" t="n">
        <v>4</v>
      </c>
      <c r="J131" s="8" t="n">
        <v>3</v>
      </c>
      <c r="K131" s="8" t="n">
        <v>6</v>
      </c>
      <c r="L131" s="8" t="n">
        <v>9</v>
      </c>
      <c r="M131" s="1" t="n">
        <v>7</v>
      </c>
    </row>
    <row r="132" customFormat="false" ht="15.8" hidden="false" customHeight="false" outlineLevel="0" collapsed="false">
      <c r="A132" s="0" t="s">
        <v>156</v>
      </c>
      <c r="B132" s="8" t="n">
        <v>0</v>
      </c>
      <c r="C132" s="8" t="n">
        <v>0</v>
      </c>
      <c r="D132" s="8" t="n">
        <v>0</v>
      </c>
      <c r="E132" s="8" t="n">
        <v>0</v>
      </c>
      <c r="F132" s="8" t="n">
        <v>0</v>
      </c>
      <c r="G132" s="8" t="n">
        <v>0</v>
      </c>
      <c r="H132" s="8" t="n">
        <v>0</v>
      </c>
      <c r="I132" s="8" t="s">
        <v>218</v>
      </c>
      <c r="J132" s="8" t="n">
        <v>0</v>
      </c>
      <c r="K132" s="8" t="n">
        <v>0</v>
      </c>
      <c r="L132" s="8" t="n">
        <v>2</v>
      </c>
      <c r="M132" s="1" t="n">
        <v>1</v>
      </c>
    </row>
    <row r="133" customFormat="false" ht="15.8" hidden="false" customHeight="false" outlineLevel="0" collapsed="false">
      <c r="A133" s="0" t="s">
        <v>157</v>
      </c>
      <c r="B133" s="8" t="n">
        <v>0</v>
      </c>
      <c r="C133" s="8" t="n">
        <v>0</v>
      </c>
      <c r="D133" s="8" t="n">
        <v>0</v>
      </c>
      <c r="E133" s="8" t="n">
        <v>0</v>
      </c>
      <c r="F133" s="8" t="n">
        <v>0</v>
      </c>
      <c r="G133" s="8" t="n">
        <v>0</v>
      </c>
      <c r="H133" s="8" t="n">
        <v>0</v>
      </c>
      <c r="I133" s="8" t="s">
        <v>218</v>
      </c>
      <c r="J133" s="8" t="s">
        <v>218</v>
      </c>
      <c r="K133" s="8" t="n">
        <v>0</v>
      </c>
      <c r="L133" s="8" t="n">
        <v>1</v>
      </c>
      <c r="M133" s="1" t="n">
        <v>0</v>
      </c>
    </row>
    <row r="134" customFormat="false" ht="15.8" hidden="false" customHeight="false" outlineLevel="0" collapsed="false">
      <c r="A134" s="0" t="s">
        <v>158</v>
      </c>
      <c r="B134" s="8" t="n">
        <v>2</v>
      </c>
      <c r="C134" s="8" t="n">
        <v>2</v>
      </c>
      <c r="D134" s="8" t="n">
        <v>1</v>
      </c>
      <c r="E134" s="8" t="n">
        <v>0</v>
      </c>
      <c r="F134" s="8" t="n">
        <v>2</v>
      </c>
      <c r="G134" s="8" t="n">
        <v>1</v>
      </c>
      <c r="H134" s="8" t="n">
        <v>0</v>
      </c>
      <c r="I134" s="8" t="n">
        <v>1</v>
      </c>
      <c r="J134" s="8" t="n">
        <v>0</v>
      </c>
      <c r="K134" s="8" t="n">
        <v>0</v>
      </c>
      <c r="L134" s="8" t="n">
        <v>0</v>
      </c>
      <c r="M134" s="1" t="n">
        <v>0</v>
      </c>
    </row>
    <row r="135" customFormat="false" ht="15.8" hidden="false" customHeight="false" outlineLevel="0" collapsed="false">
      <c r="A135" s="0" t="s">
        <v>159</v>
      </c>
      <c r="B135" s="8" t="n">
        <v>61</v>
      </c>
      <c r="C135" s="8" t="n">
        <v>43</v>
      </c>
      <c r="D135" s="8" t="n">
        <v>5</v>
      </c>
      <c r="E135" s="8" t="n">
        <v>48</v>
      </c>
      <c r="F135" s="8" t="n">
        <v>46</v>
      </c>
      <c r="G135" s="8" t="n">
        <v>34</v>
      </c>
      <c r="H135" s="8" t="n">
        <v>31</v>
      </c>
      <c r="I135" s="8" t="n">
        <v>36</v>
      </c>
      <c r="J135" s="8" t="n">
        <v>52</v>
      </c>
      <c r="K135" s="8" t="n">
        <v>45</v>
      </c>
      <c r="L135" s="8" t="n">
        <v>61</v>
      </c>
      <c r="M135" s="1" t="n">
        <v>57</v>
      </c>
    </row>
    <row r="136" customFormat="false" ht="15.8" hidden="false" customHeight="false" outlineLevel="0" collapsed="false">
      <c r="A136" s="0" t="s">
        <v>160</v>
      </c>
      <c r="B136" s="8" t="n">
        <v>3</v>
      </c>
      <c r="C136" s="8" t="n">
        <v>5</v>
      </c>
      <c r="D136" s="8" t="n">
        <v>4</v>
      </c>
      <c r="E136" s="8" t="n">
        <v>4</v>
      </c>
      <c r="F136" s="8" t="n">
        <v>2</v>
      </c>
      <c r="G136" s="8" t="n">
        <v>5</v>
      </c>
      <c r="H136" s="8" t="n">
        <v>2</v>
      </c>
      <c r="I136" s="8" t="n">
        <v>3</v>
      </c>
      <c r="J136" s="8" t="n">
        <v>2</v>
      </c>
      <c r="K136" s="8" t="n">
        <v>2</v>
      </c>
      <c r="L136" s="8" t="n">
        <v>2</v>
      </c>
      <c r="M136" s="1" t="n">
        <v>3</v>
      </c>
    </row>
    <row r="137" customFormat="false" ht="15.8" hidden="false" customHeight="false" outlineLevel="0" collapsed="false">
      <c r="A137" s="0" t="s">
        <v>161</v>
      </c>
      <c r="B137" s="1" t="n">
        <v>0</v>
      </c>
      <c r="C137" s="1" t="n">
        <v>0</v>
      </c>
      <c r="D137" s="1" t="n"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1</v>
      </c>
    </row>
    <row r="138" customFormat="false" ht="15.8" hidden="false" customHeight="false" outlineLevel="0" collapsed="false">
      <c r="A138" s="0" t="s">
        <v>162</v>
      </c>
      <c r="B138" s="1" t="n">
        <v>0</v>
      </c>
      <c r="C138" s="1" t="n">
        <v>0</v>
      </c>
      <c r="D138" s="1" t="n"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</row>
    <row r="139" customFormat="false" ht="15.8" hidden="false" customHeight="false" outlineLevel="0" collapsed="false">
      <c r="A139" s="0" t="s">
        <v>163</v>
      </c>
      <c r="B139" s="1" t="n">
        <v>0</v>
      </c>
      <c r="C139" s="1" t="n">
        <v>0</v>
      </c>
      <c r="D139" s="1" t="n">
        <v>0</v>
      </c>
      <c r="E139" s="1" t="n">
        <v>0</v>
      </c>
      <c r="F139" s="1" t="n">
        <v>1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</row>
    <row r="140" customFormat="false" ht="15.8" hidden="false" customHeight="false" outlineLevel="0" collapsed="false">
      <c r="A140" s="0" t="s">
        <v>164</v>
      </c>
      <c r="B140" s="8" t="n">
        <v>0</v>
      </c>
      <c r="C140" s="8" t="n">
        <v>0</v>
      </c>
      <c r="D140" s="8" t="n">
        <v>1</v>
      </c>
      <c r="E140" s="8" t="n">
        <v>1</v>
      </c>
      <c r="F140" s="8" t="n">
        <v>0</v>
      </c>
      <c r="G140" s="8" t="n">
        <v>1</v>
      </c>
      <c r="H140" s="8" t="n">
        <v>2</v>
      </c>
      <c r="I140" s="8" t="n">
        <v>2</v>
      </c>
      <c r="J140" s="8" t="s">
        <v>218</v>
      </c>
      <c r="K140" s="8" t="n">
        <v>0</v>
      </c>
      <c r="L140" s="8" t="n">
        <v>0</v>
      </c>
      <c r="M140" s="1" t="n">
        <v>0</v>
      </c>
    </row>
    <row r="141" customFormat="false" ht="15.8" hidden="false" customHeight="false" outlineLevel="0" collapsed="false">
      <c r="A141" s="0" t="s">
        <v>165</v>
      </c>
      <c r="B141" s="1" t="n">
        <v>0</v>
      </c>
      <c r="C141" s="1" t="n">
        <v>0</v>
      </c>
      <c r="D141" s="1" t="n"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</row>
    <row r="142" customFormat="false" ht="15.8" hidden="false" customHeight="false" outlineLevel="0" collapsed="false">
      <c r="A142" s="0" t="s">
        <v>166</v>
      </c>
      <c r="B142" s="8" t="n">
        <v>6</v>
      </c>
      <c r="C142" s="8" t="n">
        <v>4</v>
      </c>
      <c r="D142" s="8" t="n">
        <v>2</v>
      </c>
      <c r="E142" s="8" t="n">
        <v>5</v>
      </c>
      <c r="F142" s="8" t="n">
        <v>3</v>
      </c>
      <c r="G142" s="8" t="n">
        <v>2</v>
      </c>
      <c r="H142" s="8" t="n">
        <v>6</v>
      </c>
      <c r="I142" s="8" t="n">
        <v>5</v>
      </c>
      <c r="J142" s="8" t="n">
        <v>3</v>
      </c>
      <c r="K142" s="8" t="n">
        <v>2</v>
      </c>
      <c r="L142" s="8" t="n">
        <v>3</v>
      </c>
      <c r="M142" s="1" t="n">
        <v>2</v>
      </c>
    </row>
    <row r="143" customFormat="false" ht="15.8" hidden="false" customHeight="false" outlineLevel="0" collapsed="false">
      <c r="A143" s="0" t="s">
        <v>167</v>
      </c>
      <c r="B143" s="8" t="n">
        <v>7</v>
      </c>
      <c r="C143" s="8" t="n">
        <v>9</v>
      </c>
      <c r="D143" s="8" t="n">
        <v>5</v>
      </c>
      <c r="E143" s="8" t="n">
        <v>5</v>
      </c>
      <c r="F143" s="8" t="n">
        <v>2</v>
      </c>
      <c r="G143" s="8" t="n">
        <v>1</v>
      </c>
      <c r="H143" s="8" t="n">
        <v>10</v>
      </c>
      <c r="I143" s="8" t="n">
        <v>4</v>
      </c>
      <c r="J143" s="8" t="n">
        <v>5</v>
      </c>
      <c r="K143" s="8" t="n">
        <v>4</v>
      </c>
      <c r="L143" s="8" t="n">
        <v>10</v>
      </c>
      <c r="M143" s="1" t="n">
        <v>8</v>
      </c>
    </row>
    <row r="144" customFormat="false" ht="15.8" hidden="false" customHeight="false" outlineLevel="0" collapsed="false">
      <c r="A144" s="0" t="s">
        <v>168</v>
      </c>
      <c r="B144" s="8" t="n">
        <v>393</v>
      </c>
      <c r="C144" s="8" t="n">
        <v>443</v>
      </c>
      <c r="D144" s="8" t="n">
        <v>44</v>
      </c>
      <c r="E144" s="8" t="n">
        <v>473</v>
      </c>
      <c r="F144" s="8" t="n">
        <v>463</v>
      </c>
      <c r="G144" s="8" t="n">
        <v>442</v>
      </c>
      <c r="H144" s="8" t="n">
        <v>440</v>
      </c>
      <c r="I144" s="8" t="n">
        <v>405</v>
      </c>
      <c r="J144" s="8" t="n">
        <v>400</v>
      </c>
      <c r="K144" s="8" t="n">
        <v>369</v>
      </c>
      <c r="L144" s="8" t="n">
        <v>402</v>
      </c>
      <c r="M144" s="1" t="n">
        <v>328</v>
      </c>
    </row>
    <row r="145" customFormat="false" ht="15.8" hidden="false" customHeight="false" outlineLevel="0" collapsed="false">
      <c r="A145" s="0" t="s">
        <v>169</v>
      </c>
      <c r="B145" s="1" t="n">
        <v>0</v>
      </c>
      <c r="C145" s="1" t="n">
        <v>0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</row>
    <row r="146" customFormat="false" ht="15.8" hidden="false" customHeight="false" outlineLevel="0" collapsed="false">
      <c r="A146" s="0" t="s">
        <v>170</v>
      </c>
      <c r="B146" s="1" t="n">
        <v>0</v>
      </c>
      <c r="C146" s="1" t="n">
        <v>0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</row>
    <row r="147" customFormat="false" ht="15.8" hidden="false" customHeight="false" outlineLevel="0" collapsed="false">
      <c r="A147" s="0" t="s">
        <v>171</v>
      </c>
      <c r="B147" s="1" t="n">
        <v>0</v>
      </c>
      <c r="C147" s="1" t="n">
        <v>0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</row>
    <row r="148" customFormat="false" ht="15.8" hidden="false" customHeight="false" outlineLevel="0" collapsed="false">
      <c r="A148" s="0" t="s">
        <v>172</v>
      </c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5.8" hidden="false" customHeight="false" outlineLevel="0" collapsed="false">
      <c r="A149" s="0" t="s">
        <v>173</v>
      </c>
      <c r="B149" s="1" t="n">
        <v>0</v>
      </c>
      <c r="C149" s="1" t="n">
        <v>0</v>
      </c>
      <c r="D149" s="1" t="n"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</row>
    <row r="150" customFormat="false" ht="15.8" hidden="false" customHeight="false" outlineLevel="0" collapsed="false">
      <c r="A150" s="0" t="s">
        <v>174</v>
      </c>
      <c r="B150" s="8" t="n">
        <v>18</v>
      </c>
      <c r="C150" s="8" t="n">
        <v>16</v>
      </c>
      <c r="D150" s="8" t="n">
        <v>25</v>
      </c>
      <c r="E150" s="8" t="n">
        <v>27</v>
      </c>
      <c r="F150" s="8" t="n">
        <v>36</v>
      </c>
      <c r="G150" s="8" t="n">
        <v>19</v>
      </c>
      <c r="H150" s="8" t="n">
        <v>14</v>
      </c>
      <c r="I150" s="8" t="s">
        <v>218</v>
      </c>
      <c r="J150" s="8" t="n">
        <v>31</v>
      </c>
      <c r="K150" s="8" t="n">
        <v>28</v>
      </c>
      <c r="L150" s="8" t="n">
        <v>62</v>
      </c>
      <c r="M150" s="1" t="n">
        <v>28</v>
      </c>
    </row>
    <row r="151" customFormat="false" ht="15.8" hidden="false" customHeight="false" outlineLevel="0" collapsed="false">
      <c r="A151" s="0" t="s">
        <v>175</v>
      </c>
      <c r="B151" s="8" t="n">
        <v>11</v>
      </c>
      <c r="C151" s="8" t="n">
        <v>13</v>
      </c>
      <c r="D151" s="8" t="n">
        <v>4</v>
      </c>
      <c r="E151" s="8" t="n">
        <v>3</v>
      </c>
      <c r="F151" s="8" t="n">
        <v>5</v>
      </c>
      <c r="G151" s="8" t="n">
        <v>0</v>
      </c>
      <c r="H151" s="8" t="n">
        <v>3</v>
      </c>
      <c r="I151" s="8" t="n">
        <v>23</v>
      </c>
      <c r="J151" s="8" t="n">
        <v>5</v>
      </c>
      <c r="K151" s="8" t="n">
        <v>4</v>
      </c>
      <c r="L151" s="8" t="n">
        <v>6</v>
      </c>
      <c r="M151" s="1" t="n">
        <v>4</v>
      </c>
    </row>
    <row r="152" customFormat="false" ht="15.8" hidden="false" customHeight="false" outlineLevel="0" collapsed="false">
      <c r="A152" s="0" t="s">
        <v>176</v>
      </c>
      <c r="B152" s="8" t="n">
        <v>0</v>
      </c>
      <c r="C152" s="8" t="n">
        <v>0</v>
      </c>
      <c r="D152" s="8" t="n">
        <v>0</v>
      </c>
      <c r="E152" s="8" t="n">
        <v>0</v>
      </c>
      <c r="F152" s="8" t="n">
        <v>0</v>
      </c>
      <c r="G152" s="8" t="n">
        <v>0</v>
      </c>
      <c r="H152" s="8" t="n">
        <v>0</v>
      </c>
      <c r="I152" s="8" t="n">
        <v>4</v>
      </c>
      <c r="J152" s="8" t="n">
        <v>0</v>
      </c>
      <c r="K152" s="8" t="n">
        <v>0</v>
      </c>
      <c r="L152" s="8" t="n">
        <v>0</v>
      </c>
      <c r="M152" s="1" t="n">
        <v>0</v>
      </c>
    </row>
    <row r="153" customFormat="false" ht="15.8" hidden="false" customHeight="false" outlineLevel="0" collapsed="false">
      <c r="A153" s="0" t="s">
        <v>177</v>
      </c>
      <c r="B153" s="8" t="n">
        <v>0</v>
      </c>
      <c r="C153" s="8" t="n">
        <v>0</v>
      </c>
      <c r="D153" s="8" t="n">
        <v>0</v>
      </c>
      <c r="E153" s="8" t="n">
        <v>0</v>
      </c>
      <c r="F153" s="8" t="n">
        <v>0</v>
      </c>
      <c r="G153" s="8" t="n">
        <v>0</v>
      </c>
      <c r="H153" s="8" t="n">
        <v>0</v>
      </c>
      <c r="I153" s="8" t="s">
        <v>218</v>
      </c>
      <c r="J153" s="8" t="n">
        <v>0</v>
      </c>
      <c r="K153" s="8" t="n">
        <v>1</v>
      </c>
      <c r="L153" s="8" t="n">
        <v>0</v>
      </c>
      <c r="M153" s="1" t="n">
        <v>0</v>
      </c>
    </row>
    <row r="154" customFormat="false" ht="15.8" hidden="false" customHeight="false" outlineLevel="0" collapsed="false">
      <c r="A154" s="0" t="s">
        <v>178</v>
      </c>
      <c r="B154" s="8" t="n">
        <v>0</v>
      </c>
      <c r="C154" s="8" t="n">
        <v>0</v>
      </c>
      <c r="D154" s="8" t="n">
        <v>0</v>
      </c>
      <c r="E154" s="8" t="n">
        <v>0</v>
      </c>
      <c r="F154" s="8" t="n">
        <v>0</v>
      </c>
      <c r="G154" s="8" t="n">
        <v>0</v>
      </c>
      <c r="H154" s="8" t="n">
        <v>0</v>
      </c>
      <c r="I154" s="8" t="n">
        <v>1</v>
      </c>
      <c r="J154" s="8" t="n">
        <v>0</v>
      </c>
      <c r="K154" s="8" t="n">
        <v>0</v>
      </c>
      <c r="L154" s="8" t="n">
        <v>0</v>
      </c>
      <c r="M154" s="1" t="n">
        <v>0</v>
      </c>
    </row>
    <row r="155" customFormat="false" ht="15.8" hidden="false" customHeight="false" outlineLevel="0" collapsed="false">
      <c r="A155" s="0" t="s">
        <v>179</v>
      </c>
      <c r="B155" s="8" t="n">
        <v>0</v>
      </c>
      <c r="C155" s="8" t="n">
        <v>0</v>
      </c>
      <c r="D155" s="8" t="n">
        <v>0</v>
      </c>
      <c r="E155" s="8" t="n">
        <v>0</v>
      </c>
      <c r="F155" s="8" t="n">
        <v>0</v>
      </c>
      <c r="G155" s="8" t="n">
        <v>0</v>
      </c>
      <c r="H155" s="8" t="n">
        <v>0</v>
      </c>
      <c r="I155" s="8" t="s">
        <v>218</v>
      </c>
      <c r="J155" s="8" t="n">
        <v>0</v>
      </c>
      <c r="K155" s="8" t="n">
        <v>3</v>
      </c>
      <c r="L155" s="8" t="n">
        <v>8</v>
      </c>
      <c r="M155" s="1" t="n">
        <v>6</v>
      </c>
    </row>
    <row r="156" customFormat="false" ht="15.8" hidden="false" customHeight="false" outlineLevel="0" collapsed="false">
      <c r="A156" s="0" t="s">
        <v>180</v>
      </c>
      <c r="B156" s="8" t="n">
        <v>0</v>
      </c>
      <c r="C156" s="8" t="n">
        <v>0</v>
      </c>
      <c r="D156" s="8" t="n">
        <v>0</v>
      </c>
      <c r="E156" s="8" t="n">
        <v>0</v>
      </c>
      <c r="F156" s="8" t="n">
        <v>1</v>
      </c>
      <c r="G156" s="8" t="n">
        <v>2</v>
      </c>
      <c r="H156" s="8" t="n">
        <v>1</v>
      </c>
      <c r="I156" s="8" t="s">
        <v>218</v>
      </c>
      <c r="J156" s="8" t="n">
        <v>1</v>
      </c>
      <c r="K156" s="8" t="n">
        <v>1</v>
      </c>
      <c r="L156" s="8" t="n">
        <v>3</v>
      </c>
      <c r="M156" s="1" t="n">
        <v>2</v>
      </c>
    </row>
    <row r="157" customFormat="false" ht="15.8" hidden="false" customHeight="false" outlineLevel="0" collapsed="false">
      <c r="A157" s="0" t="s">
        <v>181</v>
      </c>
      <c r="B157" s="8" t="n">
        <v>0</v>
      </c>
      <c r="C157" s="8" t="n">
        <v>0</v>
      </c>
      <c r="D157" s="8" t="n">
        <v>0</v>
      </c>
      <c r="E157" s="8" t="n">
        <v>0</v>
      </c>
      <c r="F157" s="8" t="n">
        <v>0</v>
      </c>
      <c r="G157" s="8" t="n">
        <v>0</v>
      </c>
      <c r="H157" s="8" t="n">
        <v>0</v>
      </c>
      <c r="I157" s="8" t="n">
        <v>2</v>
      </c>
      <c r="J157" s="8" t="n">
        <v>1</v>
      </c>
      <c r="K157" s="8" t="n">
        <v>0</v>
      </c>
      <c r="L157" s="8" t="n">
        <v>0</v>
      </c>
      <c r="M157" s="1" t="n">
        <v>0</v>
      </c>
    </row>
    <row r="158" customFormat="false" ht="15.8" hidden="false" customHeight="false" outlineLevel="0" collapsed="false">
      <c r="A158" s="0" t="s">
        <v>182</v>
      </c>
      <c r="B158" s="8" t="n">
        <v>4</v>
      </c>
      <c r="C158" s="8" t="n">
        <v>4</v>
      </c>
      <c r="D158" s="8" t="n">
        <v>1</v>
      </c>
      <c r="E158" s="8" t="n">
        <v>0</v>
      </c>
      <c r="F158" s="8" t="n">
        <v>0</v>
      </c>
      <c r="G158" s="8" t="n">
        <v>0</v>
      </c>
      <c r="H158" s="8" t="n">
        <v>0</v>
      </c>
      <c r="I158" s="8" t="s">
        <v>218</v>
      </c>
      <c r="J158" s="8" t="n">
        <v>0</v>
      </c>
      <c r="K158" s="8" t="n">
        <v>1</v>
      </c>
      <c r="L158" s="8" t="n">
        <v>3</v>
      </c>
      <c r="M158" s="1" t="n">
        <v>3</v>
      </c>
    </row>
    <row r="159" customFormat="false" ht="15.8" hidden="false" customHeight="false" outlineLevel="0" collapsed="false">
      <c r="A159" s="0" t="s">
        <v>183</v>
      </c>
      <c r="B159" s="8" t="n">
        <v>0</v>
      </c>
      <c r="C159" s="8" t="n">
        <v>1</v>
      </c>
      <c r="D159" s="8" t="n">
        <v>1</v>
      </c>
      <c r="E159" s="8" t="n">
        <v>2</v>
      </c>
      <c r="F159" s="8" t="n">
        <v>2</v>
      </c>
      <c r="G159" s="8" t="n">
        <v>2</v>
      </c>
      <c r="H159" s="8" t="n">
        <v>0</v>
      </c>
      <c r="I159" s="8" t="s">
        <v>218</v>
      </c>
      <c r="J159" s="8" t="n">
        <v>1</v>
      </c>
      <c r="K159" s="8" t="n">
        <v>2</v>
      </c>
      <c r="L159" s="8" t="n">
        <v>1</v>
      </c>
      <c r="M159" s="1" t="n">
        <v>0</v>
      </c>
    </row>
    <row r="160" customFormat="false" ht="15.8" hidden="false" customHeight="false" outlineLevel="0" collapsed="false">
      <c r="A160" s="0" t="s">
        <v>184</v>
      </c>
      <c r="B160" s="8" t="n">
        <v>1</v>
      </c>
      <c r="C160" s="8" t="n">
        <v>0</v>
      </c>
      <c r="D160" s="8" t="n">
        <v>0</v>
      </c>
      <c r="E160" s="8" t="n">
        <v>1</v>
      </c>
      <c r="F160" s="8" t="n">
        <v>1</v>
      </c>
      <c r="G160" s="8" t="n">
        <v>0</v>
      </c>
      <c r="H160" s="8" t="n">
        <v>0</v>
      </c>
      <c r="I160" s="8" t="s">
        <v>218</v>
      </c>
      <c r="J160" s="8" t="n">
        <v>0</v>
      </c>
      <c r="K160" s="8" t="n">
        <v>1</v>
      </c>
      <c r="L160" s="8" t="n">
        <v>0</v>
      </c>
      <c r="M160" s="1" t="n">
        <v>1</v>
      </c>
    </row>
    <row r="161" customFormat="false" ht="15.8" hidden="false" customHeight="false" outlineLevel="0" collapsed="false">
      <c r="A161" s="0" t="s">
        <v>185</v>
      </c>
      <c r="B161" s="8" t="n">
        <v>0</v>
      </c>
      <c r="C161" s="8" t="n">
        <v>0</v>
      </c>
      <c r="D161" s="8" t="n">
        <v>0</v>
      </c>
      <c r="E161" s="8" t="n">
        <v>0</v>
      </c>
      <c r="F161" s="8" t="n">
        <v>0</v>
      </c>
      <c r="G161" s="8" t="n">
        <v>0</v>
      </c>
      <c r="H161" s="8" t="n">
        <v>0</v>
      </c>
      <c r="I161" s="8" t="n">
        <v>0</v>
      </c>
      <c r="J161" s="8" t="n">
        <v>0</v>
      </c>
      <c r="K161" s="8" t="n">
        <v>0</v>
      </c>
      <c r="L161" s="8" t="n">
        <v>0</v>
      </c>
      <c r="M161" s="8" t="n">
        <v>0</v>
      </c>
    </row>
    <row r="162" customFormat="false" ht="15.8" hidden="false" customHeight="false" outlineLevel="0" collapsed="false">
      <c r="A162" s="0" t="s">
        <v>186</v>
      </c>
      <c r="B162" s="8" t="n">
        <v>0</v>
      </c>
      <c r="C162" s="8" t="n">
        <v>0</v>
      </c>
      <c r="D162" s="8" t="n">
        <v>0</v>
      </c>
      <c r="E162" s="8" t="n">
        <v>0</v>
      </c>
      <c r="F162" s="8" t="n">
        <v>1</v>
      </c>
      <c r="G162" s="8" t="n">
        <v>0</v>
      </c>
      <c r="H162" s="8" t="n">
        <v>0</v>
      </c>
      <c r="I162" s="8" t="s">
        <v>218</v>
      </c>
      <c r="J162" s="8" t="s">
        <v>218</v>
      </c>
      <c r="K162" s="8" t="n">
        <v>0</v>
      </c>
      <c r="L162" s="8" t="n">
        <v>0</v>
      </c>
      <c r="M162" s="1" t="n">
        <v>0</v>
      </c>
    </row>
    <row r="163" customFormat="false" ht="15.8" hidden="false" customHeight="false" outlineLevel="0" collapsed="false">
      <c r="A163" s="0" t="s">
        <v>187</v>
      </c>
      <c r="B163" s="8" t="n">
        <v>0</v>
      </c>
      <c r="C163" s="8" t="n">
        <v>0</v>
      </c>
      <c r="D163" s="8" t="n">
        <v>0</v>
      </c>
      <c r="E163" s="8" t="n">
        <v>0</v>
      </c>
      <c r="F163" s="8" t="n">
        <v>0</v>
      </c>
      <c r="G163" s="8" t="n">
        <v>0</v>
      </c>
      <c r="H163" s="8" t="n">
        <v>0</v>
      </c>
      <c r="I163" s="8" t="n">
        <v>0</v>
      </c>
      <c r="J163" s="8" t="n">
        <v>0</v>
      </c>
      <c r="K163" s="8" t="n">
        <v>0</v>
      </c>
      <c r="L163" s="8" t="n">
        <v>0</v>
      </c>
      <c r="M163" s="8" t="n">
        <v>0</v>
      </c>
    </row>
    <row r="164" customFormat="false" ht="15.8" hidden="false" customHeight="false" outlineLevel="0" collapsed="false">
      <c r="A164" s="0" t="s">
        <v>188</v>
      </c>
      <c r="B164" s="8" t="n">
        <v>0</v>
      </c>
      <c r="C164" s="8" t="n">
        <v>0</v>
      </c>
      <c r="D164" s="8" t="n">
        <v>0</v>
      </c>
      <c r="E164" s="8" t="n">
        <v>0</v>
      </c>
      <c r="F164" s="8" t="n">
        <v>0</v>
      </c>
      <c r="G164" s="8" t="n">
        <v>0</v>
      </c>
      <c r="H164" s="8" t="n">
        <v>0</v>
      </c>
      <c r="I164" s="8" t="n">
        <v>0</v>
      </c>
      <c r="J164" s="8" t="n">
        <v>0</v>
      </c>
      <c r="K164" s="8" t="n">
        <v>0</v>
      </c>
      <c r="L164" s="8" t="n">
        <v>0</v>
      </c>
      <c r="M164" s="8" t="n">
        <v>0</v>
      </c>
    </row>
    <row r="165" customFormat="false" ht="15.8" hidden="false" customHeight="false" outlineLevel="0" collapsed="false">
      <c r="A165" s="0" t="s">
        <v>189</v>
      </c>
      <c r="B165" s="8" t="n">
        <v>2</v>
      </c>
      <c r="C165" s="8" t="n">
        <v>0</v>
      </c>
      <c r="D165" s="8" t="n">
        <v>0</v>
      </c>
      <c r="E165" s="8" t="n">
        <v>1</v>
      </c>
      <c r="F165" s="8" t="n">
        <v>0</v>
      </c>
      <c r="G165" s="8" t="n">
        <v>0</v>
      </c>
      <c r="H165" s="8" t="n">
        <v>0</v>
      </c>
      <c r="I165" s="8" t="s">
        <v>218</v>
      </c>
      <c r="J165" s="8" t="n">
        <v>0</v>
      </c>
      <c r="K165" s="8" t="n">
        <v>0</v>
      </c>
      <c r="L165" s="8" t="n">
        <v>0</v>
      </c>
      <c r="M165" s="1" t="n">
        <v>0</v>
      </c>
    </row>
    <row r="166" customFormat="false" ht="15.8" hidden="false" customHeight="false" outlineLevel="0" collapsed="false">
      <c r="A166" s="0" t="s">
        <v>190</v>
      </c>
      <c r="B166" s="8" t="n">
        <v>0</v>
      </c>
      <c r="C166" s="8" t="n">
        <v>0</v>
      </c>
      <c r="D166" s="8" t="n">
        <v>0</v>
      </c>
      <c r="E166" s="8" t="n">
        <v>0</v>
      </c>
      <c r="F166" s="8" t="n">
        <v>0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</row>
    <row r="167" customFormat="false" ht="15.8" hidden="false" customHeight="false" outlineLevel="0" collapsed="false">
      <c r="A167" s="0" t="s">
        <v>191</v>
      </c>
      <c r="B167" s="8" t="n">
        <v>0</v>
      </c>
      <c r="C167" s="8" t="n">
        <v>0</v>
      </c>
      <c r="D167" s="8" t="n">
        <v>0</v>
      </c>
      <c r="E167" s="8" t="n">
        <v>0</v>
      </c>
      <c r="F167" s="8" t="n">
        <v>1</v>
      </c>
      <c r="G167" s="8" t="n">
        <v>1</v>
      </c>
      <c r="H167" s="8" t="n">
        <v>1</v>
      </c>
      <c r="I167" s="8" t="s">
        <v>218</v>
      </c>
      <c r="J167" s="8" t="n">
        <v>0</v>
      </c>
      <c r="K167" s="8" t="n">
        <v>0</v>
      </c>
      <c r="L167" s="8" t="n">
        <v>0</v>
      </c>
      <c r="M167" s="1" t="n">
        <v>0</v>
      </c>
    </row>
    <row r="168" customFormat="false" ht="15.8" hidden="false" customHeight="false" outlineLevel="0" collapsed="false">
      <c r="A168" s="0" t="s">
        <v>192</v>
      </c>
      <c r="B168" s="8" t="n">
        <v>0</v>
      </c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</row>
    <row r="169" customFormat="false" ht="15.8" hidden="false" customHeight="false" outlineLevel="0" collapsed="false">
      <c r="A169" s="0" t="s">
        <v>193</v>
      </c>
      <c r="B169" s="8" t="n">
        <v>0</v>
      </c>
      <c r="C169" s="8" t="n">
        <v>0</v>
      </c>
      <c r="D169" s="8" t="n">
        <v>0</v>
      </c>
      <c r="E169" s="8" t="n">
        <v>0</v>
      </c>
      <c r="F169" s="8" t="n">
        <v>0</v>
      </c>
      <c r="G169" s="8" t="n">
        <v>0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</row>
    <row r="170" customFormat="false" ht="15.8" hidden="false" customHeight="false" outlineLevel="0" collapsed="false">
      <c r="A170" s="0" t="s">
        <v>194</v>
      </c>
      <c r="B170" s="8" t="n">
        <v>0</v>
      </c>
      <c r="C170" s="8" t="n">
        <v>0</v>
      </c>
      <c r="D170" s="8" t="n">
        <v>0</v>
      </c>
      <c r="E170" s="8" t="n">
        <v>1</v>
      </c>
      <c r="F170" s="8" t="n">
        <v>1</v>
      </c>
      <c r="G170" s="8" t="n">
        <v>1</v>
      </c>
      <c r="H170" s="8" t="n">
        <v>1</v>
      </c>
      <c r="I170" s="8" t="s">
        <v>218</v>
      </c>
      <c r="J170" s="8" t="n">
        <v>0</v>
      </c>
      <c r="K170" s="8" t="n">
        <v>0</v>
      </c>
      <c r="L170" s="8" t="n">
        <v>0</v>
      </c>
      <c r="M170" s="1" t="n">
        <v>0</v>
      </c>
    </row>
    <row r="171" customFormat="false" ht="15.8" hidden="false" customHeight="false" outlineLevel="0" collapsed="false">
      <c r="A171" s="0" t="s">
        <v>195</v>
      </c>
      <c r="B171" s="8" t="n">
        <v>0</v>
      </c>
      <c r="C171" s="8" t="n">
        <v>0</v>
      </c>
      <c r="D171" s="8" t="n">
        <v>0</v>
      </c>
      <c r="E171" s="8" t="n">
        <v>1</v>
      </c>
      <c r="F171" s="8" t="n">
        <v>1</v>
      </c>
      <c r="G171" s="8" t="n">
        <v>2</v>
      </c>
      <c r="H171" s="8" t="n">
        <v>1</v>
      </c>
      <c r="I171" s="8" t="s">
        <v>218</v>
      </c>
      <c r="J171" s="8" t="n">
        <v>1</v>
      </c>
      <c r="K171" s="8" t="n">
        <v>2</v>
      </c>
      <c r="L171" s="8" t="n">
        <v>1</v>
      </c>
      <c r="M171" s="1" t="n">
        <v>3</v>
      </c>
    </row>
    <row r="172" customFormat="false" ht="15.8" hidden="false" customHeight="false" outlineLevel="0" collapsed="false">
      <c r="A172" s="0" t="s">
        <v>196</v>
      </c>
      <c r="B172" s="8" t="n">
        <v>2</v>
      </c>
      <c r="C172" s="8" t="n">
        <v>1</v>
      </c>
      <c r="D172" s="8" t="n">
        <v>2</v>
      </c>
      <c r="E172" s="8" t="n">
        <v>1</v>
      </c>
      <c r="F172" s="8" t="n">
        <v>1</v>
      </c>
      <c r="G172" s="8" t="n">
        <v>0</v>
      </c>
      <c r="H172" s="8" t="n">
        <v>0</v>
      </c>
      <c r="I172" s="8" t="s">
        <v>218</v>
      </c>
      <c r="J172" s="8" t="n">
        <v>0</v>
      </c>
      <c r="K172" s="8" t="n">
        <v>3</v>
      </c>
      <c r="L172" s="8" t="n">
        <v>2</v>
      </c>
      <c r="M172" s="1" t="n">
        <v>2</v>
      </c>
    </row>
    <row r="173" customFormat="false" ht="15.8" hidden="false" customHeight="false" outlineLevel="0" collapsed="false">
      <c r="A173" s="0" t="s">
        <v>197</v>
      </c>
      <c r="B173" s="8" t="n">
        <v>0</v>
      </c>
      <c r="C173" s="8" t="n">
        <v>0</v>
      </c>
      <c r="D173" s="8" t="n">
        <v>0</v>
      </c>
      <c r="E173" s="8" t="n">
        <v>0</v>
      </c>
      <c r="F173" s="8" t="n">
        <v>0</v>
      </c>
      <c r="G173" s="8" t="n">
        <v>0</v>
      </c>
      <c r="H173" s="8" t="n">
        <v>0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</row>
    <row r="174" customFormat="false" ht="15.8" hidden="false" customHeight="false" outlineLevel="0" collapsed="false">
      <c r="A174" s="0" t="s">
        <v>198</v>
      </c>
      <c r="B174" s="8" t="n">
        <v>0</v>
      </c>
      <c r="C174" s="8" t="n">
        <v>0</v>
      </c>
      <c r="D174" s="8" t="n">
        <v>0</v>
      </c>
      <c r="E174" s="8" t="n">
        <v>0</v>
      </c>
      <c r="F174" s="8" t="n">
        <v>0</v>
      </c>
      <c r="G174" s="8" t="n">
        <v>0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</row>
    <row r="175" customFormat="false" ht="15.8" hidden="false" customHeight="false" outlineLevel="0" collapsed="false">
      <c r="A175" s="0" t="s">
        <v>199</v>
      </c>
      <c r="B175" s="8" t="n">
        <v>11</v>
      </c>
      <c r="C175" s="8" t="n">
        <v>15</v>
      </c>
      <c r="D175" s="8" t="n">
        <v>36</v>
      </c>
      <c r="E175" s="8" t="n">
        <v>26</v>
      </c>
      <c r="F175" s="8" t="n">
        <v>25</v>
      </c>
      <c r="G175" s="8" t="n">
        <v>16</v>
      </c>
      <c r="H175" s="8" t="n">
        <v>19</v>
      </c>
      <c r="I175" s="8" t="s">
        <v>218</v>
      </c>
      <c r="J175" s="8" t="n">
        <v>20</v>
      </c>
      <c r="K175" s="8" t="n">
        <v>17</v>
      </c>
      <c r="L175" s="8" t="n">
        <v>29</v>
      </c>
      <c r="M175" s="1" t="n">
        <v>20</v>
      </c>
    </row>
    <row r="176" customFormat="false" ht="15.8" hidden="false" customHeight="false" outlineLevel="0" collapsed="false">
      <c r="A176" s="0" t="s">
        <v>200</v>
      </c>
      <c r="B176" s="8" t="n">
        <v>2</v>
      </c>
      <c r="C176" s="8" t="n">
        <v>1</v>
      </c>
      <c r="D176" s="8" t="n">
        <v>0</v>
      </c>
      <c r="E176" s="8" t="n">
        <v>2</v>
      </c>
      <c r="F176" s="8" t="n">
        <v>2</v>
      </c>
      <c r="G176" s="8" t="n">
        <v>4</v>
      </c>
      <c r="H176" s="8" t="n">
        <v>5</v>
      </c>
      <c r="I176" s="8" t="n">
        <v>16</v>
      </c>
      <c r="J176" s="8" t="n">
        <v>14</v>
      </c>
      <c r="K176" s="8" t="n">
        <v>7</v>
      </c>
      <c r="L176" s="8" t="n">
        <v>12</v>
      </c>
      <c r="M176" s="1" t="n">
        <v>9</v>
      </c>
    </row>
    <row r="177" customFormat="false" ht="15.8" hidden="false" customHeight="false" outlineLevel="0" collapsed="false">
      <c r="A177" s="0" t="s">
        <v>201</v>
      </c>
      <c r="B177" s="8" t="n">
        <v>0</v>
      </c>
      <c r="C177" s="8" t="n">
        <v>0</v>
      </c>
      <c r="D177" s="8" t="n">
        <v>0</v>
      </c>
      <c r="E177" s="8" t="n">
        <v>0</v>
      </c>
      <c r="F177" s="8" t="n">
        <v>0</v>
      </c>
      <c r="G177" s="8" t="n">
        <v>0</v>
      </c>
      <c r="H177" s="8" t="n">
        <v>0</v>
      </c>
      <c r="I177" s="8" t="n">
        <v>11</v>
      </c>
      <c r="J177" s="8" t="n">
        <v>0</v>
      </c>
      <c r="K177" s="8" t="n">
        <v>0</v>
      </c>
      <c r="L177" s="8" t="n">
        <v>0</v>
      </c>
      <c r="M177" s="1" t="n">
        <v>0</v>
      </c>
    </row>
    <row r="178" customFormat="false" ht="15.8" hidden="false" customHeight="false" outlineLevel="0" collapsed="false">
      <c r="A178" s="0" t="s">
        <v>202</v>
      </c>
      <c r="B178" s="8" t="n">
        <v>0</v>
      </c>
      <c r="C178" s="8" t="n">
        <v>0</v>
      </c>
      <c r="D178" s="8" t="n">
        <v>0</v>
      </c>
      <c r="E178" s="8" t="n">
        <v>0</v>
      </c>
      <c r="F178" s="8" t="n">
        <v>0</v>
      </c>
      <c r="G178" s="8" t="n">
        <v>0</v>
      </c>
      <c r="H178" s="8" t="n">
        <v>0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0</v>
      </c>
    </row>
    <row r="179" customFormat="false" ht="15.8" hidden="false" customHeight="false" outlineLevel="0" collapsed="false">
      <c r="A179" s="0" t="s">
        <v>203</v>
      </c>
      <c r="B179" s="8" t="n">
        <v>6</v>
      </c>
      <c r="C179" s="8" t="n">
        <v>5</v>
      </c>
      <c r="D179" s="8" t="n">
        <v>6</v>
      </c>
      <c r="E179" s="8" t="n">
        <v>5</v>
      </c>
      <c r="F179" s="8" t="n">
        <v>5</v>
      </c>
      <c r="G179" s="8" t="n">
        <v>6</v>
      </c>
      <c r="H179" s="8" t="n">
        <v>10</v>
      </c>
      <c r="I179" s="8" t="s">
        <v>218</v>
      </c>
      <c r="J179" s="8" t="n">
        <v>2</v>
      </c>
      <c r="K179" s="8" t="n">
        <v>5</v>
      </c>
      <c r="L179" s="8" t="n">
        <v>10</v>
      </c>
      <c r="M179" s="1" t="n">
        <v>8</v>
      </c>
    </row>
    <row r="180" customFormat="false" ht="15.8" hidden="false" customHeight="false" outlineLevel="0" collapsed="false">
      <c r="A180" s="0" t="s">
        <v>204</v>
      </c>
      <c r="M180" s="0"/>
    </row>
    <row r="181" customFormat="false" ht="15.8" hidden="false" customHeight="false" outlineLevel="0" collapsed="false">
      <c r="A181" s="0" t="s">
        <v>205</v>
      </c>
      <c r="B181" s="8" t="n">
        <v>0</v>
      </c>
      <c r="C181" s="8" t="n">
        <v>0</v>
      </c>
      <c r="D181" s="8" t="n">
        <v>1</v>
      </c>
      <c r="E181" s="8" t="n">
        <v>0</v>
      </c>
      <c r="F181" s="8" t="n">
        <v>0</v>
      </c>
      <c r="G181" s="8" t="n">
        <v>0</v>
      </c>
      <c r="H181" s="8" t="n">
        <v>1</v>
      </c>
      <c r="I181" s="8" t="n">
        <v>1</v>
      </c>
      <c r="J181" s="8" t="n">
        <v>1</v>
      </c>
      <c r="K181" s="8" t="n">
        <v>0</v>
      </c>
      <c r="L181" s="8" t="n">
        <v>1</v>
      </c>
      <c r="M181" s="1" t="n">
        <v>0</v>
      </c>
    </row>
    <row r="182" customFormat="false" ht="15.8" hidden="false" customHeight="false" outlineLevel="0" collapsed="false">
      <c r="A182" s="0" t="s">
        <v>206</v>
      </c>
      <c r="B182" s="8" t="n">
        <v>2</v>
      </c>
      <c r="C182" s="8" t="n">
        <v>2</v>
      </c>
      <c r="D182" s="8" t="n">
        <v>0</v>
      </c>
      <c r="E182" s="8" t="n">
        <v>1</v>
      </c>
      <c r="F182" s="8" t="n">
        <v>0</v>
      </c>
      <c r="G182" s="8" t="n">
        <v>0</v>
      </c>
      <c r="H182" s="8" t="n">
        <v>1</v>
      </c>
      <c r="I182" s="8" t="s">
        <v>218</v>
      </c>
      <c r="J182" s="8" t="n">
        <v>0</v>
      </c>
      <c r="K182" s="8" t="n">
        <v>0</v>
      </c>
      <c r="L182" s="8" t="n">
        <v>0</v>
      </c>
      <c r="M182" s="1" t="n">
        <v>0</v>
      </c>
    </row>
    <row r="183" customFormat="false" ht="15.8" hidden="false" customHeight="false" outlineLevel="0" collapsed="false">
      <c r="A183" s="0" t="s">
        <v>207</v>
      </c>
      <c r="B183" s="8" t="n">
        <v>0</v>
      </c>
      <c r="C183" s="8" t="n">
        <v>0</v>
      </c>
      <c r="D183" s="8" t="n">
        <v>0</v>
      </c>
      <c r="E183" s="8" t="n">
        <v>0</v>
      </c>
      <c r="F183" s="8" t="n">
        <v>0</v>
      </c>
      <c r="G183" s="8" t="n">
        <v>0</v>
      </c>
      <c r="H183" s="8" t="n">
        <v>0</v>
      </c>
      <c r="I183" s="8" t="n">
        <v>1</v>
      </c>
      <c r="J183" s="8" t="n">
        <v>0</v>
      </c>
      <c r="K183" s="8" t="n">
        <v>0</v>
      </c>
      <c r="L183" s="8" t="n">
        <v>0</v>
      </c>
      <c r="M183" s="1" t="n">
        <v>0</v>
      </c>
    </row>
    <row r="184" customFormat="false" ht="15.8" hidden="false" customHeight="false" outlineLevel="0" collapsed="false">
      <c r="A184" s="0" t="s">
        <v>208</v>
      </c>
      <c r="B184" s="8" t="n">
        <v>1</v>
      </c>
      <c r="C184" s="8" t="n">
        <v>0</v>
      </c>
      <c r="D184" s="8" t="n">
        <v>1</v>
      </c>
      <c r="E184" s="8" t="n">
        <v>1</v>
      </c>
      <c r="F184" s="8" t="n">
        <v>0</v>
      </c>
      <c r="G184" s="8" t="n">
        <v>0</v>
      </c>
      <c r="H184" s="8" t="n">
        <v>0</v>
      </c>
      <c r="I184" s="8" t="s">
        <v>218</v>
      </c>
      <c r="J184" s="8" t="n">
        <v>2</v>
      </c>
      <c r="K184" s="8" t="n">
        <v>1</v>
      </c>
      <c r="L184" s="8" t="n">
        <v>0</v>
      </c>
      <c r="M184" s="1" t="n">
        <v>0</v>
      </c>
    </row>
    <row r="185" customFormat="false" ht="15.8" hidden="false" customHeight="false" outlineLevel="0" collapsed="false">
      <c r="A185" s="0" t="s">
        <v>209</v>
      </c>
      <c r="B185" s="1" t="n">
        <v>0</v>
      </c>
      <c r="C185" s="1" t="n">
        <v>0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</row>
    <row r="186" customFormat="false" ht="15.8" hidden="false" customHeight="false" outlineLevel="0" collapsed="false">
      <c r="A186" s="0" t="s">
        <v>210</v>
      </c>
      <c r="B186" s="1" t="n">
        <v>0</v>
      </c>
      <c r="C186" s="1" t="n">
        <v>0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</row>
    <row r="187" customFormat="false" ht="15.8" hidden="false" customHeight="false" outlineLevel="0" collapsed="false">
      <c r="A187" s="0" t="s">
        <v>211</v>
      </c>
      <c r="B187" s="1" t="n">
        <v>0</v>
      </c>
      <c r="C187" s="1" t="n">
        <v>0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</row>
    <row r="188" customFormat="false" ht="15.8" hidden="false" customHeight="false" outlineLevel="0" collapsed="false">
      <c r="A188" s="0" t="s">
        <v>212</v>
      </c>
      <c r="B188" s="1" t="n">
        <v>0</v>
      </c>
      <c r="C188" s="1" t="n">
        <v>0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</row>
    <row r="189" customFormat="false" ht="15.8" hidden="false" customHeight="false" outlineLevel="0" collapsed="false">
      <c r="B189" s="1" t="n">
        <f aca="false">SUM(B4:B188)</f>
        <v>892</v>
      </c>
      <c r="C189" s="1" t="n">
        <f aca="false">SUM(C4:C188)</f>
        <v>1022</v>
      </c>
      <c r="D189" s="1" t="n">
        <f aca="false">SUM(D4:D188)</f>
        <v>577</v>
      </c>
      <c r="E189" s="1" t="n">
        <f aca="false">SUM(E4:E188)</f>
        <v>1047</v>
      </c>
      <c r="F189" s="1" t="n">
        <f aca="false">SUM(F4:F188)</f>
        <v>1094</v>
      </c>
      <c r="G189" s="1" t="n">
        <f aca="false">SUM(G4:G188)</f>
        <v>998</v>
      </c>
      <c r="H189" s="1" t="n">
        <f aca="false">SUM(H4:H188)</f>
        <v>1027</v>
      </c>
      <c r="I189" s="1" t="n">
        <f aca="false">SUM(I4:I188)</f>
        <v>1024</v>
      </c>
      <c r="J189" s="1" t="n">
        <f aca="false">SUM(J4:J188)</f>
        <v>1098</v>
      </c>
      <c r="K189" s="1" t="n">
        <f aca="false">SUM(K4:K188)</f>
        <v>970</v>
      </c>
      <c r="L189" s="1" t="n">
        <f aca="false">SUM(L4:L188)</f>
        <v>1256</v>
      </c>
      <c r="M189" s="1" t="n">
        <f aca="false">SUM(M4:M188)</f>
        <v>10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90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M188" activeCellId="0" sqref="M188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9.39"/>
    <col collapsed="false" customWidth="false" hidden="false" outlineLevel="0" max="13" min="2" style="1" width="8.95"/>
  </cols>
  <sheetData>
    <row r="3" s="17" customFormat="true" ht="14.25" hidden="false" customHeight="true" outlineLevel="0" collapsed="false">
      <c r="A3" s="0"/>
      <c r="B3" s="4" t="s">
        <v>16</v>
      </c>
      <c r="C3" s="4" t="s">
        <v>17</v>
      </c>
      <c r="D3" s="4" t="s">
        <v>18</v>
      </c>
      <c r="E3" s="4" t="s">
        <v>19</v>
      </c>
      <c r="F3" s="4" t="s">
        <v>20</v>
      </c>
      <c r="G3" s="4" t="s">
        <v>21</v>
      </c>
      <c r="H3" s="4" t="s">
        <v>22</v>
      </c>
      <c r="I3" s="4" t="s">
        <v>23</v>
      </c>
      <c r="J3" s="4" t="s">
        <v>24</v>
      </c>
      <c r="K3" s="4" t="s">
        <v>25</v>
      </c>
      <c r="L3" s="4" t="s">
        <v>26</v>
      </c>
      <c r="M3" s="4" t="s">
        <v>27</v>
      </c>
    </row>
    <row r="4" customFormat="false" ht="15.8" hidden="false" customHeight="false" outlineLevel="0" collapsed="false">
      <c r="A4" s="0" t="s">
        <v>28</v>
      </c>
      <c r="B4" s="8" t="n">
        <v>11</v>
      </c>
      <c r="C4" s="8" t="n">
        <v>27</v>
      </c>
      <c r="D4" s="8" t="n">
        <v>9</v>
      </c>
      <c r="E4" s="8" t="n">
        <v>25</v>
      </c>
      <c r="F4" s="8" t="n">
        <v>26</v>
      </c>
      <c r="G4" s="8" t="n">
        <v>24</v>
      </c>
      <c r="H4" s="8" t="n">
        <v>27</v>
      </c>
      <c r="I4" s="8" t="n">
        <v>12</v>
      </c>
      <c r="J4" s="8" t="n">
        <v>19</v>
      </c>
      <c r="K4" s="8" t="n">
        <v>11</v>
      </c>
      <c r="L4" s="8" t="n">
        <v>23</v>
      </c>
      <c r="M4" s="1" t="n">
        <v>28</v>
      </c>
    </row>
    <row r="5" customFormat="false" ht="15.8" hidden="false" customHeight="false" outlineLevel="0" collapsed="false">
      <c r="A5" s="0" t="s">
        <v>29</v>
      </c>
      <c r="B5" s="8" t="n">
        <v>208</v>
      </c>
      <c r="C5" s="8" t="n">
        <v>239</v>
      </c>
      <c r="D5" s="8" t="n">
        <v>104</v>
      </c>
      <c r="E5" s="8" t="n">
        <v>240</v>
      </c>
      <c r="F5" s="8" t="n">
        <v>258</v>
      </c>
      <c r="G5" s="8" t="n">
        <v>246</v>
      </c>
      <c r="H5" s="8" t="n">
        <v>296</v>
      </c>
      <c r="I5" s="8" t="n">
        <v>201</v>
      </c>
      <c r="J5" s="8" t="n">
        <v>333</v>
      </c>
      <c r="K5" s="8" t="n">
        <v>256</v>
      </c>
      <c r="L5" s="8" t="n">
        <v>328</v>
      </c>
      <c r="M5" s="1" t="n">
        <v>215</v>
      </c>
    </row>
    <row r="6" customFormat="false" ht="15.8" hidden="false" customHeight="false" outlineLevel="0" collapsed="false">
      <c r="A6" s="0" t="s">
        <v>30</v>
      </c>
      <c r="B6" s="8" t="n">
        <v>18</v>
      </c>
      <c r="C6" s="8" t="n">
        <v>12</v>
      </c>
      <c r="D6" s="8" t="n">
        <v>9</v>
      </c>
      <c r="E6" s="8" t="n">
        <v>15</v>
      </c>
      <c r="F6" s="8" t="n">
        <v>8</v>
      </c>
      <c r="G6" s="8" t="n">
        <v>8</v>
      </c>
      <c r="H6" s="8" t="n">
        <v>3</v>
      </c>
      <c r="I6" s="8" t="n">
        <v>9</v>
      </c>
      <c r="J6" s="8" t="n">
        <v>10</v>
      </c>
      <c r="K6" s="8" t="n">
        <v>7</v>
      </c>
      <c r="L6" s="8" t="n">
        <v>3</v>
      </c>
      <c r="M6" s="1" t="n">
        <v>6</v>
      </c>
    </row>
    <row r="7" customFormat="false" ht="15.8" hidden="false" customHeight="false" outlineLevel="0" collapsed="false">
      <c r="A7" s="0" t="s">
        <v>31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</row>
    <row r="8" customFormat="false" ht="15.8" hidden="false" customHeight="false" outlineLevel="0" collapsed="false">
      <c r="A8" s="0" t="s">
        <v>32</v>
      </c>
      <c r="B8" s="8" t="n">
        <v>3</v>
      </c>
      <c r="C8" s="8" t="n">
        <v>0</v>
      </c>
      <c r="D8" s="8" t="n">
        <v>1</v>
      </c>
      <c r="E8" s="8" t="n">
        <v>1</v>
      </c>
      <c r="F8" s="8" t="n">
        <v>3</v>
      </c>
      <c r="G8" s="8" t="n">
        <v>3</v>
      </c>
      <c r="H8" s="8" t="n">
        <v>4</v>
      </c>
      <c r="I8" s="8" t="n">
        <v>1</v>
      </c>
      <c r="J8" s="8" t="n">
        <v>5</v>
      </c>
      <c r="K8" s="8" t="n">
        <v>2</v>
      </c>
      <c r="L8" s="10" t="n">
        <v>0</v>
      </c>
      <c r="M8" s="1" t="n">
        <v>1</v>
      </c>
    </row>
    <row r="9" customFormat="false" ht="15.8" hidden="false" customHeight="false" outlineLevel="0" collapsed="false">
      <c r="A9" s="0" t="s">
        <v>33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</row>
    <row r="10" customFormat="false" ht="15.8" hidden="false" customHeight="false" outlineLevel="0" collapsed="false">
      <c r="A10" s="0" t="s">
        <v>34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1" t="n">
        <v>3</v>
      </c>
    </row>
    <row r="11" customFormat="false" ht="15.8" hidden="false" customHeight="false" outlineLevel="0" collapsed="false">
      <c r="A11" s="0" t="s">
        <v>35</v>
      </c>
      <c r="B11" s="8" t="n">
        <v>0</v>
      </c>
      <c r="C11" s="8" t="n">
        <v>2</v>
      </c>
      <c r="D11" s="8" t="n">
        <v>0</v>
      </c>
      <c r="E11" s="8" t="n">
        <v>1</v>
      </c>
      <c r="F11" s="8" t="n">
        <v>0</v>
      </c>
      <c r="G11" s="8" t="n">
        <v>0</v>
      </c>
      <c r="H11" s="8" t="n">
        <v>0</v>
      </c>
      <c r="I11" s="8" t="s">
        <v>218</v>
      </c>
      <c r="J11" s="8" t="s">
        <v>218</v>
      </c>
      <c r="K11" s="8" t="n">
        <v>0</v>
      </c>
      <c r="L11" s="8" t="n">
        <v>0</v>
      </c>
      <c r="M11" s="1" t="n">
        <v>2</v>
      </c>
    </row>
    <row r="12" customFormat="false" ht="15.8" hidden="false" customHeight="false" outlineLevel="0" collapsed="false">
      <c r="A12" s="0" t="s">
        <v>36</v>
      </c>
      <c r="B12" s="8" t="n">
        <v>19</v>
      </c>
      <c r="C12" s="8" t="n">
        <v>29</v>
      </c>
      <c r="D12" s="8" t="n">
        <v>18</v>
      </c>
      <c r="E12" s="8" t="n">
        <v>29</v>
      </c>
      <c r="F12" s="8" t="n">
        <v>26</v>
      </c>
      <c r="G12" s="8" t="n">
        <v>36</v>
      </c>
      <c r="H12" s="8" t="n">
        <v>27</v>
      </c>
      <c r="I12" s="8" t="n">
        <v>10</v>
      </c>
      <c r="J12" s="8" t="n">
        <v>12</v>
      </c>
      <c r="K12" s="8" t="n">
        <v>11</v>
      </c>
      <c r="L12" s="8" t="n">
        <v>11</v>
      </c>
      <c r="M12" s="1" t="n">
        <v>12</v>
      </c>
    </row>
    <row r="13" customFormat="false" ht="15.8" hidden="false" customHeight="false" outlineLevel="0" collapsed="false">
      <c r="A13" s="0" t="s">
        <v>37</v>
      </c>
      <c r="B13" s="9" t="n">
        <v>0</v>
      </c>
      <c r="C13" s="9" t="n">
        <v>1</v>
      </c>
      <c r="D13" s="9" t="n">
        <v>1</v>
      </c>
      <c r="E13" s="9" t="n">
        <v>2</v>
      </c>
      <c r="F13" s="9" t="n">
        <v>3</v>
      </c>
      <c r="G13" s="9" t="n">
        <v>2</v>
      </c>
      <c r="H13" s="9" t="n">
        <v>0</v>
      </c>
      <c r="I13" s="9" t="n">
        <v>5</v>
      </c>
      <c r="J13" s="9" t="n">
        <v>2</v>
      </c>
      <c r="K13" s="9" t="n">
        <v>2</v>
      </c>
      <c r="L13" s="9" t="n">
        <v>7</v>
      </c>
      <c r="M13" s="1" t="n">
        <v>1</v>
      </c>
    </row>
    <row r="14" customFormat="false" ht="15.8" hidden="false" customHeight="false" outlineLevel="0" collapsed="false">
      <c r="A14" s="0" t="s">
        <v>38</v>
      </c>
      <c r="B14" s="9" t="n">
        <v>1</v>
      </c>
      <c r="C14" s="9" t="n">
        <v>0</v>
      </c>
      <c r="D14" s="9" t="n">
        <v>1</v>
      </c>
      <c r="E14" s="9" t="n">
        <v>1</v>
      </c>
      <c r="F14" s="9" t="n">
        <v>0</v>
      </c>
      <c r="G14" s="9" t="n">
        <v>0</v>
      </c>
      <c r="H14" s="8" t="n">
        <v>0</v>
      </c>
      <c r="I14" s="8" t="s">
        <v>218</v>
      </c>
      <c r="J14" s="9" t="s">
        <v>218</v>
      </c>
      <c r="K14" s="9" t="n">
        <v>0</v>
      </c>
      <c r="L14" s="9" t="n">
        <v>4</v>
      </c>
      <c r="M14" s="8" t="n">
        <v>0</v>
      </c>
    </row>
    <row r="15" customFormat="false" ht="15.8" hidden="false" customHeight="false" outlineLevel="0" collapsed="false">
      <c r="A15" s="0" t="s">
        <v>39</v>
      </c>
      <c r="B15" s="8" t="n">
        <v>2</v>
      </c>
      <c r="C15" s="8" t="n">
        <v>3</v>
      </c>
      <c r="D15" s="8" t="n">
        <v>0</v>
      </c>
      <c r="E15" s="8" t="n">
        <v>1</v>
      </c>
      <c r="F15" s="8" t="n">
        <v>0</v>
      </c>
      <c r="G15" s="8" t="n">
        <v>1</v>
      </c>
      <c r="H15" s="9" t="n">
        <v>1</v>
      </c>
      <c r="I15" s="9" t="n">
        <v>2</v>
      </c>
      <c r="J15" s="8" t="n">
        <v>1</v>
      </c>
      <c r="K15" s="8" t="n">
        <v>2</v>
      </c>
      <c r="L15" s="9" t="n">
        <v>2</v>
      </c>
      <c r="M15" s="8" t="n">
        <v>0</v>
      </c>
    </row>
    <row r="16" customFormat="false" ht="15.8" hidden="false" customHeight="false" outlineLevel="0" collapsed="false">
      <c r="A16" s="0" t="s">
        <v>40</v>
      </c>
      <c r="B16" s="8" t="n">
        <v>0</v>
      </c>
      <c r="C16" s="8" t="n">
        <v>0</v>
      </c>
      <c r="D16" s="8" t="n">
        <v>0</v>
      </c>
      <c r="E16" s="8" t="n">
        <v>1</v>
      </c>
      <c r="F16" s="8" t="n">
        <v>1</v>
      </c>
      <c r="G16" s="8" t="n">
        <v>0</v>
      </c>
      <c r="H16" s="8" t="n">
        <v>0</v>
      </c>
      <c r="I16" s="8" t="s">
        <v>218</v>
      </c>
      <c r="J16" s="8" t="s">
        <v>218</v>
      </c>
      <c r="K16" s="8" t="n">
        <v>1</v>
      </c>
      <c r="L16" s="8" t="n">
        <v>1</v>
      </c>
      <c r="M16" s="8" t="n">
        <v>0</v>
      </c>
    </row>
    <row r="17" customFormat="false" ht="15.8" hidden="false" customHeight="false" outlineLevel="0" collapsed="false">
      <c r="A17" s="0" t="s">
        <v>41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</row>
    <row r="18" customFormat="false" ht="15.8" hidden="false" customHeight="false" outlineLevel="0" collapsed="false">
      <c r="A18" s="0" t="s">
        <v>42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</row>
    <row r="19" customFormat="false" ht="15.8" hidden="false" customHeight="false" outlineLevel="0" collapsed="false">
      <c r="A19" s="0" t="s">
        <v>43</v>
      </c>
      <c r="B19" s="8" t="n">
        <v>25</v>
      </c>
      <c r="C19" s="8" t="n">
        <v>18</v>
      </c>
      <c r="D19" s="8" t="n">
        <v>4</v>
      </c>
      <c r="E19" s="8" t="n">
        <v>39</v>
      </c>
      <c r="F19" s="8" t="n">
        <v>36</v>
      </c>
      <c r="G19" s="8" t="n">
        <v>30</v>
      </c>
      <c r="H19" s="8" t="n">
        <v>32</v>
      </c>
      <c r="I19" s="8" t="n">
        <v>27</v>
      </c>
      <c r="J19" s="8" t="n">
        <v>63</v>
      </c>
      <c r="K19" s="8" t="n">
        <v>34</v>
      </c>
      <c r="L19" s="8" t="n">
        <v>105</v>
      </c>
      <c r="M19" s="1" t="n">
        <v>33</v>
      </c>
    </row>
    <row r="20" customFormat="false" ht="15.8" hidden="false" customHeight="false" outlineLevel="0" collapsed="false">
      <c r="A20" s="0" t="s">
        <v>44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</row>
    <row r="21" customFormat="false" ht="15.8" hidden="false" customHeight="false" outlineLevel="0" collapsed="false">
      <c r="A21" s="0" t="s">
        <v>45</v>
      </c>
      <c r="B21" s="8" t="n">
        <v>3</v>
      </c>
      <c r="C21" s="8" t="n">
        <v>5</v>
      </c>
      <c r="D21" s="8" t="n">
        <v>4</v>
      </c>
      <c r="E21" s="8" t="n">
        <v>2</v>
      </c>
      <c r="F21" s="8" t="n">
        <v>5</v>
      </c>
      <c r="G21" s="8" t="n">
        <v>5</v>
      </c>
      <c r="H21" s="8" t="n">
        <v>5</v>
      </c>
      <c r="I21" s="8" t="n">
        <v>4</v>
      </c>
      <c r="J21" s="8" t="n">
        <v>1</v>
      </c>
      <c r="K21" s="8" t="n">
        <v>1</v>
      </c>
      <c r="L21" s="8" t="n">
        <v>6</v>
      </c>
      <c r="M21" s="1" t="n">
        <v>2</v>
      </c>
    </row>
    <row r="22" customFormat="false" ht="15.8" hidden="false" customHeight="false" outlineLevel="0" collapsed="false">
      <c r="A22" s="0" t="s">
        <v>46</v>
      </c>
      <c r="B22" s="8" t="n">
        <v>0</v>
      </c>
      <c r="C22" s="8" t="n">
        <v>0</v>
      </c>
      <c r="D22" s="8" t="n">
        <v>0</v>
      </c>
      <c r="E22" s="8" t="n">
        <v>2</v>
      </c>
      <c r="F22" s="8" t="n">
        <v>5</v>
      </c>
      <c r="G22" s="8" t="n">
        <v>0</v>
      </c>
      <c r="H22" s="8" t="n">
        <v>0</v>
      </c>
      <c r="I22" s="8" t="n">
        <v>1</v>
      </c>
      <c r="J22" s="8" t="s">
        <v>218</v>
      </c>
      <c r="K22" s="8" t="n">
        <v>0</v>
      </c>
      <c r="L22" s="8" t="n">
        <v>3</v>
      </c>
      <c r="M22" s="8" t="n">
        <v>0</v>
      </c>
    </row>
    <row r="23" customFormat="false" ht="15.8" hidden="false" customHeight="false" outlineLevel="0" collapsed="false">
      <c r="A23" s="0" t="s">
        <v>47</v>
      </c>
      <c r="B23" s="8" t="n">
        <v>0</v>
      </c>
      <c r="C23" s="8" t="n">
        <v>1</v>
      </c>
      <c r="D23" s="8" t="n">
        <v>1</v>
      </c>
      <c r="E23" s="8" t="n">
        <v>0</v>
      </c>
      <c r="F23" s="8" t="n">
        <v>0</v>
      </c>
      <c r="G23" s="8" t="n">
        <v>1</v>
      </c>
      <c r="H23" s="8" t="n">
        <v>0</v>
      </c>
      <c r="I23" s="8" t="n">
        <v>2</v>
      </c>
      <c r="J23" s="8" t="n">
        <v>1</v>
      </c>
      <c r="K23" s="8" t="n">
        <v>3</v>
      </c>
      <c r="L23" s="8" t="n">
        <v>14</v>
      </c>
      <c r="M23" s="1" t="n">
        <v>1</v>
      </c>
    </row>
    <row r="24" customFormat="false" ht="15.8" hidden="false" customHeight="false" outlineLevel="0" collapsed="false">
      <c r="A24" s="0" t="s">
        <v>48</v>
      </c>
      <c r="B24" s="8" t="n">
        <v>10</v>
      </c>
      <c r="C24" s="8" t="n">
        <v>8</v>
      </c>
      <c r="D24" s="8" t="n">
        <v>5</v>
      </c>
      <c r="E24" s="8" t="n">
        <v>9</v>
      </c>
      <c r="F24" s="8" t="n">
        <v>2</v>
      </c>
      <c r="G24" s="8" t="n">
        <v>5</v>
      </c>
      <c r="H24" s="8" t="n">
        <v>4</v>
      </c>
      <c r="I24" s="8" t="n">
        <v>7</v>
      </c>
      <c r="J24" s="8" t="n">
        <v>4</v>
      </c>
      <c r="K24" s="8" t="n">
        <v>7</v>
      </c>
      <c r="L24" s="8" t="n">
        <v>5</v>
      </c>
      <c r="M24" s="1" t="n">
        <v>3</v>
      </c>
    </row>
    <row r="25" customFormat="false" ht="15.8" hidden="false" customHeight="false" outlineLevel="0" collapsed="false">
      <c r="A25" s="0" t="s">
        <v>49</v>
      </c>
      <c r="B25" s="8" t="n">
        <v>12</v>
      </c>
      <c r="C25" s="8" t="n">
        <v>20</v>
      </c>
      <c r="D25" s="8" t="n">
        <v>21</v>
      </c>
      <c r="E25" s="8" t="n">
        <v>16</v>
      </c>
      <c r="F25" s="8" t="n">
        <v>16</v>
      </c>
      <c r="G25" s="8" t="n">
        <v>14</v>
      </c>
      <c r="H25" s="8" t="n">
        <v>1</v>
      </c>
      <c r="I25" s="8" t="n">
        <v>11</v>
      </c>
      <c r="J25" s="8" t="n">
        <v>6</v>
      </c>
      <c r="K25" s="8" t="n">
        <v>9</v>
      </c>
      <c r="L25" s="8" t="n">
        <v>7</v>
      </c>
      <c r="M25" s="1" t="n">
        <v>8</v>
      </c>
    </row>
    <row r="26" customFormat="false" ht="15.8" hidden="false" customHeight="false" outlineLevel="0" collapsed="false">
      <c r="A26" s="0" t="s">
        <v>50</v>
      </c>
      <c r="B26" s="8" t="n">
        <v>9</v>
      </c>
      <c r="C26" s="8" t="n">
        <v>13</v>
      </c>
      <c r="D26" s="8" t="n">
        <v>1</v>
      </c>
      <c r="E26" s="8" t="n">
        <v>7</v>
      </c>
      <c r="F26" s="8" t="n">
        <v>5</v>
      </c>
      <c r="G26" s="8" t="n">
        <v>5</v>
      </c>
      <c r="H26" s="8" t="n">
        <v>17</v>
      </c>
      <c r="I26" s="8" t="n">
        <v>7</v>
      </c>
      <c r="J26" s="8" t="n">
        <v>6</v>
      </c>
      <c r="K26" s="8" t="n">
        <v>8</v>
      </c>
      <c r="L26" s="8" t="n">
        <v>13</v>
      </c>
      <c r="M26" s="1" t="n">
        <v>5</v>
      </c>
    </row>
    <row r="27" customFormat="false" ht="15.8" hidden="false" customHeight="false" outlineLevel="0" collapsed="false">
      <c r="A27" s="0" t="s">
        <v>51</v>
      </c>
      <c r="B27" s="8" t="n">
        <v>0</v>
      </c>
      <c r="C27" s="8" t="n">
        <v>0</v>
      </c>
      <c r="D27" s="8" t="n">
        <v>1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</row>
    <row r="28" customFormat="false" ht="15.8" hidden="false" customHeight="false" outlineLevel="0" collapsed="false">
      <c r="A28" s="0" t="s">
        <v>52</v>
      </c>
      <c r="B28" s="8" t="n">
        <v>100</v>
      </c>
      <c r="C28" s="8" t="n">
        <v>133</v>
      </c>
      <c r="D28" s="8" t="n">
        <v>79</v>
      </c>
      <c r="E28" s="8" t="n">
        <v>114</v>
      </c>
      <c r="F28" s="8" t="n">
        <v>93</v>
      </c>
      <c r="G28" s="8" t="n">
        <v>89</v>
      </c>
      <c r="H28" s="8" t="n">
        <v>84</v>
      </c>
      <c r="I28" s="8" t="n">
        <v>75</v>
      </c>
      <c r="J28" s="8" t="n">
        <v>75</v>
      </c>
      <c r="K28" s="8" t="n">
        <v>70</v>
      </c>
      <c r="L28" s="8" t="n">
        <v>91</v>
      </c>
      <c r="M28" s="1" t="n">
        <v>62</v>
      </c>
    </row>
    <row r="29" customFormat="false" ht="15.8" hidden="false" customHeight="false" outlineLevel="0" collapsed="false">
      <c r="A29" s="0" t="s">
        <v>53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</row>
    <row r="30" customFormat="false" ht="15.8" hidden="false" customHeight="false" outlineLevel="0" collapsed="false">
      <c r="A30" s="0" t="s">
        <v>54</v>
      </c>
      <c r="B30" s="8" t="n">
        <v>16</v>
      </c>
      <c r="C30" s="8" t="n">
        <v>20</v>
      </c>
      <c r="D30" s="8" t="n">
        <v>12</v>
      </c>
      <c r="E30" s="8" t="n">
        <v>15</v>
      </c>
      <c r="F30" s="8" t="n">
        <v>13</v>
      </c>
      <c r="G30" s="8" t="n">
        <v>11</v>
      </c>
      <c r="H30" s="8" t="n">
        <v>11</v>
      </c>
      <c r="I30" s="8" t="n">
        <v>13</v>
      </c>
      <c r="J30" s="8" t="n">
        <v>6</v>
      </c>
      <c r="K30" s="8" t="n">
        <v>10</v>
      </c>
      <c r="L30" s="8" t="n">
        <v>16</v>
      </c>
      <c r="M30" s="1" t="n">
        <v>7</v>
      </c>
    </row>
    <row r="31" customFormat="false" ht="15.8" hidden="false" customHeight="false" outlineLevel="0" collapsed="false">
      <c r="A31" s="0" t="s">
        <v>55</v>
      </c>
      <c r="B31" s="8" t="n">
        <v>1</v>
      </c>
      <c r="C31" s="8" t="n">
        <v>2</v>
      </c>
      <c r="D31" s="8" t="n">
        <v>5</v>
      </c>
      <c r="E31" s="8" t="n">
        <v>6</v>
      </c>
      <c r="F31" s="8" t="n">
        <v>5</v>
      </c>
      <c r="G31" s="8" t="n">
        <v>14</v>
      </c>
      <c r="H31" s="8" t="n">
        <v>19</v>
      </c>
      <c r="I31" s="8" t="n">
        <v>18</v>
      </c>
      <c r="J31" s="8" t="n">
        <v>17</v>
      </c>
      <c r="K31" s="8" t="n">
        <v>7</v>
      </c>
      <c r="L31" s="8" t="n">
        <v>37</v>
      </c>
      <c r="M31" s="1" t="n">
        <v>6</v>
      </c>
    </row>
    <row r="32" customFormat="false" ht="15.8" hidden="false" customHeight="false" outlineLevel="0" collapsed="false">
      <c r="A32" s="0" t="s">
        <v>56</v>
      </c>
      <c r="B32" s="8" t="n">
        <v>1</v>
      </c>
      <c r="C32" s="8" t="n">
        <v>1</v>
      </c>
      <c r="D32" s="8" t="n">
        <v>3</v>
      </c>
      <c r="E32" s="8" t="n">
        <v>4</v>
      </c>
      <c r="F32" s="8" t="n">
        <v>3</v>
      </c>
      <c r="G32" s="8" t="n">
        <v>2</v>
      </c>
      <c r="H32" s="8" t="n">
        <v>0</v>
      </c>
      <c r="I32" s="8" t="s">
        <v>218</v>
      </c>
      <c r="J32" s="8" t="s">
        <v>218</v>
      </c>
      <c r="K32" s="8" t="n">
        <v>3</v>
      </c>
      <c r="L32" s="8" t="n">
        <v>2</v>
      </c>
      <c r="M32" s="8" t="n">
        <v>0</v>
      </c>
    </row>
    <row r="33" customFormat="false" ht="15.8" hidden="false" customHeight="false" outlineLevel="0" collapsed="false">
      <c r="A33" s="0" t="s">
        <v>57</v>
      </c>
      <c r="B33" s="8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1</v>
      </c>
      <c r="M33" s="1" t="n">
        <v>1</v>
      </c>
    </row>
    <row r="34" customFormat="false" ht="15.8" hidden="false" customHeight="false" outlineLevel="0" collapsed="false">
      <c r="A34" s="0" t="s">
        <v>58</v>
      </c>
      <c r="B34" s="8" t="n">
        <v>48</v>
      </c>
      <c r="C34" s="8" t="n">
        <v>66</v>
      </c>
      <c r="D34" s="8" t="n">
        <v>40</v>
      </c>
      <c r="E34" s="8" t="n">
        <v>55</v>
      </c>
      <c r="F34" s="8" t="n">
        <v>72</v>
      </c>
      <c r="G34" s="8" t="n">
        <v>64</v>
      </c>
      <c r="H34" s="8" t="n">
        <v>77</v>
      </c>
      <c r="I34" s="8" t="n">
        <v>38</v>
      </c>
      <c r="J34" s="8" t="n">
        <v>74</v>
      </c>
      <c r="K34" s="8" t="n">
        <v>68</v>
      </c>
      <c r="L34" s="8" t="n">
        <v>67</v>
      </c>
      <c r="M34" s="1" t="n">
        <v>49</v>
      </c>
    </row>
    <row r="35" customFormat="false" ht="15.8" hidden="false" customHeight="false" outlineLevel="0" collapsed="false">
      <c r="A35" s="0" t="s">
        <v>59</v>
      </c>
      <c r="B35" s="8" t="n">
        <v>0</v>
      </c>
      <c r="C35" s="8" t="n">
        <v>2</v>
      </c>
      <c r="D35" s="8" t="n">
        <v>0</v>
      </c>
      <c r="E35" s="8" t="n">
        <v>3</v>
      </c>
      <c r="F35" s="8" t="n">
        <v>1</v>
      </c>
      <c r="G35" s="8" t="n">
        <v>1</v>
      </c>
      <c r="H35" s="8" t="n">
        <v>0</v>
      </c>
      <c r="I35" s="8" t="s">
        <v>218</v>
      </c>
      <c r="J35" s="8" t="n">
        <v>1</v>
      </c>
      <c r="K35" s="8" t="n">
        <v>2</v>
      </c>
      <c r="L35" s="8" t="n">
        <v>3</v>
      </c>
      <c r="M35" s="8" t="n">
        <v>0</v>
      </c>
    </row>
    <row r="36" customFormat="false" ht="15.8" hidden="false" customHeight="false" outlineLevel="0" collapsed="false">
      <c r="A36" s="0" t="s">
        <v>60</v>
      </c>
      <c r="B36" s="8" t="n">
        <v>0</v>
      </c>
      <c r="C36" s="8" t="n">
        <v>1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1</v>
      </c>
      <c r="J36" s="8" t="n">
        <v>1</v>
      </c>
      <c r="K36" s="8" t="n">
        <v>0</v>
      </c>
      <c r="L36" s="8" t="n">
        <v>3</v>
      </c>
      <c r="M36" s="8" t="n">
        <v>0</v>
      </c>
    </row>
    <row r="37" customFormat="false" ht="15.8" hidden="false" customHeight="false" outlineLevel="0" collapsed="false">
      <c r="A37" s="0" t="s">
        <v>61</v>
      </c>
      <c r="B37" s="8" t="n">
        <v>0</v>
      </c>
      <c r="C37" s="8" t="n">
        <v>1</v>
      </c>
      <c r="D37" s="8" t="n">
        <v>2</v>
      </c>
      <c r="E37" s="8" t="n">
        <v>3</v>
      </c>
      <c r="F37" s="8" t="n">
        <v>4</v>
      </c>
      <c r="G37" s="8" t="n">
        <v>5</v>
      </c>
      <c r="H37" s="8" t="n">
        <v>3</v>
      </c>
      <c r="I37" s="8" t="n">
        <v>2</v>
      </c>
      <c r="J37" s="8" t="n">
        <v>2</v>
      </c>
      <c r="K37" s="8" t="n">
        <v>1</v>
      </c>
      <c r="L37" s="8" t="n">
        <v>2</v>
      </c>
      <c r="M37" s="1" t="n">
        <v>4</v>
      </c>
    </row>
    <row r="38" customFormat="false" ht="15.8" hidden="false" customHeight="false" outlineLevel="0" collapsed="false">
      <c r="A38" s="0" t="s">
        <v>62</v>
      </c>
      <c r="B38" s="8" t="n">
        <v>2</v>
      </c>
      <c r="C38" s="8" t="n">
        <v>4</v>
      </c>
      <c r="D38" s="8" t="n">
        <v>3</v>
      </c>
      <c r="E38" s="8" t="n">
        <v>3</v>
      </c>
      <c r="F38" s="8" t="n">
        <v>3</v>
      </c>
      <c r="G38" s="8" t="n">
        <v>5</v>
      </c>
      <c r="H38" s="8" t="n">
        <v>4</v>
      </c>
      <c r="I38" s="8" t="n">
        <v>4</v>
      </c>
      <c r="J38" s="8" t="n">
        <v>2</v>
      </c>
      <c r="K38" s="8" t="n">
        <v>1</v>
      </c>
      <c r="L38" s="8" t="n">
        <v>3</v>
      </c>
      <c r="M38" s="1" t="n">
        <v>6</v>
      </c>
    </row>
    <row r="39" customFormat="false" ht="15.8" hidden="false" customHeight="false" outlineLevel="0" collapsed="false">
      <c r="A39" s="0" t="s">
        <v>63</v>
      </c>
      <c r="B39" s="8" t="n">
        <v>80</v>
      </c>
      <c r="C39" s="8" t="n">
        <v>59</v>
      </c>
      <c r="D39" s="8" t="n">
        <v>10</v>
      </c>
      <c r="E39" s="8" t="n">
        <v>62</v>
      </c>
      <c r="F39" s="8" t="n">
        <v>75</v>
      </c>
      <c r="G39" s="8" t="n">
        <v>86</v>
      </c>
      <c r="H39" s="8" t="n">
        <v>75</v>
      </c>
      <c r="I39" s="8" t="n">
        <v>47</v>
      </c>
      <c r="J39" s="8" t="n">
        <v>70</v>
      </c>
      <c r="K39" s="8" t="n">
        <v>42</v>
      </c>
      <c r="L39" s="8" t="n">
        <v>58</v>
      </c>
      <c r="M39" s="1" t="n">
        <v>23</v>
      </c>
    </row>
    <row r="40" customFormat="false" ht="15.8" hidden="false" customHeight="false" outlineLevel="0" collapsed="false">
      <c r="A40" s="0" t="s">
        <v>64</v>
      </c>
      <c r="B40" s="8" t="n">
        <v>0</v>
      </c>
      <c r="C40" s="8" t="n">
        <v>0</v>
      </c>
      <c r="D40" s="8" t="n">
        <v>0</v>
      </c>
      <c r="E40" s="8" t="n">
        <v>2</v>
      </c>
      <c r="F40" s="8" t="n">
        <v>2</v>
      </c>
      <c r="G40" s="8" t="n">
        <v>0</v>
      </c>
      <c r="H40" s="8" t="n">
        <v>0</v>
      </c>
      <c r="I40" s="8" t="s">
        <v>218</v>
      </c>
      <c r="J40" s="8" t="s">
        <v>218</v>
      </c>
      <c r="K40" s="8" t="n">
        <v>0</v>
      </c>
      <c r="L40" s="8" t="n">
        <v>0</v>
      </c>
      <c r="M40" s="8" t="n">
        <v>0</v>
      </c>
    </row>
    <row r="41" customFormat="false" ht="15.8" hidden="false" customHeight="false" outlineLevel="0" collapsed="false">
      <c r="A41" s="0" t="s">
        <v>65</v>
      </c>
      <c r="B41" s="8" t="n">
        <v>26</v>
      </c>
      <c r="C41" s="8" t="n">
        <v>28</v>
      </c>
      <c r="D41" s="8" t="n">
        <v>20</v>
      </c>
      <c r="E41" s="8" t="n">
        <v>34</v>
      </c>
      <c r="F41" s="8" t="n">
        <v>36</v>
      </c>
      <c r="G41" s="8" t="n">
        <v>29</v>
      </c>
      <c r="H41" s="8" t="n">
        <v>46</v>
      </c>
      <c r="I41" s="8" t="n">
        <v>30</v>
      </c>
      <c r="J41" s="8" t="n">
        <v>24</v>
      </c>
      <c r="K41" s="8" t="n">
        <v>31</v>
      </c>
      <c r="L41" s="8" t="n">
        <v>24</v>
      </c>
      <c r="M41" s="1" t="n">
        <v>34</v>
      </c>
    </row>
    <row r="42" customFormat="false" ht="15.8" hidden="false" customHeight="false" outlineLevel="0" collapsed="false">
      <c r="A42" s="0" t="s">
        <v>66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</row>
    <row r="43" customFormat="false" ht="15.8" hidden="false" customHeight="false" outlineLevel="0" collapsed="false">
      <c r="A43" s="0" t="s">
        <v>67</v>
      </c>
      <c r="B43" s="8" t="n">
        <v>10</v>
      </c>
      <c r="C43" s="8" t="n">
        <v>9</v>
      </c>
      <c r="D43" s="8" t="n">
        <v>17</v>
      </c>
      <c r="E43" s="8" t="n">
        <v>17</v>
      </c>
      <c r="F43" s="8" t="n">
        <v>15</v>
      </c>
      <c r="G43" s="8" t="n">
        <v>7</v>
      </c>
      <c r="H43" s="8" t="n">
        <v>13</v>
      </c>
      <c r="I43" s="8" t="n">
        <v>4</v>
      </c>
      <c r="J43" s="8" t="n">
        <v>10</v>
      </c>
      <c r="K43" s="8" t="n">
        <v>6</v>
      </c>
      <c r="L43" s="8" t="n">
        <v>6</v>
      </c>
      <c r="M43" s="1" t="n">
        <v>4</v>
      </c>
    </row>
    <row r="44" customFormat="false" ht="15.8" hidden="false" customHeight="false" outlineLevel="0" collapsed="false">
      <c r="A44" s="0" t="s">
        <v>68</v>
      </c>
      <c r="B44" s="8" t="n">
        <v>1</v>
      </c>
      <c r="C44" s="8" t="n">
        <v>1</v>
      </c>
      <c r="D44" s="8" t="n">
        <v>0</v>
      </c>
      <c r="E44" s="8" t="n">
        <v>0</v>
      </c>
      <c r="F44" s="8" t="n">
        <v>1</v>
      </c>
      <c r="G44" s="8" t="n">
        <v>2</v>
      </c>
      <c r="H44" s="8" t="n">
        <v>0</v>
      </c>
      <c r="I44" s="8" t="s">
        <v>218</v>
      </c>
      <c r="J44" s="8" t="s">
        <v>218</v>
      </c>
      <c r="K44" s="8" t="n">
        <v>0</v>
      </c>
      <c r="L44" s="8" t="n">
        <v>0</v>
      </c>
      <c r="M44" s="8" t="n">
        <v>0</v>
      </c>
    </row>
    <row r="45" customFormat="false" ht="15.8" hidden="false" customHeight="false" outlineLevel="0" collapsed="false">
      <c r="A45" s="0" t="s">
        <v>69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2</v>
      </c>
      <c r="J45" s="8" t="n">
        <v>1</v>
      </c>
      <c r="K45" s="8" t="n">
        <v>3</v>
      </c>
      <c r="L45" s="8" t="n">
        <v>2</v>
      </c>
      <c r="M45" s="1" t="n">
        <v>1</v>
      </c>
    </row>
    <row r="46" customFormat="false" ht="15.8" hidden="false" customHeight="false" outlineLevel="0" collapsed="false">
      <c r="A46" s="0" t="s">
        <v>70</v>
      </c>
      <c r="B46" s="8" t="n">
        <v>75</v>
      </c>
      <c r="C46" s="8" t="n">
        <v>64</v>
      </c>
      <c r="D46" s="8" t="n">
        <v>63</v>
      </c>
      <c r="E46" s="8" t="n">
        <v>55</v>
      </c>
      <c r="F46" s="8" t="n">
        <v>80</v>
      </c>
      <c r="G46" s="8" t="n">
        <v>81</v>
      </c>
      <c r="H46" s="8" t="n">
        <v>54</v>
      </c>
      <c r="I46" s="8" t="n">
        <v>75</v>
      </c>
      <c r="J46" s="8" t="n">
        <v>105</v>
      </c>
      <c r="K46" s="8" t="n">
        <v>82</v>
      </c>
      <c r="L46" s="8" t="n">
        <v>154</v>
      </c>
      <c r="M46" s="1" t="n">
        <v>78</v>
      </c>
    </row>
    <row r="47" customFormat="false" ht="15.8" hidden="false" customHeight="false" outlineLevel="0" collapsed="false">
      <c r="A47" s="0" t="s">
        <v>71</v>
      </c>
      <c r="B47" s="8" t="n">
        <v>0</v>
      </c>
      <c r="C47" s="8" t="n">
        <v>0</v>
      </c>
      <c r="D47" s="8" t="n">
        <v>1</v>
      </c>
      <c r="E47" s="8" t="n">
        <v>0</v>
      </c>
      <c r="F47" s="8" t="n">
        <v>2</v>
      </c>
      <c r="G47" s="8" t="n">
        <v>2</v>
      </c>
      <c r="H47" s="8" t="n">
        <v>1</v>
      </c>
      <c r="I47" s="8" t="n">
        <v>1</v>
      </c>
      <c r="J47" s="8" t="n">
        <v>0</v>
      </c>
      <c r="K47" s="8" t="n">
        <v>1</v>
      </c>
      <c r="L47" s="8" t="n">
        <v>0</v>
      </c>
      <c r="M47" s="1" t="n">
        <v>2</v>
      </c>
    </row>
    <row r="48" customFormat="false" ht="15.8" hidden="false" customHeight="false" outlineLevel="0" collapsed="false">
      <c r="A48" s="0" t="s">
        <v>72</v>
      </c>
      <c r="B48" s="8" t="n">
        <v>6</v>
      </c>
      <c r="C48" s="8" t="n">
        <v>9</v>
      </c>
      <c r="D48" s="8" t="n">
        <v>2</v>
      </c>
      <c r="E48" s="8" t="n">
        <v>5</v>
      </c>
      <c r="F48" s="8" t="n">
        <v>11</v>
      </c>
      <c r="G48" s="8" t="n">
        <v>8</v>
      </c>
      <c r="H48" s="8" t="n">
        <v>8</v>
      </c>
      <c r="I48" s="8" t="n">
        <v>4</v>
      </c>
      <c r="J48" s="8" t="n">
        <v>4</v>
      </c>
      <c r="K48" s="8" t="n">
        <v>3</v>
      </c>
      <c r="L48" s="8" t="n">
        <v>6</v>
      </c>
      <c r="M48" s="1" t="n">
        <v>2</v>
      </c>
    </row>
    <row r="49" customFormat="false" ht="15.8" hidden="false" customHeight="false" outlineLevel="0" collapsed="false">
      <c r="A49" s="0" t="s">
        <v>73</v>
      </c>
      <c r="B49" s="8" t="n">
        <v>31</v>
      </c>
      <c r="C49" s="8" t="n">
        <v>38</v>
      </c>
      <c r="D49" s="8" t="n">
        <v>26</v>
      </c>
      <c r="E49" s="8" t="n">
        <v>29</v>
      </c>
      <c r="F49" s="8" t="n">
        <v>24</v>
      </c>
      <c r="G49" s="8" t="n">
        <v>38</v>
      </c>
      <c r="H49" s="8" t="n">
        <v>29</v>
      </c>
      <c r="I49" s="8" t="n">
        <v>16</v>
      </c>
      <c r="J49" s="8" t="n">
        <v>35</v>
      </c>
      <c r="K49" s="8" t="n">
        <v>31</v>
      </c>
      <c r="L49" s="8" t="n">
        <v>31</v>
      </c>
      <c r="M49" s="1" t="n">
        <v>17</v>
      </c>
    </row>
    <row r="50" customFormat="false" ht="15.8" hidden="false" customHeight="false" outlineLevel="0" collapsed="false">
      <c r="A50" s="0" t="s">
        <v>74</v>
      </c>
      <c r="B50" s="8" t="n">
        <v>0</v>
      </c>
      <c r="C50" s="8" t="n">
        <v>0</v>
      </c>
      <c r="D50" s="8" t="n">
        <v>1</v>
      </c>
      <c r="E50" s="8" t="n">
        <v>0</v>
      </c>
      <c r="F50" s="8" t="n">
        <v>0</v>
      </c>
      <c r="G50" s="8" t="n">
        <v>0</v>
      </c>
      <c r="H50" s="8" t="n">
        <v>0</v>
      </c>
      <c r="I50" s="8" t="s">
        <v>218</v>
      </c>
      <c r="J50" s="8" t="n">
        <v>1</v>
      </c>
      <c r="K50" s="8" t="n">
        <v>1</v>
      </c>
      <c r="L50" s="8" t="n">
        <v>0</v>
      </c>
      <c r="M50" s="1" t="n">
        <v>1</v>
      </c>
    </row>
    <row r="51" customFormat="false" ht="15.8" hidden="false" customHeight="false" outlineLevel="0" collapsed="false">
      <c r="A51" s="0" t="s">
        <v>75</v>
      </c>
      <c r="B51" s="8" t="n">
        <v>0</v>
      </c>
      <c r="C51" s="8" t="n">
        <v>0</v>
      </c>
      <c r="D51" s="8" t="n">
        <v>2</v>
      </c>
      <c r="E51" s="8" t="n">
        <v>0</v>
      </c>
      <c r="F51" s="8" t="n">
        <v>0</v>
      </c>
      <c r="G51" s="8" t="n">
        <v>0</v>
      </c>
      <c r="H51" s="8" t="n">
        <v>0</v>
      </c>
      <c r="I51" s="8" t="s">
        <v>218</v>
      </c>
      <c r="J51" s="8" t="s">
        <v>218</v>
      </c>
      <c r="K51" s="8" t="n">
        <v>0</v>
      </c>
      <c r="L51" s="8" t="n">
        <v>0</v>
      </c>
      <c r="M51" s="8" t="n">
        <v>0</v>
      </c>
    </row>
    <row r="52" customFormat="false" ht="15.8" hidden="false" customHeight="false" outlineLevel="0" collapsed="false">
      <c r="A52" s="0" t="s">
        <v>76</v>
      </c>
      <c r="B52" s="8" t="n">
        <v>0</v>
      </c>
      <c r="C52" s="8" t="n">
        <v>2</v>
      </c>
      <c r="D52" s="8" t="n">
        <v>1</v>
      </c>
      <c r="E52" s="8" t="n">
        <v>3</v>
      </c>
      <c r="F52" s="8" t="n">
        <v>11</v>
      </c>
      <c r="G52" s="8" t="n">
        <v>4</v>
      </c>
      <c r="H52" s="8" t="n">
        <v>5</v>
      </c>
      <c r="I52" s="8" t="n">
        <v>1</v>
      </c>
      <c r="J52" s="8" t="n">
        <v>10</v>
      </c>
      <c r="K52" s="8" t="n">
        <v>4</v>
      </c>
      <c r="L52" s="8" t="n">
        <v>7</v>
      </c>
      <c r="M52" s="1" t="n">
        <v>0</v>
      </c>
    </row>
    <row r="53" customFormat="false" ht="15.8" hidden="false" customHeight="false" outlineLevel="0" collapsed="false">
      <c r="A53" s="0" t="s">
        <v>77</v>
      </c>
      <c r="B53" s="8" t="n">
        <v>56</v>
      </c>
      <c r="C53" s="8" t="n">
        <v>83</v>
      </c>
      <c r="D53" s="8" t="n">
        <v>65</v>
      </c>
      <c r="E53" s="8" t="n">
        <v>60</v>
      </c>
      <c r="F53" s="8" t="n">
        <v>65</v>
      </c>
      <c r="G53" s="8" t="n">
        <v>68</v>
      </c>
      <c r="H53" s="8" t="n">
        <v>112</v>
      </c>
      <c r="I53" s="8" t="n">
        <v>78</v>
      </c>
      <c r="J53" s="8" t="n">
        <v>41</v>
      </c>
      <c r="K53" s="8" t="n">
        <v>42</v>
      </c>
      <c r="L53" s="8" t="n">
        <v>61</v>
      </c>
      <c r="M53" s="1" t="n">
        <v>33</v>
      </c>
    </row>
    <row r="54" customFormat="false" ht="15.8" hidden="false" customHeight="false" outlineLevel="0" collapsed="false">
      <c r="A54" s="0" t="s">
        <v>78</v>
      </c>
      <c r="B54" s="8" t="n">
        <v>58</v>
      </c>
      <c r="C54" s="8" t="n">
        <v>75</v>
      </c>
      <c r="D54" s="8" t="n">
        <v>44</v>
      </c>
      <c r="E54" s="8" t="n">
        <v>53</v>
      </c>
      <c r="F54" s="8" t="n">
        <v>49</v>
      </c>
      <c r="G54" s="8" t="n">
        <v>84</v>
      </c>
      <c r="H54" s="8" t="n">
        <v>79</v>
      </c>
      <c r="I54" s="8" t="n">
        <v>38</v>
      </c>
      <c r="J54" s="8" t="n">
        <v>86</v>
      </c>
      <c r="K54" s="8" t="n">
        <v>50</v>
      </c>
      <c r="L54" s="8" t="n">
        <v>87</v>
      </c>
      <c r="M54" s="1" t="n">
        <v>41</v>
      </c>
    </row>
    <row r="55" customFormat="false" ht="15.8" hidden="false" customHeight="false" outlineLevel="0" collapsed="false">
      <c r="A55" s="0" t="s">
        <v>79</v>
      </c>
      <c r="B55" s="8" t="n">
        <v>6</v>
      </c>
      <c r="C55" s="8" t="n">
        <v>13</v>
      </c>
      <c r="D55" s="8" t="n">
        <v>9</v>
      </c>
      <c r="E55" s="8" t="n">
        <v>8</v>
      </c>
      <c r="F55" s="8" t="n">
        <v>5</v>
      </c>
      <c r="G55" s="8" t="n">
        <v>10</v>
      </c>
      <c r="H55" s="8" t="n">
        <v>6</v>
      </c>
      <c r="I55" s="8" t="n">
        <v>4</v>
      </c>
      <c r="J55" s="8" t="n">
        <v>9</v>
      </c>
      <c r="K55" s="8" t="n">
        <v>9</v>
      </c>
      <c r="L55" s="8" t="n">
        <v>12</v>
      </c>
      <c r="M55" s="1" t="n">
        <v>11</v>
      </c>
    </row>
    <row r="56" customFormat="false" ht="15.8" hidden="false" customHeight="false" outlineLevel="0" collapsed="false">
      <c r="A56" s="0" t="s">
        <v>80</v>
      </c>
      <c r="B56" s="1" t="n">
        <v>0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s">
        <v>218</v>
      </c>
      <c r="J56" s="1" t="s">
        <v>218</v>
      </c>
      <c r="K56" s="1" t="n">
        <v>0</v>
      </c>
      <c r="L56" s="1" t="n">
        <v>0</v>
      </c>
      <c r="M56" s="8" t="n">
        <v>0</v>
      </c>
    </row>
    <row r="57" customFormat="false" ht="15.8" hidden="false" customHeight="false" outlineLevel="0" collapsed="false">
      <c r="A57" s="0" t="s">
        <v>81</v>
      </c>
      <c r="B57" s="8" t="n">
        <v>12</v>
      </c>
      <c r="C57" s="8" t="n">
        <v>11</v>
      </c>
      <c r="D57" s="8" t="n">
        <v>13</v>
      </c>
      <c r="E57" s="8" t="n">
        <v>6</v>
      </c>
      <c r="F57" s="8" t="n">
        <v>8</v>
      </c>
      <c r="G57" s="8" t="n">
        <v>14</v>
      </c>
      <c r="H57" s="8" t="n">
        <v>4</v>
      </c>
      <c r="I57" s="8" t="n">
        <v>1</v>
      </c>
      <c r="J57" s="8" t="n">
        <v>1</v>
      </c>
      <c r="K57" s="8" t="n">
        <v>0</v>
      </c>
      <c r="L57" s="8" t="n">
        <v>0</v>
      </c>
      <c r="M57" s="1" t="n">
        <v>1</v>
      </c>
    </row>
    <row r="58" customFormat="false" ht="15.8" hidden="false" customHeight="false" outlineLevel="0" collapsed="false">
      <c r="A58" s="0" t="s">
        <v>82</v>
      </c>
      <c r="B58" s="8" t="n">
        <v>1</v>
      </c>
      <c r="C58" s="8" t="n">
        <v>1</v>
      </c>
      <c r="D58" s="8" t="n">
        <v>1</v>
      </c>
      <c r="E58" s="8" t="n">
        <v>1</v>
      </c>
      <c r="F58" s="8" t="n">
        <v>0</v>
      </c>
      <c r="G58" s="8" t="n">
        <v>1</v>
      </c>
      <c r="H58" s="8" t="n">
        <v>3</v>
      </c>
      <c r="I58" s="8" t="n">
        <v>2</v>
      </c>
      <c r="J58" s="8" t="n">
        <v>5</v>
      </c>
      <c r="K58" s="8" t="n">
        <v>4</v>
      </c>
      <c r="L58" s="8" t="n">
        <v>2</v>
      </c>
      <c r="M58" s="1" t="n">
        <v>1</v>
      </c>
    </row>
    <row r="59" customFormat="false" ht="15.8" hidden="false" customHeight="false" outlineLevel="0" collapsed="false">
      <c r="A59" s="0" t="s">
        <v>83</v>
      </c>
      <c r="B59" s="8" t="n">
        <v>29</v>
      </c>
      <c r="C59" s="8" t="n">
        <v>19</v>
      </c>
      <c r="D59" s="8" t="n">
        <v>10</v>
      </c>
      <c r="E59" s="8" t="n">
        <v>8</v>
      </c>
      <c r="F59" s="8" t="n">
        <v>24</v>
      </c>
      <c r="G59" s="8" t="n">
        <v>12</v>
      </c>
      <c r="H59" s="8" t="n">
        <v>18</v>
      </c>
      <c r="I59" s="8" t="n">
        <v>8</v>
      </c>
      <c r="J59" s="8" t="n">
        <v>8</v>
      </c>
      <c r="K59" s="8" t="n">
        <v>7</v>
      </c>
      <c r="L59" s="8" t="n">
        <v>14</v>
      </c>
      <c r="M59" s="1" t="n">
        <v>1</v>
      </c>
    </row>
    <row r="60" customFormat="false" ht="15.8" hidden="false" customHeight="false" outlineLevel="0" collapsed="false">
      <c r="A60" s="0" t="s">
        <v>84</v>
      </c>
      <c r="B60" s="8" t="n">
        <v>27</v>
      </c>
      <c r="C60" s="8" t="n">
        <v>44</v>
      </c>
      <c r="D60" s="8" t="n">
        <v>32</v>
      </c>
      <c r="E60" s="8" t="n">
        <v>42</v>
      </c>
      <c r="F60" s="8" t="n">
        <v>38</v>
      </c>
      <c r="G60" s="8" t="n">
        <v>35</v>
      </c>
      <c r="H60" s="8" t="n">
        <v>17</v>
      </c>
      <c r="I60" s="8" t="n">
        <v>27</v>
      </c>
      <c r="J60" s="8" t="n">
        <v>15</v>
      </c>
      <c r="K60" s="8" t="n">
        <v>29</v>
      </c>
      <c r="L60" s="8" t="n">
        <v>34</v>
      </c>
      <c r="M60" s="1" t="n">
        <v>17</v>
      </c>
    </row>
    <row r="61" customFormat="false" ht="15.8" hidden="false" customHeight="false" outlineLevel="0" collapsed="false">
      <c r="A61" s="0" t="s">
        <v>85</v>
      </c>
      <c r="B61" s="8" t="n">
        <v>0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0</v>
      </c>
    </row>
    <row r="62" customFormat="false" ht="15.8" hidden="false" customHeight="false" outlineLevel="0" collapsed="false">
      <c r="A62" s="0" t="s">
        <v>86</v>
      </c>
      <c r="B62" s="8" t="n">
        <v>24</v>
      </c>
      <c r="C62" s="8" t="n">
        <v>21</v>
      </c>
      <c r="D62" s="8" t="n">
        <v>7</v>
      </c>
      <c r="E62" s="8" t="n">
        <v>25</v>
      </c>
      <c r="F62" s="8" t="n">
        <v>37</v>
      </c>
      <c r="G62" s="8" t="n">
        <v>44</v>
      </c>
      <c r="H62" s="8" t="n">
        <v>34</v>
      </c>
      <c r="I62" s="8" t="n">
        <v>13</v>
      </c>
      <c r="J62" s="8" t="n">
        <v>27</v>
      </c>
      <c r="K62" s="8" t="n">
        <v>18</v>
      </c>
      <c r="L62" s="8" t="n">
        <v>39</v>
      </c>
      <c r="M62" s="1" t="n">
        <v>15</v>
      </c>
    </row>
    <row r="63" customFormat="false" ht="15.8" hidden="false" customHeight="false" outlineLevel="0" collapsed="false">
      <c r="A63" s="0" t="s">
        <v>87</v>
      </c>
      <c r="B63" s="8" t="n">
        <v>0</v>
      </c>
      <c r="C63" s="8" t="n">
        <v>1</v>
      </c>
      <c r="D63" s="8" t="n">
        <v>0</v>
      </c>
      <c r="E63" s="8" t="n">
        <v>0</v>
      </c>
      <c r="F63" s="8" t="n">
        <v>1</v>
      </c>
      <c r="G63" s="8" t="n">
        <v>1</v>
      </c>
      <c r="H63" s="8" t="n">
        <v>0</v>
      </c>
      <c r="I63" s="8" t="s">
        <v>218</v>
      </c>
      <c r="J63" s="8" t="s">
        <v>218</v>
      </c>
      <c r="K63" s="8" t="n">
        <v>1</v>
      </c>
      <c r="L63" s="8" t="n">
        <v>0</v>
      </c>
      <c r="M63" s="8" t="n">
        <v>0</v>
      </c>
    </row>
    <row r="64" customFormat="false" ht="15.8" hidden="false" customHeight="false" outlineLevel="0" collapsed="false">
      <c r="A64" s="0" t="s">
        <v>88</v>
      </c>
      <c r="B64" s="8" t="n">
        <v>22</v>
      </c>
      <c r="C64" s="8" t="n">
        <v>33</v>
      </c>
      <c r="D64" s="8" t="n">
        <v>22</v>
      </c>
      <c r="E64" s="8" t="n">
        <v>37</v>
      </c>
      <c r="F64" s="8" t="n">
        <v>25</v>
      </c>
      <c r="G64" s="8" t="n">
        <v>29</v>
      </c>
      <c r="H64" s="8" t="n">
        <v>25</v>
      </c>
      <c r="I64" s="8" t="n">
        <v>17</v>
      </c>
      <c r="J64" s="8" t="n">
        <v>25</v>
      </c>
      <c r="K64" s="8" t="n">
        <v>20</v>
      </c>
      <c r="L64" s="8" t="n">
        <v>33</v>
      </c>
      <c r="M64" s="1" t="n">
        <v>18</v>
      </c>
    </row>
    <row r="65" customFormat="false" ht="15.8" hidden="false" customHeight="false" outlineLevel="0" collapsed="false">
      <c r="A65" s="0" t="s">
        <v>89</v>
      </c>
      <c r="B65" s="8" t="n">
        <v>1</v>
      </c>
      <c r="C65" s="8" t="n">
        <v>2</v>
      </c>
      <c r="D65" s="8" t="n">
        <v>3</v>
      </c>
      <c r="E65" s="8" t="n">
        <v>3</v>
      </c>
      <c r="F65" s="8" t="n">
        <v>8</v>
      </c>
      <c r="G65" s="8" t="n">
        <v>1</v>
      </c>
      <c r="H65" s="8" t="n">
        <v>0</v>
      </c>
      <c r="I65" s="8" t="n">
        <v>3</v>
      </c>
      <c r="J65" s="8" t="n">
        <v>4</v>
      </c>
      <c r="K65" s="8" t="n">
        <v>4</v>
      </c>
      <c r="L65" s="8" t="n">
        <v>3</v>
      </c>
      <c r="M65" s="1" t="n">
        <v>2</v>
      </c>
    </row>
    <row r="66" customFormat="false" ht="15.8" hidden="false" customHeight="false" outlineLevel="0" collapsed="false">
      <c r="A66" s="0" t="s">
        <v>90</v>
      </c>
      <c r="B66" s="8" t="n">
        <v>0</v>
      </c>
      <c r="C66" s="8" t="n">
        <v>2</v>
      </c>
      <c r="D66" s="8" t="n">
        <v>1</v>
      </c>
      <c r="E66" s="8" t="n">
        <v>4</v>
      </c>
      <c r="F66" s="8" t="n">
        <v>3</v>
      </c>
      <c r="G66" s="8" t="n">
        <v>12</v>
      </c>
      <c r="H66" s="8" t="n">
        <v>23</v>
      </c>
      <c r="I66" s="8" t="n">
        <v>51</v>
      </c>
      <c r="J66" s="8" t="n">
        <v>97</v>
      </c>
      <c r="K66" s="8" t="n">
        <v>73</v>
      </c>
      <c r="L66" s="8" t="n">
        <v>170</v>
      </c>
      <c r="M66" s="1" t="n">
        <v>64</v>
      </c>
    </row>
    <row r="67" customFormat="false" ht="15.8" hidden="false" customHeight="false" outlineLevel="0" collapsed="false">
      <c r="A67" s="0" t="s">
        <v>91</v>
      </c>
      <c r="B67" s="8" t="n">
        <v>0</v>
      </c>
      <c r="C67" s="8" t="n">
        <v>0</v>
      </c>
      <c r="D67" s="8" t="n">
        <v>0</v>
      </c>
      <c r="E67" s="8" t="n">
        <v>2</v>
      </c>
      <c r="F67" s="8" t="n">
        <v>0</v>
      </c>
      <c r="G67" s="8" t="n">
        <v>2</v>
      </c>
      <c r="H67" s="8" t="n">
        <v>0</v>
      </c>
      <c r="I67" s="8" t="n">
        <v>3</v>
      </c>
      <c r="J67" s="8" t="n">
        <v>2</v>
      </c>
      <c r="K67" s="8" t="n">
        <v>1</v>
      </c>
      <c r="L67" s="8" t="n">
        <v>2</v>
      </c>
      <c r="M67" s="8" t="n">
        <v>0</v>
      </c>
    </row>
    <row r="68" customFormat="false" ht="15.8" hidden="false" customHeight="false" outlineLevel="0" collapsed="false">
      <c r="A68" s="0" t="s">
        <v>92</v>
      </c>
      <c r="B68" s="8" t="n">
        <v>23</v>
      </c>
      <c r="C68" s="8" t="n">
        <v>18</v>
      </c>
      <c r="D68" s="8" t="n">
        <v>13</v>
      </c>
      <c r="E68" s="8" t="n">
        <v>16</v>
      </c>
      <c r="F68" s="8" t="n">
        <v>11</v>
      </c>
      <c r="G68" s="8" t="n">
        <v>20</v>
      </c>
      <c r="H68" s="8" t="n">
        <v>1</v>
      </c>
      <c r="I68" s="8" t="n">
        <v>8</v>
      </c>
      <c r="J68" s="8" t="n">
        <v>11</v>
      </c>
      <c r="K68" s="8" t="n">
        <v>11</v>
      </c>
      <c r="L68" s="8" t="n">
        <v>20</v>
      </c>
      <c r="M68" s="1" t="n">
        <v>10</v>
      </c>
    </row>
    <row r="69" customFormat="false" ht="15.8" hidden="false" customHeight="false" outlineLevel="0" collapsed="false">
      <c r="A69" s="0" t="s">
        <v>93</v>
      </c>
      <c r="B69" s="8" t="n">
        <v>19</v>
      </c>
      <c r="C69" s="8" t="n">
        <v>28</v>
      </c>
      <c r="D69" s="8" t="n">
        <v>19</v>
      </c>
      <c r="E69" s="8" t="n">
        <v>32</v>
      </c>
      <c r="F69" s="8" t="n">
        <v>48</v>
      </c>
      <c r="G69" s="8" t="n">
        <v>22</v>
      </c>
      <c r="H69" s="8" t="n">
        <v>29</v>
      </c>
      <c r="I69" s="8" t="n">
        <v>26</v>
      </c>
      <c r="J69" s="8" t="n">
        <v>33</v>
      </c>
      <c r="K69" s="8" t="n">
        <v>33</v>
      </c>
      <c r="L69" s="8" t="n">
        <v>101</v>
      </c>
      <c r="M69" s="1" t="n">
        <v>50</v>
      </c>
    </row>
    <row r="70" customFormat="false" ht="15.8" hidden="false" customHeight="false" outlineLevel="0" collapsed="false">
      <c r="A70" s="0" t="s">
        <v>94</v>
      </c>
      <c r="B70" s="8" t="n">
        <v>0</v>
      </c>
      <c r="C70" s="8" t="n">
        <v>0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</row>
    <row r="71" customFormat="false" ht="15.8" hidden="false" customHeight="false" outlineLevel="0" collapsed="false">
      <c r="A71" s="0" t="s">
        <v>95</v>
      </c>
      <c r="B71" s="8" t="n">
        <v>2</v>
      </c>
      <c r="C71" s="8" t="n">
        <v>2</v>
      </c>
      <c r="D71" s="8" t="n">
        <v>3</v>
      </c>
      <c r="E71" s="8" t="n">
        <v>1</v>
      </c>
      <c r="F71" s="8" t="n">
        <v>1</v>
      </c>
      <c r="G71" s="8" t="n">
        <v>2</v>
      </c>
      <c r="H71" s="8" t="n">
        <v>2</v>
      </c>
      <c r="I71" s="8" t="n">
        <v>2</v>
      </c>
      <c r="J71" s="8" t="n">
        <v>1</v>
      </c>
      <c r="K71" s="8" t="n">
        <v>3</v>
      </c>
      <c r="L71" s="8" t="n">
        <v>4</v>
      </c>
      <c r="M71" s="1" t="n">
        <v>1</v>
      </c>
    </row>
    <row r="72" customFormat="false" ht="15.8" hidden="false" customHeight="false" outlineLevel="0" collapsed="false">
      <c r="A72" s="0" t="s">
        <v>96</v>
      </c>
      <c r="B72" s="8" t="n">
        <v>0</v>
      </c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</row>
    <row r="73" customFormat="false" ht="15.8" hidden="false" customHeight="false" outlineLevel="0" collapsed="false">
      <c r="A73" s="0" t="s">
        <v>97</v>
      </c>
      <c r="B73" s="8" t="n">
        <v>1</v>
      </c>
      <c r="C73" s="8" t="n">
        <v>2</v>
      </c>
      <c r="D73" s="8" t="n">
        <v>1</v>
      </c>
      <c r="E73" s="8" t="n">
        <v>1</v>
      </c>
      <c r="F73" s="8" t="n">
        <v>1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1</v>
      </c>
      <c r="M73" s="1" t="n">
        <v>1</v>
      </c>
    </row>
    <row r="74" customFormat="false" ht="15.8" hidden="false" customHeight="false" outlineLevel="0" collapsed="false">
      <c r="A74" s="0" t="s">
        <v>98</v>
      </c>
      <c r="B74" s="8" t="n">
        <v>4</v>
      </c>
      <c r="C74" s="8" t="n">
        <v>1</v>
      </c>
      <c r="D74" s="8" t="n">
        <v>1</v>
      </c>
      <c r="E74" s="8" t="n">
        <v>6</v>
      </c>
      <c r="F74" s="8" t="n">
        <v>3</v>
      </c>
      <c r="G74" s="8" t="n">
        <v>11</v>
      </c>
      <c r="H74" s="8" t="n">
        <v>7</v>
      </c>
      <c r="I74" s="8" t="n">
        <v>4</v>
      </c>
      <c r="J74" s="8" t="n">
        <v>6</v>
      </c>
      <c r="K74" s="8" t="n">
        <v>8</v>
      </c>
      <c r="L74" s="8" t="n">
        <v>8</v>
      </c>
      <c r="M74" s="1" t="n">
        <v>5</v>
      </c>
    </row>
    <row r="75" customFormat="false" ht="15.8" hidden="false" customHeight="false" outlineLevel="0" collapsed="false">
      <c r="A75" s="0" t="s">
        <v>99</v>
      </c>
      <c r="B75" s="8" t="n">
        <v>2</v>
      </c>
      <c r="C75" s="8" t="n">
        <v>1</v>
      </c>
      <c r="D75" s="8" t="n">
        <v>2</v>
      </c>
      <c r="E75" s="8" t="n">
        <v>0</v>
      </c>
      <c r="F75" s="8" t="n">
        <v>2</v>
      </c>
      <c r="G75" s="8" t="n">
        <v>4</v>
      </c>
      <c r="H75" s="8" t="n">
        <v>4</v>
      </c>
      <c r="I75" s="8" t="s">
        <v>218</v>
      </c>
      <c r="J75" s="8" t="n">
        <v>1</v>
      </c>
      <c r="K75" s="8" t="n">
        <v>0</v>
      </c>
      <c r="L75" s="8" t="n">
        <v>1</v>
      </c>
      <c r="M75" s="1" t="n">
        <v>1</v>
      </c>
    </row>
    <row r="76" customFormat="false" ht="15.8" hidden="false" customHeight="false" outlineLevel="0" collapsed="false">
      <c r="A76" s="0" t="s">
        <v>100</v>
      </c>
      <c r="B76" s="8" t="n">
        <v>3</v>
      </c>
      <c r="C76" s="8" t="n">
        <v>3</v>
      </c>
      <c r="D76" s="8" t="n">
        <v>4</v>
      </c>
      <c r="E76" s="8" t="n">
        <v>4</v>
      </c>
      <c r="F76" s="8" t="n">
        <v>7</v>
      </c>
      <c r="G76" s="8" t="n">
        <v>5</v>
      </c>
      <c r="H76" s="8" t="n">
        <v>14</v>
      </c>
      <c r="I76" s="8" t="n">
        <v>30</v>
      </c>
      <c r="J76" s="8" t="n">
        <v>39</v>
      </c>
      <c r="K76" s="8" t="n">
        <v>48</v>
      </c>
      <c r="L76" s="8" t="n">
        <v>134</v>
      </c>
      <c r="M76" s="1" t="n">
        <v>57</v>
      </c>
    </row>
    <row r="77" customFormat="false" ht="15.8" hidden="false" customHeight="false" outlineLevel="0" collapsed="false">
      <c r="A77" s="0" t="s">
        <v>101</v>
      </c>
      <c r="B77" s="8" t="n">
        <v>0</v>
      </c>
      <c r="C77" s="8" t="n">
        <v>0</v>
      </c>
      <c r="D77" s="8" t="n">
        <v>0</v>
      </c>
      <c r="E77" s="8" t="n">
        <v>3</v>
      </c>
      <c r="F77" s="8" t="n">
        <v>2</v>
      </c>
      <c r="G77" s="8" t="n">
        <v>2</v>
      </c>
      <c r="H77" s="8" t="n">
        <v>5</v>
      </c>
      <c r="I77" s="8" t="n">
        <v>7</v>
      </c>
      <c r="J77" s="8" t="n">
        <v>10</v>
      </c>
      <c r="K77" s="8" t="n">
        <v>7</v>
      </c>
      <c r="L77" s="8" t="n">
        <v>14</v>
      </c>
      <c r="M77" s="1" t="n">
        <v>7</v>
      </c>
    </row>
    <row r="78" customFormat="false" ht="15.8" hidden="false" customHeight="false" outlineLevel="0" collapsed="false">
      <c r="A78" s="0" t="s">
        <v>102</v>
      </c>
      <c r="B78" s="8" t="n">
        <v>0</v>
      </c>
      <c r="C78" s="8" t="n">
        <v>0</v>
      </c>
      <c r="D78" s="8" t="n">
        <v>0</v>
      </c>
      <c r="E78" s="8" t="n">
        <v>0</v>
      </c>
      <c r="F78" s="8" t="n">
        <v>0</v>
      </c>
      <c r="G78" s="8" t="n">
        <v>0</v>
      </c>
      <c r="H78" s="8" t="n">
        <v>0</v>
      </c>
      <c r="I78" s="8" t="s">
        <v>218</v>
      </c>
      <c r="J78" s="8" t="s">
        <v>218</v>
      </c>
      <c r="K78" s="8" t="n">
        <v>0</v>
      </c>
      <c r="L78" s="8" t="n">
        <v>1</v>
      </c>
    </row>
    <row r="79" customFormat="false" ht="15.8" hidden="false" customHeight="false" outlineLevel="0" collapsed="false">
      <c r="A79" s="0" t="s">
        <v>103</v>
      </c>
      <c r="B79" s="8" t="n">
        <v>0</v>
      </c>
      <c r="C79" s="8" t="n">
        <v>0</v>
      </c>
      <c r="D79" s="8" t="n">
        <v>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</row>
    <row r="80" customFormat="false" ht="15.8" hidden="false" customHeight="false" outlineLevel="0" collapsed="false">
      <c r="A80" s="0" t="s">
        <v>104</v>
      </c>
      <c r="B80" s="8" t="n">
        <v>0</v>
      </c>
      <c r="C80" s="8" t="n">
        <v>0</v>
      </c>
      <c r="D80" s="8" t="n">
        <v>1</v>
      </c>
      <c r="E80" s="8" t="n">
        <v>0</v>
      </c>
      <c r="F80" s="8" t="n">
        <v>0</v>
      </c>
      <c r="G80" s="8" t="n">
        <v>0</v>
      </c>
      <c r="H80" s="8" t="n">
        <v>0</v>
      </c>
      <c r="I80" s="8" t="s">
        <v>218</v>
      </c>
      <c r="J80" s="8" t="s">
        <v>218</v>
      </c>
      <c r="K80" s="8" t="n">
        <v>1</v>
      </c>
      <c r="L80" s="8" t="n">
        <v>1</v>
      </c>
      <c r="M80" s="8" t="n">
        <v>0</v>
      </c>
    </row>
    <row r="81" customFormat="false" ht="15.8" hidden="false" customHeight="false" outlineLevel="0" collapsed="false">
      <c r="A81" s="0" t="s">
        <v>105</v>
      </c>
      <c r="B81" s="8" t="n">
        <v>0</v>
      </c>
      <c r="C81" s="8" t="n">
        <v>0</v>
      </c>
      <c r="D81" s="8" t="n">
        <v>1</v>
      </c>
      <c r="E81" s="8" t="n">
        <v>0</v>
      </c>
      <c r="F81" s="8" t="n">
        <v>0</v>
      </c>
      <c r="G81" s="8" t="n">
        <v>0</v>
      </c>
      <c r="H81" s="8" t="n">
        <v>0</v>
      </c>
      <c r="I81" s="8" t="s">
        <v>218</v>
      </c>
      <c r="J81" s="8" t="n">
        <v>1</v>
      </c>
      <c r="K81" s="8" t="n">
        <v>1</v>
      </c>
      <c r="L81" s="8" t="n">
        <v>1</v>
      </c>
      <c r="M81" s="8" t="n">
        <v>0</v>
      </c>
    </row>
    <row r="82" customFormat="false" ht="15.8" hidden="false" customHeight="false" outlineLevel="0" collapsed="false">
      <c r="A82" s="0" t="s">
        <v>106</v>
      </c>
      <c r="B82" s="8" t="n">
        <v>11</v>
      </c>
      <c r="C82" s="8" t="n">
        <v>11</v>
      </c>
      <c r="D82" s="8" t="n">
        <v>5</v>
      </c>
      <c r="E82" s="8" t="n">
        <v>16</v>
      </c>
      <c r="F82" s="8" t="n">
        <v>12</v>
      </c>
      <c r="G82" s="8" t="n">
        <v>9</v>
      </c>
      <c r="H82" s="8" t="n">
        <v>17</v>
      </c>
      <c r="I82" s="8" t="n">
        <v>8</v>
      </c>
      <c r="J82" s="8" t="n">
        <v>6</v>
      </c>
      <c r="K82" s="8" t="n">
        <v>15</v>
      </c>
      <c r="L82" s="8" t="n">
        <v>23</v>
      </c>
      <c r="M82" s="1" t="n">
        <v>10</v>
      </c>
    </row>
    <row r="83" customFormat="false" ht="15.8" hidden="false" customHeight="false" outlineLevel="0" collapsed="false">
      <c r="A83" s="0" t="s">
        <v>107</v>
      </c>
      <c r="B83" s="8" t="n">
        <v>0</v>
      </c>
      <c r="C83" s="8" t="n">
        <v>1</v>
      </c>
      <c r="D83" s="8" t="n">
        <v>1</v>
      </c>
      <c r="E83" s="8" t="n">
        <v>3</v>
      </c>
      <c r="F83" s="8" t="n">
        <v>1</v>
      </c>
      <c r="G83" s="8" t="n">
        <v>0</v>
      </c>
      <c r="H83" s="8" t="n">
        <v>0</v>
      </c>
      <c r="I83" s="8" t="s">
        <v>218</v>
      </c>
      <c r="J83" s="8" t="n">
        <v>1</v>
      </c>
      <c r="K83" s="8" t="n">
        <v>0</v>
      </c>
      <c r="L83" s="8" t="n">
        <v>0</v>
      </c>
      <c r="M83" s="8" t="n">
        <v>0</v>
      </c>
    </row>
    <row r="84" customFormat="false" ht="15.8" hidden="false" customHeight="false" outlineLevel="0" collapsed="false">
      <c r="A84" s="0" t="s">
        <v>108</v>
      </c>
      <c r="B84" s="8" t="n">
        <v>7</v>
      </c>
      <c r="C84" s="8" t="n">
        <v>18</v>
      </c>
      <c r="D84" s="8" t="n">
        <v>12</v>
      </c>
      <c r="E84" s="8" t="n">
        <v>11</v>
      </c>
      <c r="F84" s="8" t="n">
        <v>11</v>
      </c>
      <c r="G84" s="8" t="n">
        <v>29</v>
      </c>
      <c r="H84" s="8" t="n">
        <v>3</v>
      </c>
      <c r="I84" s="8" t="n">
        <v>21</v>
      </c>
      <c r="J84" s="8" t="n">
        <v>20</v>
      </c>
      <c r="K84" s="8" t="n">
        <v>20</v>
      </c>
      <c r="L84" s="8" t="n">
        <v>36</v>
      </c>
      <c r="M84" s="1" t="n">
        <v>27</v>
      </c>
    </row>
    <row r="85" customFormat="false" ht="15.8" hidden="false" customHeight="false" outlineLevel="0" collapsed="false">
      <c r="A85" s="0" t="s">
        <v>109</v>
      </c>
      <c r="B85" s="8" t="n">
        <v>0</v>
      </c>
      <c r="C85" s="8" t="n">
        <v>1</v>
      </c>
      <c r="D85" s="8" t="n">
        <v>1</v>
      </c>
      <c r="E85" s="8" t="n">
        <v>2</v>
      </c>
      <c r="F85" s="8" t="n">
        <v>0</v>
      </c>
      <c r="G85" s="8" t="n">
        <v>0</v>
      </c>
      <c r="H85" s="8" t="n">
        <v>2</v>
      </c>
      <c r="I85" s="8" t="s">
        <v>218</v>
      </c>
      <c r="J85" s="8" t="n">
        <v>1</v>
      </c>
      <c r="K85" s="8" t="n">
        <v>3</v>
      </c>
      <c r="L85" s="8" t="n">
        <v>12</v>
      </c>
      <c r="M85" s="1" t="n">
        <v>3</v>
      </c>
    </row>
    <row r="86" customFormat="false" ht="15.8" hidden="false" customHeight="false" outlineLevel="0" collapsed="false">
      <c r="A86" s="0" t="s">
        <v>110</v>
      </c>
      <c r="B86" s="8" t="n">
        <v>3</v>
      </c>
      <c r="C86" s="8" t="n">
        <v>5</v>
      </c>
      <c r="D86" s="8" t="n">
        <v>5</v>
      </c>
      <c r="E86" s="8" t="n">
        <v>7</v>
      </c>
      <c r="F86" s="8" t="n">
        <v>6</v>
      </c>
      <c r="G86" s="8" t="n">
        <v>5</v>
      </c>
      <c r="H86" s="8" t="n">
        <v>1</v>
      </c>
      <c r="I86" s="8" t="n">
        <v>5</v>
      </c>
      <c r="J86" s="8" t="n">
        <v>7</v>
      </c>
      <c r="K86" s="8" t="n">
        <v>8</v>
      </c>
      <c r="L86" s="8" t="n">
        <v>11</v>
      </c>
      <c r="M86" s="8" t="n">
        <v>0</v>
      </c>
    </row>
    <row r="87" customFormat="false" ht="15.8" hidden="false" customHeight="false" outlineLevel="0" collapsed="false">
      <c r="A87" s="0" t="s">
        <v>111</v>
      </c>
      <c r="B87" s="8" t="n">
        <v>0</v>
      </c>
      <c r="C87" s="8" t="n">
        <v>0</v>
      </c>
      <c r="D87" s="8" t="n">
        <v>0</v>
      </c>
      <c r="E87" s="8" t="n">
        <v>0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</row>
    <row r="88" customFormat="false" ht="15.8" hidden="false" customHeight="false" outlineLevel="0" collapsed="false">
      <c r="A88" s="0" t="s">
        <v>112</v>
      </c>
      <c r="B88" s="8" t="n">
        <v>0</v>
      </c>
      <c r="C88" s="8" t="n">
        <v>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</row>
    <row r="89" customFormat="false" ht="15.8" hidden="false" customHeight="false" outlineLevel="0" collapsed="false">
      <c r="A89" s="0" t="s">
        <v>113</v>
      </c>
      <c r="B89" s="8" t="n">
        <v>0</v>
      </c>
      <c r="C89" s="8" t="n">
        <v>0</v>
      </c>
      <c r="D89" s="8" t="n">
        <v>0</v>
      </c>
      <c r="E89" s="8" t="n">
        <v>0</v>
      </c>
      <c r="F89" s="8" t="n">
        <v>0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</row>
    <row r="90" customFormat="false" ht="15.8" hidden="false" customHeight="false" outlineLevel="0" collapsed="false">
      <c r="A90" s="0" t="s">
        <v>114</v>
      </c>
      <c r="B90" s="8" t="n">
        <v>3</v>
      </c>
      <c r="C90" s="8" t="n">
        <v>1</v>
      </c>
      <c r="D90" s="8" t="n">
        <v>2</v>
      </c>
      <c r="E90" s="8" t="n">
        <v>1</v>
      </c>
      <c r="F90" s="8" t="n">
        <v>2</v>
      </c>
      <c r="G90" s="8" t="n">
        <v>1</v>
      </c>
      <c r="H90" s="8" t="n">
        <v>0</v>
      </c>
      <c r="I90" s="8" t="n">
        <v>2</v>
      </c>
      <c r="J90" s="8" t="s">
        <v>218</v>
      </c>
      <c r="K90" s="8" t="n">
        <v>0</v>
      </c>
      <c r="L90" s="8" t="n">
        <v>1</v>
      </c>
      <c r="M90" s="1" t="n">
        <v>1</v>
      </c>
    </row>
    <row r="91" customFormat="false" ht="15.8" hidden="false" customHeight="false" outlineLevel="0" collapsed="false">
      <c r="A91" s="0" t="s">
        <v>115</v>
      </c>
      <c r="B91" s="8" t="n">
        <v>0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1" t="n">
        <v>2</v>
      </c>
    </row>
    <row r="92" customFormat="false" ht="15.8" hidden="false" customHeight="false" outlineLevel="0" collapsed="false">
      <c r="A92" s="0" t="s">
        <v>116</v>
      </c>
      <c r="B92" s="8" t="n">
        <v>1</v>
      </c>
      <c r="C92" s="8" t="n">
        <v>0</v>
      </c>
      <c r="D92" s="8" t="n">
        <v>4</v>
      </c>
      <c r="E92" s="8" t="n">
        <v>1</v>
      </c>
      <c r="F92" s="8" t="n">
        <v>1</v>
      </c>
      <c r="G92" s="8" t="n">
        <v>1</v>
      </c>
      <c r="H92" s="8" t="n">
        <v>0</v>
      </c>
      <c r="I92" s="8" t="n">
        <v>1</v>
      </c>
      <c r="J92" s="8" t="n">
        <v>2</v>
      </c>
      <c r="K92" s="8" t="n">
        <v>3</v>
      </c>
      <c r="L92" s="8" t="n">
        <v>0</v>
      </c>
      <c r="M92" s="1" t="n">
        <v>2</v>
      </c>
    </row>
    <row r="93" customFormat="false" ht="15.8" hidden="false" customHeight="false" outlineLevel="0" collapsed="false">
      <c r="A93" s="0" t="s">
        <v>117</v>
      </c>
      <c r="B93" s="8" t="n">
        <v>8</v>
      </c>
      <c r="C93" s="8" t="n">
        <v>6</v>
      </c>
      <c r="D93" s="8" t="n">
        <v>5</v>
      </c>
      <c r="E93" s="8" t="n">
        <v>7</v>
      </c>
      <c r="F93" s="8" t="n">
        <v>8</v>
      </c>
      <c r="G93" s="8" t="n">
        <v>4</v>
      </c>
      <c r="H93" s="8" t="n">
        <v>5</v>
      </c>
      <c r="I93" s="8" t="n">
        <v>4</v>
      </c>
      <c r="J93" s="8" t="n">
        <v>1</v>
      </c>
      <c r="K93" s="8" t="n">
        <v>2</v>
      </c>
      <c r="L93" s="8" t="n">
        <v>2</v>
      </c>
      <c r="M93" s="1" t="n">
        <v>2</v>
      </c>
    </row>
    <row r="94" customFormat="false" ht="15.8" hidden="false" customHeight="false" outlineLevel="0" collapsed="false">
      <c r="A94" s="0" t="s">
        <v>118</v>
      </c>
      <c r="B94" s="8" t="n">
        <v>1</v>
      </c>
      <c r="C94" s="8" t="n">
        <v>0</v>
      </c>
      <c r="D94" s="8" t="n">
        <v>0</v>
      </c>
      <c r="E94" s="8" t="n">
        <v>0</v>
      </c>
      <c r="F94" s="8" t="n">
        <v>0</v>
      </c>
      <c r="G94" s="8" t="n">
        <v>1</v>
      </c>
      <c r="H94" s="8" t="n">
        <v>0</v>
      </c>
      <c r="I94" s="8" t="s">
        <v>218</v>
      </c>
      <c r="J94" s="8" t="s">
        <v>218</v>
      </c>
      <c r="K94" s="8" t="n">
        <v>0</v>
      </c>
      <c r="L94" s="8" t="n">
        <v>0</v>
      </c>
      <c r="M94" s="8" t="n">
        <v>0</v>
      </c>
    </row>
    <row r="95" customFormat="false" ht="15.8" hidden="false" customHeight="false" outlineLevel="0" collapsed="false">
      <c r="A95" s="0" t="s">
        <v>119</v>
      </c>
      <c r="B95" s="8" t="n">
        <v>0</v>
      </c>
      <c r="C95" s="8" t="n">
        <v>0</v>
      </c>
      <c r="D95" s="8" t="n">
        <v>0</v>
      </c>
      <c r="E95" s="8" t="n">
        <v>5</v>
      </c>
      <c r="F95" s="8" t="n">
        <v>1</v>
      </c>
      <c r="G95" s="8" t="n">
        <v>0</v>
      </c>
      <c r="H95" s="8" t="n">
        <v>0</v>
      </c>
      <c r="I95" s="8" t="s">
        <v>218</v>
      </c>
      <c r="J95" s="8" t="s">
        <v>218</v>
      </c>
      <c r="K95" s="8" t="n">
        <v>0</v>
      </c>
      <c r="L95" s="8" t="n">
        <v>0</v>
      </c>
      <c r="M95" s="8" t="n">
        <v>0</v>
      </c>
    </row>
    <row r="96" customFormat="false" ht="15.8" hidden="false" customHeight="false" outlineLevel="0" collapsed="false">
      <c r="A96" s="0" t="s">
        <v>120</v>
      </c>
      <c r="B96" s="8" t="n">
        <v>0</v>
      </c>
      <c r="C96" s="8" t="n">
        <v>0</v>
      </c>
      <c r="D96" s="8" t="n">
        <v>0</v>
      </c>
      <c r="E96" s="8" t="n">
        <v>0</v>
      </c>
      <c r="F96" s="8" t="n">
        <v>0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v>0</v>
      </c>
      <c r="L96" s="8" t="n">
        <v>0</v>
      </c>
      <c r="M96" s="1" t="n">
        <v>3</v>
      </c>
    </row>
    <row r="97" customFormat="false" ht="15.8" hidden="false" customHeight="false" outlineLevel="0" collapsed="false">
      <c r="A97" s="0" t="s">
        <v>121</v>
      </c>
      <c r="B97" s="8" t="n">
        <v>0</v>
      </c>
      <c r="C97" s="8" t="n">
        <v>0</v>
      </c>
      <c r="D97" s="8" t="n">
        <v>0</v>
      </c>
      <c r="E97" s="8" t="n">
        <v>0</v>
      </c>
      <c r="F97" s="8" t="n">
        <v>0</v>
      </c>
      <c r="G97" s="8" t="n">
        <v>0</v>
      </c>
      <c r="H97" s="8" t="n">
        <v>0</v>
      </c>
      <c r="I97" s="8" t="n">
        <v>0</v>
      </c>
      <c r="J97" s="8" t="n">
        <v>0</v>
      </c>
      <c r="K97" s="8" t="n">
        <v>0</v>
      </c>
      <c r="L97" s="8" t="n">
        <v>0</v>
      </c>
      <c r="M97" s="8" t="n">
        <v>0</v>
      </c>
    </row>
    <row r="98" customFormat="false" ht="15.8" hidden="false" customHeight="false" outlineLevel="0" collapsed="false">
      <c r="A98" s="0" t="s">
        <v>122</v>
      </c>
      <c r="B98" s="8" t="n">
        <v>0</v>
      </c>
      <c r="C98" s="8" t="n">
        <v>0</v>
      </c>
      <c r="D98" s="8" t="n">
        <v>0</v>
      </c>
      <c r="E98" s="8" t="n">
        <v>0</v>
      </c>
      <c r="F98" s="8" t="n">
        <v>0</v>
      </c>
      <c r="G98" s="8" t="n">
        <v>0</v>
      </c>
      <c r="H98" s="8" t="n">
        <v>0</v>
      </c>
      <c r="I98" s="8" t="n">
        <v>0</v>
      </c>
      <c r="J98" s="8" t="n">
        <v>0</v>
      </c>
      <c r="K98" s="8" t="n">
        <v>0</v>
      </c>
      <c r="L98" s="8" t="n">
        <v>0</v>
      </c>
      <c r="M98" s="8" t="n">
        <v>0</v>
      </c>
    </row>
    <row r="99" customFormat="false" ht="15.8" hidden="false" customHeight="false" outlineLevel="0" collapsed="false">
      <c r="A99" s="0" t="s">
        <v>123</v>
      </c>
      <c r="B99" s="8" t="n">
        <v>2</v>
      </c>
      <c r="C99" s="8" t="n">
        <v>20</v>
      </c>
      <c r="D99" s="8" t="n">
        <v>6</v>
      </c>
      <c r="E99" s="8" t="n">
        <v>10</v>
      </c>
      <c r="F99" s="8" t="n">
        <v>10</v>
      </c>
      <c r="G99" s="8" t="n">
        <v>10</v>
      </c>
      <c r="H99" s="8" t="n">
        <v>15</v>
      </c>
      <c r="I99" s="8" t="n">
        <v>11</v>
      </c>
      <c r="J99" s="8" t="n">
        <v>20</v>
      </c>
      <c r="K99" s="8" t="n">
        <v>11</v>
      </c>
      <c r="L99" s="8" t="n">
        <v>8</v>
      </c>
      <c r="M99" s="1" t="n">
        <v>5</v>
      </c>
    </row>
    <row r="100" customFormat="false" ht="15.8" hidden="false" customHeight="false" outlineLevel="0" collapsed="false">
      <c r="A100" s="0" t="s">
        <v>124</v>
      </c>
      <c r="B100" s="8" t="n">
        <v>1</v>
      </c>
      <c r="C100" s="8" t="n">
        <v>2</v>
      </c>
      <c r="D100" s="8" t="n">
        <v>2</v>
      </c>
      <c r="E100" s="8" t="n">
        <v>11</v>
      </c>
      <c r="F100" s="8" t="n">
        <v>1</v>
      </c>
      <c r="G100" s="8" t="n">
        <v>3</v>
      </c>
      <c r="H100" s="8" t="n">
        <v>0</v>
      </c>
      <c r="I100" s="8" t="n">
        <v>7</v>
      </c>
      <c r="J100" s="8" t="n">
        <v>9</v>
      </c>
      <c r="K100" s="8" t="n">
        <v>4</v>
      </c>
      <c r="L100" s="8" t="n">
        <v>2</v>
      </c>
      <c r="M100" s="1" t="n">
        <v>4</v>
      </c>
    </row>
    <row r="101" customFormat="false" ht="15.8" hidden="false" customHeight="false" outlineLevel="0" collapsed="false">
      <c r="A101" s="0" t="s">
        <v>125</v>
      </c>
      <c r="B101" s="8" t="n">
        <v>3</v>
      </c>
      <c r="C101" s="8" t="n">
        <v>5</v>
      </c>
      <c r="D101" s="8" t="n">
        <v>1</v>
      </c>
      <c r="E101" s="8" t="n">
        <v>1</v>
      </c>
      <c r="F101" s="8" t="n">
        <v>2</v>
      </c>
      <c r="G101" s="8" t="n">
        <v>4</v>
      </c>
      <c r="H101" s="8" t="n">
        <v>3</v>
      </c>
      <c r="I101" s="8" t="n">
        <v>1</v>
      </c>
      <c r="J101" s="8" t="n">
        <v>2</v>
      </c>
      <c r="K101" s="8" t="n">
        <v>2</v>
      </c>
      <c r="L101" s="8" t="n">
        <v>5</v>
      </c>
      <c r="M101" s="1" t="n">
        <v>2</v>
      </c>
    </row>
    <row r="102" customFormat="false" ht="15.8" hidden="false" customHeight="false" outlineLevel="0" collapsed="false">
      <c r="A102" s="0" t="s">
        <v>126</v>
      </c>
      <c r="B102" s="8" t="n">
        <v>2</v>
      </c>
      <c r="C102" s="8" t="n">
        <v>2</v>
      </c>
      <c r="D102" s="8" t="n">
        <v>4</v>
      </c>
      <c r="E102" s="8" t="n">
        <v>1</v>
      </c>
      <c r="F102" s="8" t="n">
        <v>3</v>
      </c>
      <c r="G102" s="8" t="n">
        <v>4</v>
      </c>
      <c r="H102" s="8" t="n">
        <v>2</v>
      </c>
      <c r="I102" s="8" t="n">
        <v>1</v>
      </c>
      <c r="J102" s="8" t="n">
        <v>7</v>
      </c>
      <c r="K102" s="8" t="n">
        <v>2</v>
      </c>
      <c r="L102" s="8" t="n">
        <v>3</v>
      </c>
      <c r="M102" s="1" t="n">
        <v>2</v>
      </c>
    </row>
    <row r="103" customFormat="false" ht="15.8" hidden="false" customHeight="false" outlineLevel="0" collapsed="false">
      <c r="A103" s="0" t="s">
        <v>127</v>
      </c>
      <c r="B103" s="8" t="n">
        <v>12</v>
      </c>
      <c r="C103" s="8" t="n">
        <v>10</v>
      </c>
      <c r="D103" s="8" t="n">
        <v>4</v>
      </c>
      <c r="E103" s="8" t="n">
        <v>5</v>
      </c>
      <c r="F103" s="8" t="n">
        <v>12</v>
      </c>
      <c r="G103" s="8" t="n">
        <v>17</v>
      </c>
      <c r="H103" s="8" t="n">
        <v>15</v>
      </c>
      <c r="I103" s="8" t="n">
        <v>11</v>
      </c>
      <c r="J103" s="8" t="n">
        <v>13</v>
      </c>
      <c r="K103" s="8" t="n">
        <v>9</v>
      </c>
      <c r="L103" s="8" t="n">
        <v>2</v>
      </c>
      <c r="M103" s="1" t="n">
        <v>6</v>
      </c>
    </row>
    <row r="104" customFormat="false" ht="15.8" hidden="false" customHeight="false" outlineLevel="0" collapsed="false">
      <c r="A104" s="0" t="s">
        <v>128</v>
      </c>
      <c r="B104" s="8" t="n">
        <v>1</v>
      </c>
      <c r="C104" s="8" t="n">
        <v>2</v>
      </c>
      <c r="D104" s="8" t="n">
        <v>0</v>
      </c>
      <c r="E104" s="8" t="n">
        <v>1</v>
      </c>
      <c r="F104" s="8" t="n">
        <v>4</v>
      </c>
      <c r="G104" s="8" t="n">
        <v>2</v>
      </c>
      <c r="H104" s="8" t="n">
        <v>6</v>
      </c>
      <c r="I104" s="8" t="n">
        <v>0</v>
      </c>
      <c r="J104" s="8" t="s">
        <v>218</v>
      </c>
      <c r="K104" s="8" t="n">
        <v>0</v>
      </c>
      <c r="L104" s="8" t="n">
        <v>0</v>
      </c>
      <c r="M104" s="8" t="n">
        <v>0</v>
      </c>
    </row>
    <row r="105" customFormat="false" ht="15.8" hidden="false" customHeight="false" outlineLevel="0" collapsed="false">
      <c r="A105" s="0" t="s">
        <v>129</v>
      </c>
      <c r="B105" s="8" t="n">
        <v>0</v>
      </c>
      <c r="C105" s="8" t="n">
        <v>1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0</v>
      </c>
      <c r="I105" s="8" t="s">
        <v>218</v>
      </c>
      <c r="J105" s="8" t="s">
        <v>218</v>
      </c>
      <c r="K105" s="8" t="n">
        <v>0</v>
      </c>
      <c r="L105" s="8" t="n">
        <v>0</v>
      </c>
      <c r="M105" s="8" t="n">
        <v>0</v>
      </c>
    </row>
    <row r="106" customFormat="false" ht="15.8" hidden="false" customHeight="false" outlineLevel="0" collapsed="false">
      <c r="A106" s="0" t="s">
        <v>130</v>
      </c>
      <c r="B106" s="8" t="n">
        <v>1</v>
      </c>
      <c r="C106" s="8" t="n">
        <v>2</v>
      </c>
      <c r="D106" s="8" t="n">
        <v>6</v>
      </c>
      <c r="E106" s="8" t="n">
        <v>11</v>
      </c>
      <c r="F106" s="8" t="n">
        <v>7</v>
      </c>
      <c r="G106" s="8" t="n">
        <v>1</v>
      </c>
      <c r="H106" s="8" t="n">
        <v>7</v>
      </c>
      <c r="I106" s="8" t="n">
        <v>5</v>
      </c>
      <c r="J106" s="8" t="n">
        <v>3</v>
      </c>
      <c r="K106" s="8" t="n">
        <v>2</v>
      </c>
      <c r="L106" s="8" t="n">
        <v>5</v>
      </c>
      <c r="M106" s="1" t="n">
        <v>3</v>
      </c>
    </row>
    <row r="107" customFormat="false" ht="15.8" hidden="false" customHeight="false" outlineLevel="0" collapsed="false">
      <c r="A107" s="0" t="s">
        <v>131</v>
      </c>
      <c r="B107" s="8" t="n">
        <v>0</v>
      </c>
      <c r="C107" s="8" t="n">
        <v>0</v>
      </c>
      <c r="D107" s="8" t="n">
        <v>1</v>
      </c>
      <c r="E107" s="8" t="n">
        <v>3</v>
      </c>
      <c r="F107" s="8" t="n">
        <v>3</v>
      </c>
      <c r="G107" s="8" t="n">
        <v>1</v>
      </c>
      <c r="H107" s="8" t="n">
        <v>0</v>
      </c>
      <c r="I107" s="8" t="n">
        <v>1</v>
      </c>
      <c r="J107" s="8" t="s">
        <v>218</v>
      </c>
      <c r="K107" s="8" t="n">
        <v>0</v>
      </c>
      <c r="L107" s="8" t="n">
        <v>2</v>
      </c>
      <c r="M107" s="1" t="n">
        <v>3</v>
      </c>
    </row>
    <row r="108" customFormat="false" ht="15.8" hidden="false" customHeight="false" outlineLevel="0" collapsed="false">
      <c r="A108" s="0" t="s">
        <v>132</v>
      </c>
      <c r="B108" s="8" t="n">
        <v>0</v>
      </c>
      <c r="C108" s="8" t="n">
        <v>0</v>
      </c>
      <c r="D108" s="8" t="n">
        <v>0</v>
      </c>
      <c r="E108" s="8" t="n">
        <v>0</v>
      </c>
      <c r="F108" s="8" t="n">
        <v>0</v>
      </c>
      <c r="G108" s="8" t="n">
        <v>0</v>
      </c>
      <c r="H108" s="8" t="n">
        <v>0</v>
      </c>
      <c r="I108" s="8" t="n">
        <v>1</v>
      </c>
      <c r="J108" s="8" t="s">
        <v>218</v>
      </c>
      <c r="K108" s="8" t="n">
        <v>0</v>
      </c>
      <c r="L108" s="8" t="n">
        <v>0</v>
      </c>
    </row>
    <row r="109" customFormat="false" ht="15.8" hidden="false" customHeight="false" outlineLevel="0" collapsed="false">
      <c r="A109" s="0" t="s">
        <v>133</v>
      </c>
      <c r="B109" s="8" t="n">
        <v>0</v>
      </c>
      <c r="C109" s="8" t="n">
        <v>0</v>
      </c>
      <c r="D109" s="8" t="n">
        <v>0</v>
      </c>
      <c r="E109" s="8" t="n">
        <v>1</v>
      </c>
      <c r="F109" s="8" t="n">
        <v>1</v>
      </c>
      <c r="G109" s="8" t="n">
        <v>0</v>
      </c>
      <c r="H109" s="8" t="n">
        <v>0</v>
      </c>
      <c r="I109" s="8" t="n">
        <v>1</v>
      </c>
      <c r="J109" s="8" t="s">
        <v>218</v>
      </c>
      <c r="K109" s="8" t="n">
        <v>1</v>
      </c>
      <c r="L109" s="8" t="n">
        <v>5</v>
      </c>
      <c r="M109" s="1" t="n">
        <v>1</v>
      </c>
    </row>
    <row r="110" customFormat="false" ht="15.8" hidden="false" customHeight="false" outlineLevel="0" collapsed="false">
      <c r="A110" s="0" t="s">
        <v>134</v>
      </c>
      <c r="B110" s="8" t="n">
        <v>0</v>
      </c>
      <c r="C110" s="8" t="n">
        <v>0</v>
      </c>
      <c r="D110" s="8" t="n">
        <v>0</v>
      </c>
      <c r="E110" s="8" t="n">
        <v>0</v>
      </c>
      <c r="F110" s="8" t="n">
        <v>0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</row>
    <row r="111" customFormat="false" ht="15.8" hidden="false" customHeight="false" outlineLevel="0" collapsed="false">
      <c r="A111" s="0" t="s">
        <v>135</v>
      </c>
      <c r="B111" s="8" t="n">
        <v>6</v>
      </c>
      <c r="C111" s="8" t="n">
        <v>11</v>
      </c>
      <c r="D111" s="8" t="n">
        <v>7</v>
      </c>
      <c r="E111" s="8" t="n">
        <v>10</v>
      </c>
      <c r="F111" s="8" t="n">
        <v>14</v>
      </c>
      <c r="G111" s="8" t="n">
        <v>35</v>
      </c>
      <c r="H111" s="8" t="n">
        <v>48</v>
      </c>
      <c r="I111" s="8" t="n">
        <v>67</v>
      </c>
      <c r="J111" s="8" t="n">
        <v>81</v>
      </c>
      <c r="K111" s="8" t="n">
        <v>65</v>
      </c>
      <c r="L111" s="8" t="n">
        <v>153</v>
      </c>
      <c r="M111" s="1" t="n">
        <v>57</v>
      </c>
    </row>
    <row r="112" customFormat="false" ht="15.8" hidden="false" customHeight="false" outlineLevel="0" collapsed="false">
      <c r="A112" s="0" t="s">
        <v>136</v>
      </c>
      <c r="B112" s="8" t="n">
        <v>0</v>
      </c>
      <c r="C112" s="8" t="n">
        <v>0</v>
      </c>
      <c r="D112" s="8" t="n">
        <v>0</v>
      </c>
      <c r="E112" s="8" t="n">
        <v>2</v>
      </c>
      <c r="F112" s="8" t="n">
        <v>1</v>
      </c>
      <c r="G112" s="8" t="n">
        <v>3</v>
      </c>
      <c r="H112" s="8" t="n">
        <v>0</v>
      </c>
      <c r="I112" s="8" t="s">
        <v>218</v>
      </c>
      <c r="J112" s="8" t="s">
        <v>218</v>
      </c>
      <c r="K112" s="8" t="n">
        <v>0</v>
      </c>
      <c r="L112" s="8" t="n">
        <v>0</v>
      </c>
      <c r="M112" s="8" t="n">
        <v>0</v>
      </c>
    </row>
    <row r="113" customFormat="false" ht="15.8" hidden="false" customHeight="false" outlineLevel="0" collapsed="false">
      <c r="A113" s="0" t="s">
        <v>137</v>
      </c>
      <c r="B113" s="8" t="n">
        <v>726</v>
      </c>
      <c r="C113" s="8" t="n">
        <v>930</v>
      </c>
      <c r="D113" s="8" t="n">
        <v>547</v>
      </c>
      <c r="E113" s="8" t="n">
        <v>752</v>
      </c>
      <c r="F113" s="8" t="n">
        <v>672</v>
      </c>
      <c r="G113" s="8" t="n">
        <v>553</v>
      </c>
      <c r="H113" s="8" t="n">
        <v>696</v>
      </c>
      <c r="I113" s="8" t="n">
        <v>524</v>
      </c>
      <c r="J113" s="8" t="n">
        <v>465</v>
      </c>
      <c r="K113" s="8" t="n">
        <v>375</v>
      </c>
      <c r="L113" s="8" t="n">
        <v>472</v>
      </c>
      <c r="M113" s="1" t="n">
        <v>269</v>
      </c>
    </row>
    <row r="114" customFormat="false" ht="15.8" hidden="false" customHeight="false" outlineLevel="0" collapsed="false">
      <c r="A114" s="0" t="s">
        <v>138</v>
      </c>
      <c r="B114" s="8" t="n">
        <v>0</v>
      </c>
      <c r="C114" s="8" t="n">
        <v>1</v>
      </c>
      <c r="D114" s="8" t="n">
        <v>1</v>
      </c>
      <c r="E114" s="8" t="n">
        <v>0</v>
      </c>
      <c r="F114" s="8" t="n">
        <v>0</v>
      </c>
      <c r="G114" s="8" t="n">
        <v>0</v>
      </c>
      <c r="H114" s="8" t="n">
        <v>0</v>
      </c>
      <c r="I114" s="8" t="s">
        <v>218</v>
      </c>
      <c r="J114" s="8" t="n">
        <v>1</v>
      </c>
      <c r="K114" s="8" t="n">
        <v>0</v>
      </c>
      <c r="L114" s="8" t="n">
        <v>3</v>
      </c>
      <c r="M114" s="1" t="n">
        <v>0</v>
      </c>
    </row>
    <row r="115" customFormat="false" ht="15.8" hidden="false" customHeight="false" outlineLevel="0" collapsed="false">
      <c r="A115" s="0" t="s">
        <v>219</v>
      </c>
      <c r="B115" s="8" t="n">
        <v>3</v>
      </c>
      <c r="C115" s="8" t="n">
        <v>1</v>
      </c>
      <c r="D115" s="8" t="n">
        <v>0</v>
      </c>
      <c r="E115" s="8" t="n">
        <v>0</v>
      </c>
      <c r="F115" s="8" t="n">
        <v>4</v>
      </c>
      <c r="G115" s="8" t="n">
        <v>1</v>
      </c>
      <c r="H115" s="8" t="n">
        <v>3</v>
      </c>
      <c r="I115" s="8" t="n">
        <v>1</v>
      </c>
      <c r="J115" s="8" t="s">
        <v>218</v>
      </c>
      <c r="K115" s="8" t="n">
        <v>0</v>
      </c>
      <c r="L115" s="8" t="n">
        <v>0</v>
      </c>
      <c r="M115" s="1" t="n">
        <v>1</v>
      </c>
    </row>
    <row r="116" customFormat="false" ht="15.8" hidden="false" customHeight="false" outlineLevel="0" collapsed="false">
      <c r="A116" s="0" t="s">
        <v>140</v>
      </c>
      <c r="B116" s="8" t="n">
        <v>10</v>
      </c>
      <c r="C116" s="8" t="n">
        <v>2</v>
      </c>
      <c r="D116" s="8" t="n">
        <v>7</v>
      </c>
      <c r="E116" s="8" t="n">
        <v>4</v>
      </c>
      <c r="F116" s="8" t="n">
        <v>6</v>
      </c>
      <c r="G116" s="8" t="n">
        <v>11</v>
      </c>
      <c r="H116" s="8" t="n">
        <v>8</v>
      </c>
      <c r="I116" s="8" t="n">
        <v>3</v>
      </c>
      <c r="J116" s="8" t="n">
        <v>4</v>
      </c>
      <c r="K116" s="8" t="n">
        <v>8</v>
      </c>
      <c r="L116" s="8" t="n">
        <v>6</v>
      </c>
      <c r="M116" s="1" t="n">
        <v>3</v>
      </c>
    </row>
    <row r="117" customFormat="false" ht="15.8" hidden="false" customHeight="false" outlineLevel="0" collapsed="false">
      <c r="A117" s="0" t="s">
        <v>220</v>
      </c>
      <c r="B117" s="8" t="n">
        <v>135</v>
      </c>
      <c r="C117" s="8" t="n">
        <v>176</v>
      </c>
      <c r="D117" s="8" t="n">
        <v>116</v>
      </c>
      <c r="E117" s="8" t="n">
        <v>165</v>
      </c>
      <c r="F117" s="8" t="n">
        <v>167</v>
      </c>
      <c r="G117" s="8" t="n">
        <v>127</v>
      </c>
      <c r="H117" s="8" t="n">
        <v>145</v>
      </c>
      <c r="I117" s="8" t="n">
        <v>118</v>
      </c>
      <c r="J117" s="8" t="n">
        <v>142</v>
      </c>
      <c r="K117" s="8" t="n">
        <v>92</v>
      </c>
      <c r="L117" s="8" t="n">
        <v>157</v>
      </c>
      <c r="M117" s="1" t="n">
        <v>94</v>
      </c>
    </row>
    <row r="118" customFormat="false" ht="15.8" hidden="false" customHeight="false" outlineLevel="0" collapsed="false">
      <c r="A118" s="0" t="s">
        <v>142</v>
      </c>
      <c r="B118" s="8" t="n">
        <v>0</v>
      </c>
      <c r="C118" s="8" t="n">
        <v>0</v>
      </c>
      <c r="D118" s="8" t="n">
        <v>0</v>
      </c>
      <c r="E118" s="8" t="n">
        <v>0</v>
      </c>
      <c r="F118" s="8" t="n">
        <v>0</v>
      </c>
      <c r="G118" s="8" t="n">
        <v>0</v>
      </c>
      <c r="H118" s="8" t="n">
        <v>0</v>
      </c>
      <c r="I118" s="8" t="s">
        <v>218</v>
      </c>
      <c r="J118" s="8" t="n">
        <v>1</v>
      </c>
      <c r="K118" s="8" t="n">
        <v>0</v>
      </c>
      <c r="L118" s="8" t="n">
        <v>0</v>
      </c>
      <c r="M118" s="8" t="n">
        <v>0</v>
      </c>
    </row>
    <row r="119" customFormat="false" ht="15.8" hidden="false" customHeight="false" outlineLevel="0" collapsed="false">
      <c r="A119" s="0" t="s">
        <v>143</v>
      </c>
      <c r="B119" s="8" t="n">
        <v>0</v>
      </c>
      <c r="C119" s="8" t="n">
        <v>0</v>
      </c>
      <c r="D119" s="8" t="n">
        <v>0</v>
      </c>
      <c r="E119" s="8" t="n">
        <v>0</v>
      </c>
      <c r="F119" s="8" t="n">
        <v>0</v>
      </c>
      <c r="G119" s="8" t="n">
        <v>0</v>
      </c>
      <c r="H119" s="8" t="n">
        <v>0</v>
      </c>
      <c r="I119" s="8" t="s">
        <v>218</v>
      </c>
      <c r="J119" s="8" t="s">
        <v>218</v>
      </c>
      <c r="K119" s="8" t="n">
        <v>0</v>
      </c>
      <c r="L119" s="8" t="n">
        <v>1</v>
      </c>
      <c r="M119" s="8" t="n">
        <v>0</v>
      </c>
    </row>
    <row r="120" customFormat="false" ht="15.8" hidden="false" customHeight="false" outlineLevel="0" collapsed="false">
      <c r="A120" s="0" t="s">
        <v>144</v>
      </c>
      <c r="B120" s="8" t="n">
        <v>0</v>
      </c>
      <c r="C120" s="8" t="n">
        <v>0</v>
      </c>
      <c r="D120" s="8" t="n">
        <v>0</v>
      </c>
      <c r="E120" s="8" t="n">
        <v>0</v>
      </c>
      <c r="F120" s="8" t="n">
        <v>0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</row>
    <row r="121" customFormat="false" ht="15.8" hidden="false" customHeight="false" outlineLevel="0" collapsed="false">
      <c r="A121" s="0" t="s">
        <v>145</v>
      </c>
      <c r="B121" s="8" t="n">
        <v>0</v>
      </c>
      <c r="C121" s="8" t="n">
        <v>2</v>
      </c>
      <c r="D121" s="8" t="n">
        <v>1</v>
      </c>
      <c r="E121" s="8" t="n">
        <v>1</v>
      </c>
      <c r="F121" s="8" t="n">
        <v>0</v>
      </c>
      <c r="G121" s="8" t="n">
        <v>0</v>
      </c>
      <c r="H121" s="8" t="n">
        <v>0</v>
      </c>
      <c r="I121" s="8" t="s">
        <v>218</v>
      </c>
      <c r="J121" s="8" t="s">
        <v>218</v>
      </c>
      <c r="K121" s="8" t="n">
        <v>0</v>
      </c>
      <c r="L121" s="8" t="n">
        <v>2</v>
      </c>
      <c r="M121" s="8" t="n">
        <v>0</v>
      </c>
    </row>
    <row r="122" customFormat="false" ht="15.8" hidden="false" customHeight="false" outlineLevel="0" collapsed="false">
      <c r="A122" s="0" t="s">
        <v>146</v>
      </c>
      <c r="B122" s="8" t="n">
        <v>0</v>
      </c>
      <c r="C122" s="8" t="n">
        <v>0</v>
      </c>
      <c r="D122" s="8" t="n">
        <v>0</v>
      </c>
      <c r="E122" s="8" t="n">
        <v>0</v>
      </c>
      <c r="F122" s="8" t="n">
        <v>0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</row>
    <row r="123" customFormat="false" ht="15.8" hidden="false" customHeight="false" outlineLevel="0" collapsed="false">
      <c r="A123" s="0" t="s">
        <v>147</v>
      </c>
      <c r="B123" s="8" t="n">
        <v>0</v>
      </c>
      <c r="C123" s="8" t="n">
        <v>0</v>
      </c>
      <c r="D123" s="8" t="n">
        <v>0</v>
      </c>
      <c r="E123" s="8" t="n">
        <v>0</v>
      </c>
      <c r="F123" s="8" t="n">
        <v>0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</row>
    <row r="124" customFormat="false" ht="15.8" hidden="false" customHeight="false" outlineLevel="0" collapsed="false">
      <c r="A124" s="0" t="s">
        <v>148</v>
      </c>
      <c r="B124" s="8" t="n">
        <v>0</v>
      </c>
      <c r="C124" s="8" t="n">
        <v>0</v>
      </c>
      <c r="D124" s="8" t="n">
        <v>1</v>
      </c>
      <c r="E124" s="8" t="n">
        <v>0</v>
      </c>
      <c r="F124" s="8" t="n">
        <v>0</v>
      </c>
      <c r="G124" s="8" t="n">
        <v>0</v>
      </c>
      <c r="H124" s="8" t="n">
        <v>1</v>
      </c>
      <c r="I124" s="8" t="s">
        <v>218</v>
      </c>
      <c r="J124" s="8" t="n">
        <v>1</v>
      </c>
      <c r="K124" s="8" t="n">
        <v>1</v>
      </c>
      <c r="L124" s="8" t="n">
        <v>0</v>
      </c>
      <c r="M124" s="8" t="n">
        <v>0</v>
      </c>
    </row>
    <row r="125" customFormat="false" ht="15.8" hidden="false" customHeight="false" outlineLevel="0" collapsed="false">
      <c r="A125" s="0" t="s">
        <v>149</v>
      </c>
      <c r="B125" s="8" t="n">
        <v>0</v>
      </c>
      <c r="C125" s="8" t="n">
        <v>0</v>
      </c>
      <c r="D125" s="8" t="n">
        <v>1</v>
      </c>
      <c r="E125" s="8" t="n">
        <v>1</v>
      </c>
      <c r="F125" s="8" t="n">
        <v>1</v>
      </c>
      <c r="G125" s="8" t="n">
        <v>0</v>
      </c>
      <c r="H125" s="8" t="n">
        <v>0</v>
      </c>
      <c r="I125" s="8" t="n">
        <v>1</v>
      </c>
      <c r="J125" s="8" t="s">
        <v>218</v>
      </c>
      <c r="K125" s="8" t="n">
        <v>0</v>
      </c>
      <c r="L125" s="8" t="n">
        <v>0</v>
      </c>
      <c r="M125" s="8" t="n">
        <v>0</v>
      </c>
    </row>
    <row r="126" customFormat="false" ht="15.8" hidden="false" customHeight="false" outlineLevel="0" collapsed="false">
      <c r="A126" s="0" t="s">
        <v>150</v>
      </c>
      <c r="B126" s="8" t="n">
        <v>5</v>
      </c>
      <c r="C126" s="8" t="n">
        <v>5</v>
      </c>
      <c r="D126" s="8" t="n">
        <v>4</v>
      </c>
      <c r="E126" s="8" t="n">
        <v>7</v>
      </c>
      <c r="F126" s="8" t="n">
        <v>5</v>
      </c>
      <c r="G126" s="8" t="n">
        <v>2</v>
      </c>
      <c r="H126" s="8" t="n">
        <v>4</v>
      </c>
      <c r="I126" s="8" t="n">
        <v>7</v>
      </c>
      <c r="J126" s="8" t="n">
        <v>2</v>
      </c>
      <c r="K126" s="8" t="n">
        <v>4</v>
      </c>
      <c r="L126" s="8" t="n">
        <v>20</v>
      </c>
      <c r="M126" s="1" t="n">
        <v>4</v>
      </c>
    </row>
    <row r="127" customFormat="false" ht="15.8" hidden="false" customHeight="false" outlineLevel="0" collapsed="false">
      <c r="A127" s="0" t="s">
        <v>151</v>
      </c>
      <c r="B127" s="8" t="n">
        <v>76</v>
      </c>
      <c r="C127" s="8" t="n">
        <v>94</v>
      </c>
      <c r="D127" s="8" t="n">
        <v>99</v>
      </c>
      <c r="E127" s="8" t="n">
        <v>116</v>
      </c>
      <c r="F127" s="8" t="n">
        <v>104</v>
      </c>
      <c r="G127" s="8" t="n">
        <v>98</v>
      </c>
      <c r="H127" s="8" t="n">
        <v>142</v>
      </c>
      <c r="I127" s="8" t="n">
        <v>124</v>
      </c>
      <c r="J127" s="8" t="n">
        <v>158</v>
      </c>
      <c r="K127" s="8" t="n">
        <v>133</v>
      </c>
      <c r="L127" s="8" t="n">
        <v>348</v>
      </c>
      <c r="M127" s="1" t="n">
        <v>127</v>
      </c>
    </row>
    <row r="128" customFormat="false" ht="15.8" hidden="false" customHeight="false" outlineLevel="0" collapsed="false">
      <c r="A128" s="0" t="s">
        <v>152</v>
      </c>
      <c r="B128" s="8" t="n">
        <v>0</v>
      </c>
      <c r="C128" s="8" t="n">
        <v>0</v>
      </c>
      <c r="D128" s="8" t="n">
        <v>0</v>
      </c>
      <c r="E128" s="8" t="n">
        <v>0</v>
      </c>
      <c r="F128" s="8" t="n">
        <v>0</v>
      </c>
      <c r="G128" s="8" t="n">
        <v>0</v>
      </c>
      <c r="H128" s="8" t="n">
        <v>0</v>
      </c>
      <c r="I128" s="8" t="n">
        <v>0</v>
      </c>
      <c r="J128" s="8" t="n">
        <v>0</v>
      </c>
      <c r="K128" s="8" t="n">
        <v>0</v>
      </c>
      <c r="L128" s="8" t="n">
        <v>0</v>
      </c>
      <c r="M128" s="8" t="n">
        <v>0</v>
      </c>
    </row>
    <row r="129" customFormat="false" ht="15.8" hidden="false" customHeight="false" outlineLevel="0" collapsed="false">
      <c r="A129" s="0" t="s">
        <v>153</v>
      </c>
      <c r="B129" s="8" t="n">
        <v>0</v>
      </c>
      <c r="C129" s="8" t="n">
        <v>1</v>
      </c>
      <c r="D129" s="8" t="n">
        <v>4</v>
      </c>
      <c r="E129" s="8" t="n">
        <v>0</v>
      </c>
      <c r="F129" s="8" t="n">
        <v>0</v>
      </c>
      <c r="G129" s="8" t="n">
        <v>0</v>
      </c>
      <c r="H129" s="8" t="n">
        <v>0</v>
      </c>
      <c r="I129" s="8" t="s">
        <v>221</v>
      </c>
      <c r="J129" s="8" t="s">
        <v>218</v>
      </c>
      <c r="K129" s="8" t="n">
        <v>0</v>
      </c>
      <c r="L129" s="8" t="n">
        <v>0</v>
      </c>
      <c r="M129" s="8" t="n">
        <v>0</v>
      </c>
    </row>
    <row r="130" customFormat="false" ht="15.8" hidden="false" customHeight="false" outlineLevel="0" collapsed="false">
      <c r="A130" s="0" t="s">
        <v>154</v>
      </c>
      <c r="B130" s="8" t="n">
        <v>1</v>
      </c>
      <c r="C130" s="8" t="n">
        <v>3</v>
      </c>
      <c r="D130" s="8" t="n">
        <v>2</v>
      </c>
      <c r="E130" s="8" t="n">
        <v>7</v>
      </c>
      <c r="F130" s="8" t="n">
        <v>4</v>
      </c>
      <c r="G130" s="8" t="n">
        <v>5</v>
      </c>
      <c r="H130" s="8" t="n">
        <v>1</v>
      </c>
      <c r="I130" s="8" t="n">
        <v>2</v>
      </c>
      <c r="J130" s="8" t="n">
        <v>1</v>
      </c>
      <c r="K130" s="8" t="n">
        <v>2</v>
      </c>
      <c r="L130" s="8" t="n">
        <v>0</v>
      </c>
      <c r="M130" s="8" t="n">
        <v>0</v>
      </c>
    </row>
    <row r="131" customFormat="false" ht="15.8" hidden="false" customHeight="false" outlineLevel="0" collapsed="false">
      <c r="A131" s="0" t="s">
        <v>155</v>
      </c>
      <c r="B131" s="8" t="n">
        <v>0</v>
      </c>
      <c r="C131" s="8" t="n">
        <v>1</v>
      </c>
      <c r="D131" s="8" t="n">
        <v>1</v>
      </c>
      <c r="E131" s="8" t="n">
        <v>16</v>
      </c>
      <c r="F131" s="8" t="n">
        <v>6</v>
      </c>
      <c r="G131" s="8" t="n">
        <v>43</v>
      </c>
      <c r="H131" s="8" t="n">
        <v>29</v>
      </c>
      <c r="I131" s="8" t="n">
        <v>37</v>
      </c>
      <c r="J131" s="8" t="n">
        <v>73</v>
      </c>
      <c r="K131" s="8" t="n">
        <v>28</v>
      </c>
      <c r="L131" s="8" t="n">
        <v>105</v>
      </c>
      <c r="M131" s="1" t="n">
        <v>46</v>
      </c>
    </row>
    <row r="132" customFormat="false" ht="15.8" hidden="false" customHeight="false" outlineLevel="0" collapsed="false">
      <c r="A132" s="0" t="s">
        <v>156</v>
      </c>
      <c r="B132" s="8" t="n">
        <v>2</v>
      </c>
      <c r="C132" s="8" t="n">
        <v>0</v>
      </c>
      <c r="D132" s="8" t="n">
        <v>0</v>
      </c>
      <c r="E132" s="8" t="n">
        <v>0</v>
      </c>
      <c r="F132" s="8" t="n">
        <v>0</v>
      </c>
      <c r="G132" s="8" t="n">
        <v>2</v>
      </c>
      <c r="H132" s="8" t="n">
        <v>0</v>
      </c>
      <c r="I132" s="8" t="n">
        <v>2</v>
      </c>
      <c r="J132" s="8" t="n">
        <v>2</v>
      </c>
      <c r="K132" s="8" t="s">
        <v>222</v>
      </c>
      <c r="L132" s="8" t="n">
        <v>1</v>
      </c>
      <c r="M132" s="1" t="n">
        <v>0</v>
      </c>
    </row>
    <row r="133" customFormat="false" ht="15.8" hidden="false" customHeight="false" outlineLevel="0" collapsed="false">
      <c r="A133" s="0" t="s">
        <v>157</v>
      </c>
      <c r="B133" s="8" t="n">
        <v>0</v>
      </c>
      <c r="C133" s="8" t="n">
        <v>0</v>
      </c>
      <c r="D133" s="8" t="n">
        <v>3</v>
      </c>
      <c r="E133" s="8" t="n">
        <v>1</v>
      </c>
      <c r="F133" s="8" t="n">
        <v>2</v>
      </c>
      <c r="G133" s="8" t="n">
        <v>0</v>
      </c>
      <c r="H133" s="8" t="n">
        <v>0</v>
      </c>
      <c r="I133" s="8" t="s">
        <v>218</v>
      </c>
      <c r="J133" s="8" t="s">
        <v>218</v>
      </c>
      <c r="K133" s="8" t="n">
        <v>0</v>
      </c>
      <c r="L133" s="8" t="n">
        <v>0</v>
      </c>
      <c r="M133" s="1" t="n">
        <v>1</v>
      </c>
    </row>
    <row r="134" customFormat="false" ht="15.8" hidden="false" customHeight="false" outlineLevel="0" collapsed="false">
      <c r="A134" s="0" t="s">
        <v>158</v>
      </c>
      <c r="B134" s="8" t="n">
        <v>3</v>
      </c>
      <c r="C134" s="8" t="n">
        <v>3</v>
      </c>
      <c r="D134" s="8" t="n">
        <v>0</v>
      </c>
      <c r="E134" s="8" t="n">
        <v>2</v>
      </c>
      <c r="F134" s="8" t="n">
        <v>3</v>
      </c>
      <c r="G134" s="8" t="n">
        <v>6</v>
      </c>
      <c r="H134" s="8" t="n">
        <v>0</v>
      </c>
      <c r="I134" s="8" t="n">
        <v>0</v>
      </c>
      <c r="J134" s="8" t="n">
        <v>1</v>
      </c>
      <c r="K134" s="8" t="n">
        <v>0</v>
      </c>
      <c r="L134" s="8" t="n">
        <v>2</v>
      </c>
      <c r="M134" s="1" t="n">
        <v>0</v>
      </c>
    </row>
    <row r="135" customFormat="false" ht="15.8" hidden="false" customHeight="false" outlineLevel="0" collapsed="false">
      <c r="A135" s="0" t="s">
        <v>159</v>
      </c>
      <c r="B135" s="8" t="n">
        <v>455</v>
      </c>
      <c r="C135" s="8" t="n">
        <v>735</v>
      </c>
      <c r="D135" s="8" t="n">
        <v>527</v>
      </c>
      <c r="E135" s="8" t="n">
        <v>595</v>
      </c>
      <c r="F135" s="8" t="n">
        <v>540</v>
      </c>
      <c r="G135" s="8" t="n">
        <v>477</v>
      </c>
      <c r="H135" s="8" t="n">
        <v>472</v>
      </c>
      <c r="I135" s="8" t="n">
        <v>298</v>
      </c>
      <c r="J135" s="8" t="n">
        <v>242</v>
      </c>
      <c r="K135" s="8" t="n">
        <v>257</v>
      </c>
      <c r="L135" s="8" t="n">
        <v>318</v>
      </c>
      <c r="M135" s="1" t="n">
        <v>244</v>
      </c>
    </row>
    <row r="136" customFormat="false" ht="15.8" hidden="false" customHeight="false" outlineLevel="0" collapsed="false">
      <c r="A136" s="0" t="s">
        <v>160</v>
      </c>
      <c r="B136" s="8" t="n">
        <v>47</v>
      </c>
      <c r="C136" s="8" t="n">
        <v>40</v>
      </c>
      <c r="D136" s="8" t="n">
        <v>25</v>
      </c>
      <c r="E136" s="8" t="n">
        <v>45</v>
      </c>
      <c r="F136" s="8" t="n">
        <v>30</v>
      </c>
      <c r="G136" s="8" t="n">
        <v>53</v>
      </c>
      <c r="H136" s="8" t="n">
        <v>49</v>
      </c>
      <c r="I136" s="8" t="n">
        <v>25</v>
      </c>
      <c r="J136" s="8" t="n">
        <v>27</v>
      </c>
      <c r="K136" s="8" t="n">
        <v>22</v>
      </c>
      <c r="L136" s="8" t="n">
        <v>29</v>
      </c>
      <c r="M136" s="1" t="n">
        <v>8</v>
      </c>
    </row>
    <row r="137" customFormat="false" ht="15.8" hidden="false" customHeight="false" outlineLevel="0" collapsed="false">
      <c r="A137" s="0" t="s">
        <v>161</v>
      </c>
      <c r="B137" s="8" t="n">
        <v>3</v>
      </c>
      <c r="C137" s="8" t="n">
        <v>4</v>
      </c>
      <c r="D137" s="8" t="n">
        <v>4</v>
      </c>
      <c r="E137" s="8" t="n">
        <v>4</v>
      </c>
      <c r="F137" s="8" t="n">
        <v>6</v>
      </c>
      <c r="G137" s="8" t="n">
        <v>10</v>
      </c>
      <c r="H137" s="8" t="n">
        <v>3</v>
      </c>
      <c r="I137" s="8" t="n">
        <v>5</v>
      </c>
      <c r="J137" s="8" t="n">
        <v>4</v>
      </c>
      <c r="K137" s="8" t="n">
        <v>1</v>
      </c>
      <c r="L137" s="8" t="n">
        <v>3</v>
      </c>
      <c r="M137" s="1" t="n">
        <v>3</v>
      </c>
    </row>
    <row r="138" customFormat="false" ht="15.8" hidden="false" customHeight="false" outlineLevel="0" collapsed="false">
      <c r="A138" s="0" t="s">
        <v>162</v>
      </c>
      <c r="B138" s="8" t="n">
        <v>0</v>
      </c>
      <c r="C138" s="8" t="n">
        <v>0</v>
      </c>
      <c r="D138" s="8" t="n">
        <v>0</v>
      </c>
      <c r="E138" s="8" t="n">
        <v>0</v>
      </c>
      <c r="F138" s="8" t="n">
        <v>0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</row>
    <row r="139" customFormat="false" ht="15.8" hidden="false" customHeight="false" outlineLevel="0" collapsed="false">
      <c r="A139" s="0" t="s">
        <v>163</v>
      </c>
      <c r="B139" s="1" t="n">
        <v>3</v>
      </c>
      <c r="C139" s="1" t="n">
        <v>5</v>
      </c>
      <c r="D139" s="1" t="n">
        <v>7</v>
      </c>
      <c r="E139" s="1" t="n">
        <v>10</v>
      </c>
      <c r="F139" s="1" t="n">
        <v>3</v>
      </c>
      <c r="G139" s="1" t="n">
        <v>15</v>
      </c>
      <c r="H139" s="1" t="n">
        <v>5</v>
      </c>
      <c r="I139" s="1" t="n">
        <v>3</v>
      </c>
      <c r="J139" s="1" t="n">
        <v>3</v>
      </c>
      <c r="K139" s="1" t="n">
        <v>6</v>
      </c>
      <c r="L139" s="1" t="n">
        <v>0</v>
      </c>
      <c r="M139" s="1" t="n">
        <v>8</v>
      </c>
    </row>
    <row r="140" customFormat="false" ht="15.8" hidden="false" customHeight="false" outlineLevel="0" collapsed="false">
      <c r="A140" s="0" t="s">
        <v>164</v>
      </c>
      <c r="B140" s="8" t="n">
        <v>8</v>
      </c>
      <c r="C140" s="8" t="n">
        <v>9</v>
      </c>
      <c r="D140" s="8" t="n">
        <v>3</v>
      </c>
      <c r="E140" s="8" t="n">
        <v>8</v>
      </c>
      <c r="F140" s="8" t="n">
        <v>4</v>
      </c>
      <c r="G140" s="8" t="n">
        <v>5</v>
      </c>
      <c r="H140" s="8" t="n">
        <v>1</v>
      </c>
      <c r="I140" s="8" t="n">
        <v>0</v>
      </c>
      <c r="J140" s="8" t="s">
        <v>218</v>
      </c>
      <c r="K140" s="8" t="n">
        <v>2</v>
      </c>
      <c r="L140" s="8" t="n">
        <v>4</v>
      </c>
      <c r="M140" s="8" t="n">
        <v>0</v>
      </c>
    </row>
    <row r="141" customFormat="false" ht="15.8" hidden="false" customHeight="false" outlineLevel="0" collapsed="false">
      <c r="A141" s="0" t="s">
        <v>165</v>
      </c>
      <c r="B141" s="8" t="n">
        <v>2</v>
      </c>
      <c r="C141" s="8" t="n">
        <v>1</v>
      </c>
      <c r="D141" s="8" t="n">
        <v>0</v>
      </c>
      <c r="E141" s="8" t="n">
        <v>3</v>
      </c>
      <c r="F141" s="8" t="n">
        <v>3</v>
      </c>
      <c r="G141" s="8" t="n">
        <v>1</v>
      </c>
      <c r="H141" s="8" t="n">
        <v>3</v>
      </c>
      <c r="I141" s="8" t="n">
        <v>1</v>
      </c>
      <c r="J141" s="8" t="s">
        <v>218</v>
      </c>
      <c r="K141" s="8" t="n">
        <v>1</v>
      </c>
      <c r="L141" s="8" t="n">
        <v>2</v>
      </c>
      <c r="M141" s="8" t="n">
        <v>0</v>
      </c>
    </row>
    <row r="142" customFormat="false" ht="15.8" hidden="false" customHeight="false" outlineLevel="0" collapsed="false">
      <c r="A142" s="0" t="s">
        <v>166</v>
      </c>
      <c r="B142" s="8" t="n">
        <v>29</v>
      </c>
      <c r="C142" s="8" t="n">
        <v>39</v>
      </c>
      <c r="D142" s="8" t="n">
        <v>31</v>
      </c>
      <c r="E142" s="8" t="n">
        <v>25</v>
      </c>
      <c r="F142" s="8" t="n">
        <v>25</v>
      </c>
      <c r="G142" s="8" t="n">
        <v>35</v>
      </c>
      <c r="H142" s="8" t="n">
        <v>36</v>
      </c>
      <c r="I142" s="8" t="n">
        <v>19</v>
      </c>
      <c r="J142" s="8" t="n">
        <v>21</v>
      </c>
      <c r="K142" s="8" t="n">
        <v>15</v>
      </c>
      <c r="L142" s="8" t="n">
        <v>20</v>
      </c>
      <c r="M142" s="1" t="n">
        <v>14</v>
      </c>
    </row>
    <row r="143" customFormat="false" ht="15.8" hidden="false" customHeight="false" outlineLevel="0" collapsed="false">
      <c r="A143" s="0" t="s">
        <v>167</v>
      </c>
      <c r="B143" s="8" t="n">
        <v>15</v>
      </c>
      <c r="C143" s="8" t="n">
        <v>28</v>
      </c>
      <c r="D143" s="8" t="n">
        <v>14</v>
      </c>
      <c r="E143" s="8" t="n">
        <v>11</v>
      </c>
      <c r="F143" s="8" t="n">
        <v>23</v>
      </c>
      <c r="G143" s="8" t="n">
        <v>12</v>
      </c>
      <c r="H143" s="8" t="n">
        <v>18</v>
      </c>
      <c r="I143" s="8" t="n">
        <v>18</v>
      </c>
      <c r="J143" s="8" t="n">
        <v>22</v>
      </c>
      <c r="K143" s="8" t="n">
        <v>11</v>
      </c>
      <c r="L143" s="8" t="n">
        <v>23</v>
      </c>
      <c r="M143" s="1" t="n">
        <v>11</v>
      </c>
    </row>
    <row r="144" customFormat="false" ht="15.8" hidden="false" customHeight="false" outlineLevel="0" collapsed="false">
      <c r="A144" s="0" t="s">
        <v>168</v>
      </c>
      <c r="B144" s="8" t="n">
        <v>2183</v>
      </c>
      <c r="C144" s="8" t="n">
        <v>2223</v>
      </c>
      <c r="D144" s="8" t="n">
        <v>1066</v>
      </c>
      <c r="E144" s="8" t="n">
        <v>2284</v>
      </c>
      <c r="F144" s="8" t="n">
        <v>1778</v>
      </c>
      <c r="G144" s="8" t="n">
        <v>1647</v>
      </c>
      <c r="H144" s="8" t="n">
        <v>1671</v>
      </c>
      <c r="I144" s="8" t="n">
        <v>1003</v>
      </c>
      <c r="J144" s="8" t="n">
        <v>1411</v>
      </c>
      <c r="K144" s="8" t="n">
        <v>957</v>
      </c>
      <c r="L144" s="8" t="n">
        <v>1481</v>
      </c>
      <c r="M144" s="1" t="n">
        <v>765</v>
      </c>
    </row>
    <row r="145" customFormat="false" ht="15.8" hidden="false" customHeight="false" outlineLevel="0" collapsed="false">
      <c r="A145" s="0" t="s">
        <v>169</v>
      </c>
      <c r="B145" s="8" t="n">
        <v>0</v>
      </c>
      <c r="C145" s="8" t="n">
        <v>5</v>
      </c>
      <c r="D145" s="8" t="n">
        <v>1</v>
      </c>
      <c r="E145" s="8" t="n">
        <v>2</v>
      </c>
      <c r="F145" s="8" t="n">
        <v>2</v>
      </c>
      <c r="G145" s="8" t="n">
        <v>1</v>
      </c>
      <c r="H145" s="8" t="n">
        <v>2</v>
      </c>
      <c r="I145" s="8" t="n">
        <v>16</v>
      </c>
      <c r="J145" s="8" t="s">
        <v>218</v>
      </c>
      <c r="K145" s="8" t="n">
        <v>0</v>
      </c>
      <c r="L145" s="8" t="n">
        <v>4</v>
      </c>
      <c r="M145" s="1" t="n">
        <v>1</v>
      </c>
    </row>
    <row r="146" customFormat="false" ht="15.8" hidden="false" customHeight="false" outlineLevel="0" collapsed="false">
      <c r="A146" s="0" t="s">
        <v>170</v>
      </c>
      <c r="B146" s="8" t="n">
        <v>0</v>
      </c>
      <c r="C146" s="8" t="n">
        <v>0</v>
      </c>
      <c r="D146" s="8" t="n">
        <v>0</v>
      </c>
      <c r="E146" s="8" t="n">
        <v>0</v>
      </c>
      <c r="F146" s="8" t="n">
        <v>0</v>
      </c>
      <c r="G146" s="8" t="n">
        <v>0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</row>
    <row r="147" customFormat="false" ht="15.8" hidden="false" customHeight="false" outlineLevel="0" collapsed="false">
      <c r="A147" s="0" t="s">
        <v>171</v>
      </c>
      <c r="B147" s="8" t="n">
        <v>0</v>
      </c>
      <c r="C147" s="8" t="n">
        <v>0</v>
      </c>
      <c r="D147" s="8" t="n">
        <v>0</v>
      </c>
      <c r="E147" s="8" t="n">
        <v>0</v>
      </c>
      <c r="F147" s="8" t="n">
        <v>0</v>
      </c>
      <c r="G147" s="8" t="n">
        <v>0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1" t="n">
        <v>1</v>
      </c>
    </row>
    <row r="148" customFormat="false" ht="15.8" hidden="false" customHeight="false" outlineLevel="0" collapsed="false">
      <c r="A148" s="0" t="s">
        <v>172</v>
      </c>
      <c r="B148" s="8" t="n">
        <v>0</v>
      </c>
      <c r="C148" s="8" t="n">
        <v>0</v>
      </c>
      <c r="D148" s="8" t="n">
        <v>0</v>
      </c>
      <c r="E148" s="8" t="n">
        <v>0</v>
      </c>
      <c r="F148" s="8" t="n">
        <v>0</v>
      </c>
      <c r="G148" s="8" t="n">
        <v>0</v>
      </c>
      <c r="H148" s="8" t="n">
        <v>0</v>
      </c>
      <c r="I148" s="8" t="s">
        <v>218</v>
      </c>
      <c r="J148" s="8" t="s">
        <v>218</v>
      </c>
      <c r="K148" s="8" t="n">
        <v>0</v>
      </c>
      <c r="L148" s="8" t="n">
        <v>1</v>
      </c>
      <c r="M148" s="8" t="n">
        <v>0</v>
      </c>
    </row>
    <row r="149" customFormat="false" ht="15.8" hidden="false" customHeight="false" outlineLevel="0" collapsed="false">
      <c r="A149" s="0" t="s">
        <v>173</v>
      </c>
      <c r="B149" s="8" t="n">
        <v>0</v>
      </c>
      <c r="C149" s="8" t="n">
        <v>0</v>
      </c>
      <c r="D149" s="8" t="n">
        <v>0</v>
      </c>
      <c r="E149" s="8" t="n">
        <v>0</v>
      </c>
      <c r="F149" s="8" t="n">
        <v>0</v>
      </c>
      <c r="G149" s="8" t="n">
        <v>0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</row>
    <row r="150" customFormat="false" ht="15.8" hidden="false" customHeight="false" outlineLevel="0" collapsed="false">
      <c r="A150" s="0" t="s">
        <v>174</v>
      </c>
      <c r="B150" s="8" t="n">
        <v>35</v>
      </c>
      <c r="C150" s="8" t="n">
        <v>64</v>
      </c>
      <c r="D150" s="8" t="n">
        <v>67</v>
      </c>
      <c r="E150" s="8" t="n">
        <v>64</v>
      </c>
      <c r="F150" s="8" t="n">
        <v>73</v>
      </c>
      <c r="G150" s="8" t="n">
        <v>52</v>
      </c>
      <c r="H150" s="8" t="n">
        <v>97</v>
      </c>
      <c r="I150" s="8" t="n">
        <v>91</v>
      </c>
      <c r="J150" s="8" t="n">
        <v>101</v>
      </c>
      <c r="K150" s="8" t="n">
        <v>102</v>
      </c>
      <c r="L150" s="8" t="n">
        <v>205</v>
      </c>
      <c r="M150" s="1" t="n">
        <v>107</v>
      </c>
    </row>
    <row r="151" customFormat="false" ht="15.8" hidden="false" customHeight="false" outlineLevel="0" collapsed="false">
      <c r="A151" s="0" t="s">
        <v>175</v>
      </c>
      <c r="B151" s="8" t="n">
        <v>9</v>
      </c>
      <c r="C151" s="8" t="n">
        <v>12</v>
      </c>
      <c r="D151" s="8" t="n">
        <v>9</v>
      </c>
      <c r="E151" s="8" t="n">
        <v>5</v>
      </c>
      <c r="F151" s="8" t="n">
        <v>5</v>
      </c>
      <c r="G151" s="8" t="n">
        <v>3</v>
      </c>
      <c r="H151" s="8" t="n">
        <v>1</v>
      </c>
      <c r="I151" s="8" t="n">
        <v>14</v>
      </c>
      <c r="J151" s="8" t="n">
        <v>15</v>
      </c>
      <c r="K151" s="8" t="n">
        <v>9</v>
      </c>
      <c r="L151" s="8" t="n">
        <v>8</v>
      </c>
      <c r="M151" s="1" t="n">
        <v>4</v>
      </c>
    </row>
    <row r="152" customFormat="false" ht="15.8" hidden="false" customHeight="false" outlineLevel="0" collapsed="false">
      <c r="A152" s="0" t="s">
        <v>176</v>
      </c>
      <c r="B152" s="8" t="n">
        <v>1</v>
      </c>
      <c r="C152" s="8" t="n">
        <v>0</v>
      </c>
      <c r="D152" s="8" t="n">
        <v>0</v>
      </c>
      <c r="E152" s="8" t="n">
        <v>0</v>
      </c>
      <c r="F152" s="8" t="n">
        <v>0</v>
      </c>
      <c r="G152" s="8" t="n">
        <v>0</v>
      </c>
      <c r="H152" s="8" t="n">
        <v>0</v>
      </c>
      <c r="I152" s="8" t="s">
        <v>218</v>
      </c>
      <c r="J152" s="8" t="s">
        <v>218</v>
      </c>
      <c r="K152" s="8" t="n">
        <v>0</v>
      </c>
      <c r="L152" s="8" t="n">
        <v>0</v>
      </c>
      <c r="M152" s="8" t="n">
        <v>0</v>
      </c>
    </row>
    <row r="153" customFormat="false" ht="15.8" hidden="false" customHeight="false" outlineLevel="0" collapsed="false">
      <c r="A153" s="0" t="s">
        <v>177</v>
      </c>
      <c r="B153" s="8" t="n">
        <v>2</v>
      </c>
      <c r="C153" s="8" t="n">
        <v>4</v>
      </c>
      <c r="D153" s="8" t="n">
        <v>1</v>
      </c>
      <c r="E153" s="8" t="n">
        <v>3</v>
      </c>
      <c r="F153" s="8" t="n">
        <v>3</v>
      </c>
      <c r="G153" s="8" t="n">
        <v>2</v>
      </c>
      <c r="H153" s="8" t="n">
        <v>3</v>
      </c>
      <c r="I153" s="8" t="n">
        <v>1</v>
      </c>
      <c r="J153" s="8" t="n">
        <v>3</v>
      </c>
      <c r="K153" s="8" t="n">
        <v>4</v>
      </c>
      <c r="L153" s="8" t="n">
        <v>2</v>
      </c>
      <c r="M153" s="1" t="n">
        <v>3</v>
      </c>
    </row>
    <row r="154" customFormat="false" ht="15.8" hidden="false" customHeight="false" outlineLevel="0" collapsed="false">
      <c r="A154" s="0" t="s">
        <v>178</v>
      </c>
      <c r="B154" s="8" t="n">
        <v>0</v>
      </c>
      <c r="C154" s="8" t="n">
        <v>0</v>
      </c>
      <c r="D154" s="8" t="n">
        <v>0</v>
      </c>
      <c r="E154" s="8" t="n">
        <v>0</v>
      </c>
      <c r="F154" s="8" t="n">
        <v>1</v>
      </c>
      <c r="G154" s="8" t="n">
        <v>1</v>
      </c>
      <c r="H154" s="8" t="n">
        <v>0</v>
      </c>
      <c r="I154" s="8" t="s">
        <v>218</v>
      </c>
      <c r="J154" s="8" t="s">
        <v>218</v>
      </c>
      <c r="K154" s="8" t="n">
        <v>0</v>
      </c>
      <c r="L154" s="8" t="n">
        <v>1</v>
      </c>
      <c r="M154" s="1" t="n">
        <v>1</v>
      </c>
    </row>
    <row r="155" customFormat="false" ht="15.8" hidden="false" customHeight="false" outlineLevel="0" collapsed="false">
      <c r="A155" s="0" t="s">
        <v>179</v>
      </c>
      <c r="B155" s="1" t="n">
        <v>1</v>
      </c>
      <c r="C155" s="1" t="n">
        <v>1</v>
      </c>
      <c r="D155" s="1" t="n">
        <v>0</v>
      </c>
      <c r="E155" s="1" t="n">
        <v>2</v>
      </c>
      <c r="F155" s="1" t="n">
        <v>0</v>
      </c>
      <c r="G155" s="1" t="n">
        <v>2</v>
      </c>
      <c r="H155" s="1" t="n">
        <v>3</v>
      </c>
      <c r="I155" s="1" t="n">
        <v>2</v>
      </c>
      <c r="J155" s="1" t="n">
        <v>1</v>
      </c>
      <c r="K155" s="1" t="n">
        <v>3</v>
      </c>
      <c r="L155" s="1" t="n">
        <v>13</v>
      </c>
      <c r="M155" s="1" t="n">
        <v>2</v>
      </c>
    </row>
    <row r="156" customFormat="false" ht="15.8" hidden="false" customHeight="false" outlineLevel="0" collapsed="false">
      <c r="A156" s="0" t="s">
        <v>180</v>
      </c>
      <c r="B156" s="8" t="n">
        <v>3</v>
      </c>
      <c r="C156" s="8" t="n">
        <v>3</v>
      </c>
      <c r="D156" s="8" t="n">
        <v>4</v>
      </c>
      <c r="E156" s="8" t="n">
        <v>4</v>
      </c>
      <c r="F156" s="8" t="n">
        <v>2</v>
      </c>
      <c r="G156" s="8" t="n">
        <v>7</v>
      </c>
      <c r="H156" s="8" t="n">
        <v>6</v>
      </c>
      <c r="I156" s="8" t="n">
        <v>3</v>
      </c>
      <c r="J156" s="8" t="n">
        <v>1</v>
      </c>
      <c r="K156" s="8" t="n">
        <v>3</v>
      </c>
      <c r="L156" s="8" t="n">
        <v>5</v>
      </c>
      <c r="M156" s="1" t="n">
        <v>2</v>
      </c>
    </row>
    <row r="157" customFormat="false" ht="15.8" hidden="false" customHeight="false" outlineLevel="0" collapsed="false">
      <c r="A157" s="0" t="s">
        <v>181</v>
      </c>
      <c r="B157" s="8" t="n">
        <v>2</v>
      </c>
      <c r="C157" s="8" t="n">
        <v>1</v>
      </c>
      <c r="D157" s="8" t="n">
        <v>5</v>
      </c>
      <c r="E157" s="8" t="n">
        <v>3</v>
      </c>
      <c r="F157" s="8" t="n">
        <v>2</v>
      </c>
      <c r="G157" s="8" t="n">
        <v>1</v>
      </c>
      <c r="H157" s="8" t="n">
        <v>2</v>
      </c>
      <c r="I157" s="8" t="n">
        <v>3</v>
      </c>
      <c r="J157" s="8" t="n">
        <v>0</v>
      </c>
      <c r="K157" s="8" t="n">
        <v>0</v>
      </c>
      <c r="L157" s="8" t="n">
        <v>0</v>
      </c>
      <c r="M157" s="8" t="n">
        <v>0</v>
      </c>
    </row>
    <row r="158" customFormat="false" ht="15.8" hidden="false" customHeight="false" outlineLevel="0" collapsed="false">
      <c r="A158" s="0" t="s">
        <v>182</v>
      </c>
      <c r="B158" s="8" t="n">
        <v>96</v>
      </c>
      <c r="C158" s="8" t="n">
        <v>70</v>
      </c>
      <c r="D158" s="8" t="n">
        <v>39</v>
      </c>
      <c r="E158" s="8" t="n">
        <v>24</v>
      </c>
      <c r="F158" s="8" t="n">
        <v>11</v>
      </c>
      <c r="G158" s="8" t="n">
        <v>13</v>
      </c>
      <c r="H158" s="8" t="n">
        <v>7</v>
      </c>
      <c r="I158" s="8" t="n">
        <v>9</v>
      </c>
      <c r="J158" s="8" t="n">
        <v>10</v>
      </c>
      <c r="K158" s="8" t="n">
        <v>15</v>
      </c>
      <c r="L158" s="8" t="n">
        <v>19</v>
      </c>
      <c r="M158" s="1" t="n">
        <v>8</v>
      </c>
    </row>
    <row r="159" customFormat="false" ht="15.8" hidden="false" customHeight="false" outlineLevel="0" collapsed="false">
      <c r="A159" s="0" t="s">
        <v>183</v>
      </c>
      <c r="B159" s="8" t="n">
        <v>19</v>
      </c>
      <c r="C159" s="8" t="n">
        <v>25</v>
      </c>
      <c r="D159" s="8" t="n">
        <v>36</v>
      </c>
      <c r="E159" s="8" t="n">
        <v>29</v>
      </c>
      <c r="F159" s="8" t="n">
        <v>40</v>
      </c>
      <c r="G159" s="8" t="n">
        <v>35</v>
      </c>
      <c r="H159" s="8" t="n">
        <v>37</v>
      </c>
      <c r="I159" s="8" t="n">
        <v>23</v>
      </c>
      <c r="J159" s="8" t="n">
        <v>16</v>
      </c>
      <c r="K159" s="8" t="n">
        <v>25</v>
      </c>
      <c r="L159" s="8" t="n">
        <v>28</v>
      </c>
      <c r="M159" s="1" t="n">
        <v>13</v>
      </c>
    </row>
    <row r="160" customFormat="false" ht="15.8" hidden="false" customHeight="false" outlineLevel="0" collapsed="false">
      <c r="A160" s="0" t="s">
        <v>184</v>
      </c>
      <c r="B160" s="8" t="n">
        <v>0</v>
      </c>
      <c r="C160" s="8" t="n">
        <v>2</v>
      </c>
      <c r="D160" s="8" t="n">
        <v>3</v>
      </c>
      <c r="E160" s="8" t="n">
        <v>3</v>
      </c>
      <c r="F160" s="8" t="n">
        <v>3</v>
      </c>
      <c r="G160" s="8" t="n">
        <v>3</v>
      </c>
      <c r="H160" s="8" t="n">
        <v>1</v>
      </c>
      <c r="I160" s="8" t="n">
        <v>2</v>
      </c>
      <c r="J160" s="8" t="n">
        <v>6</v>
      </c>
      <c r="K160" s="8" t="n">
        <v>0</v>
      </c>
      <c r="L160" s="8" t="n">
        <v>1</v>
      </c>
      <c r="M160" s="1" t="n">
        <v>2</v>
      </c>
    </row>
    <row r="161" customFormat="false" ht="15.8" hidden="false" customHeight="false" outlineLevel="0" collapsed="false">
      <c r="A161" s="0" t="s">
        <v>185</v>
      </c>
      <c r="B161" s="8" t="n">
        <v>0</v>
      </c>
      <c r="C161" s="8" t="n">
        <v>0</v>
      </c>
      <c r="D161" s="8" t="n">
        <v>1</v>
      </c>
      <c r="E161" s="8" t="n">
        <v>0</v>
      </c>
      <c r="F161" s="8" t="n">
        <v>0</v>
      </c>
      <c r="G161" s="8" t="n">
        <v>1</v>
      </c>
      <c r="H161" s="8" t="n">
        <v>0</v>
      </c>
      <c r="I161" s="8" t="s">
        <v>218</v>
      </c>
      <c r="J161" s="8" t="s">
        <v>218</v>
      </c>
      <c r="K161" s="8" t="n">
        <v>0</v>
      </c>
      <c r="L161" s="8" t="n">
        <v>0</v>
      </c>
      <c r="M161" s="8" t="n">
        <v>0</v>
      </c>
    </row>
    <row r="162" customFormat="false" ht="15.8" hidden="false" customHeight="false" outlineLevel="0" collapsed="false">
      <c r="A162" s="0" t="s">
        <v>186</v>
      </c>
      <c r="B162" s="1" t="n">
        <v>4</v>
      </c>
      <c r="C162" s="1" t="n">
        <v>5</v>
      </c>
      <c r="D162" s="1" t="n">
        <v>4</v>
      </c>
      <c r="E162" s="1" t="n">
        <v>4</v>
      </c>
      <c r="F162" s="1" t="n">
        <v>3</v>
      </c>
      <c r="G162" s="1" t="n">
        <v>0</v>
      </c>
      <c r="H162" s="1" t="n">
        <v>2</v>
      </c>
      <c r="I162" s="1" t="n">
        <v>1</v>
      </c>
      <c r="J162" s="1" t="s">
        <v>218</v>
      </c>
      <c r="K162" s="1" t="n">
        <v>3</v>
      </c>
      <c r="L162" s="1" t="n">
        <v>3</v>
      </c>
      <c r="M162" s="1" t="n">
        <v>6</v>
      </c>
    </row>
    <row r="163" customFormat="false" ht="15.8" hidden="false" customHeight="false" outlineLevel="0" collapsed="false">
      <c r="A163" s="0" t="s">
        <v>187</v>
      </c>
      <c r="B163" s="8" t="n">
        <v>0</v>
      </c>
      <c r="C163" s="8" t="n">
        <v>0</v>
      </c>
      <c r="D163" s="8" t="n">
        <v>0</v>
      </c>
      <c r="E163" s="8" t="n">
        <v>0</v>
      </c>
      <c r="F163" s="8" t="n">
        <v>0</v>
      </c>
      <c r="G163" s="8" t="n">
        <v>0</v>
      </c>
      <c r="H163" s="8" t="n">
        <v>0</v>
      </c>
      <c r="I163" s="8" t="n">
        <v>0</v>
      </c>
      <c r="J163" s="8" t="n">
        <v>0</v>
      </c>
      <c r="K163" s="8" t="n">
        <v>0</v>
      </c>
      <c r="L163" s="8" t="n">
        <v>0</v>
      </c>
      <c r="M163" s="8" t="n">
        <v>0</v>
      </c>
    </row>
    <row r="164" customFormat="false" ht="15.8" hidden="false" customHeight="false" outlineLevel="0" collapsed="false">
      <c r="A164" s="0" t="s">
        <v>188</v>
      </c>
      <c r="B164" s="8" t="n">
        <v>1</v>
      </c>
      <c r="C164" s="8" t="n">
        <v>0</v>
      </c>
      <c r="D164" s="8" t="n">
        <v>4</v>
      </c>
      <c r="E164" s="8" t="n">
        <v>1</v>
      </c>
      <c r="F164" s="8" t="n">
        <v>0</v>
      </c>
      <c r="G164" s="8" t="n">
        <v>2</v>
      </c>
      <c r="H164" s="8" t="n">
        <v>2</v>
      </c>
      <c r="I164" s="8" t="s">
        <v>218</v>
      </c>
      <c r="J164" s="8" t="s">
        <v>218</v>
      </c>
      <c r="K164" s="8" t="n">
        <v>1</v>
      </c>
      <c r="L164" s="8" t="n">
        <v>2</v>
      </c>
    </row>
    <row r="165" customFormat="false" ht="15.8" hidden="false" customHeight="false" outlineLevel="0" collapsed="false">
      <c r="A165" s="0" t="s">
        <v>189</v>
      </c>
      <c r="B165" s="8" t="n">
        <v>72</v>
      </c>
      <c r="C165" s="8" t="n">
        <v>38</v>
      </c>
      <c r="D165" s="8" t="n">
        <v>20</v>
      </c>
      <c r="E165" s="8" t="n">
        <v>15</v>
      </c>
      <c r="F165" s="8" t="n">
        <v>16</v>
      </c>
      <c r="G165" s="8" t="n">
        <v>7</v>
      </c>
      <c r="H165" s="8" t="n">
        <v>16</v>
      </c>
      <c r="I165" s="8" t="n">
        <v>8</v>
      </c>
      <c r="J165" s="8" t="n">
        <v>8</v>
      </c>
      <c r="K165" s="8" t="n">
        <v>9</v>
      </c>
      <c r="L165" s="8" t="n">
        <v>10</v>
      </c>
      <c r="M165" s="1" t="n">
        <v>5</v>
      </c>
    </row>
    <row r="166" customFormat="false" ht="15.8" hidden="false" customHeight="false" outlineLevel="0" collapsed="false">
      <c r="A166" s="0" t="s">
        <v>190</v>
      </c>
      <c r="B166" s="1" t="n">
        <v>4</v>
      </c>
      <c r="C166" s="1" t="n">
        <v>1</v>
      </c>
      <c r="D166" s="1" t="n">
        <v>2</v>
      </c>
      <c r="E166" s="1" t="n">
        <v>1</v>
      </c>
      <c r="F166" s="1" t="n">
        <v>0</v>
      </c>
      <c r="G166" s="1" t="n">
        <v>0</v>
      </c>
      <c r="H166" s="1" t="n">
        <v>2</v>
      </c>
      <c r="I166" s="1" t="s">
        <v>218</v>
      </c>
      <c r="J166" s="1" t="n">
        <v>1</v>
      </c>
      <c r="K166" s="1" t="n">
        <v>1</v>
      </c>
      <c r="L166" s="1" t="n">
        <v>2</v>
      </c>
    </row>
    <row r="167" customFormat="false" ht="15.8" hidden="false" customHeight="false" outlineLevel="0" collapsed="false">
      <c r="A167" s="0" t="s">
        <v>191</v>
      </c>
      <c r="B167" s="1" t="n">
        <v>9</v>
      </c>
      <c r="C167" s="1" t="n">
        <v>8</v>
      </c>
      <c r="D167" s="1" t="n">
        <v>11</v>
      </c>
      <c r="E167" s="1" t="n">
        <v>19</v>
      </c>
      <c r="F167" s="1" t="n">
        <v>11</v>
      </c>
      <c r="G167" s="1" t="n">
        <v>8</v>
      </c>
      <c r="H167" s="1" t="n">
        <v>12</v>
      </c>
      <c r="I167" s="1" t="n">
        <v>7</v>
      </c>
      <c r="J167" s="1" t="n">
        <v>5</v>
      </c>
      <c r="K167" s="1" t="n">
        <v>7</v>
      </c>
      <c r="L167" s="1" t="n">
        <v>4</v>
      </c>
      <c r="M167" s="1" t="n">
        <v>6</v>
      </c>
    </row>
    <row r="168" customFormat="false" ht="15.8" hidden="false" customHeight="false" outlineLevel="0" collapsed="false">
      <c r="A168" s="0" t="s">
        <v>192</v>
      </c>
      <c r="B168" s="8" t="n">
        <v>0</v>
      </c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</row>
    <row r="169" customFormat="false" ht="15.8" hidden="false" customHeight="false" outlineLevel="0" collapsed="false">
      <c r="A169" s="0" t="s">
        <v>193</v>
      </c>
      <c r="B169" s="8" t="n">
        <v>0</v>
      </c>
      <c r="C169" s="8" t="n">
        <v>0</v>
      </c>
      <c r="D169" s="8" t="n">
        <v>0</v>
      </c>
      <c r="E169" s="8" t="n">
        <v>0</v>
      </c>
      <c r="F169" s="8" t="n">
        <v>0</v>
      </c>
      <c r="G169" s="8" t="n">
        <v>0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</row>
    <row r="170" customFormat="false" ht="15.8" hidden="false" customHeight="false" outlineLevel="0" collapsed="false">
      <c r="A170" s="0" t="s">
        <v>194</v>
      </c>
      <c r="B170" s="1" t="n">
        <v>0</v>
      </c>
      <c r="C170" s="1" t="n">
        <v>0</v>
      </c>
      <c r="D170" s="1" t="n">
        <v>2</v>
      </c>
      <c r="E170" s="1" t="n">
        <v>1</v>
      </c>
      <c r="F170" s="1" t="n">
        <v>0</v>
      </c>
      <c r="G170" s="1" t="n">
        <v>0</v>
      </c>
      <c r="H170" s="1" t="n">
        <v>3</v>
      </c>
      <c r="I170" s="1" t="n">
        <v>2</v>
      </c>
      <c r="J170" s="1" t="n">
        <v>5</v>
      </c>
      <c r="K170" s="1" t="n">
        <v>0</v>
      </c>
      <c r="L170" s="1" t="n">
        <v>0</v>
      </c>
      <c r="M170" s="1" t="n">
        <v>1</v>
      </c>
    </row>
    <row r="171" customFormat="false" ht="15.8" hidden="false" customHeight="false" outlineLevel="0" collapsed="false">
      <c r="A171" s="0" t="s">
        <v>195</v>
      </c>
      <c r="B171" s="1" t="n">
        <v>5</v>
      </c>
      <c r="C171" s="1" t="n">
        <v>3</v>
      </c>
      <c r="D171" s="1" t="n">
        <v>4</v>
      </c>
      <c r="E171" s="1" t="n">
        <v>3</v>
      </c>
      <c r="F171" s="1" t="n">
        <v>7</v>
      </c>
      <c r="G171" s="1" t="n">
        <v>1</v>
      </c>
      <c r="H171" s="1" t="n">
        <v>2</v>
      </c>
      <c r="I171" s="1" t="n">
        <v>3</v>
      </c>
      <c r="J171" s="1" t="n">
        <v>3</v>
      </c>
      <c r="K171" s="1" t="n">
        <v>1</v>
      </c>
      <c r="L171" s="1" t="n">
        <v>1</v>
      </c>
      <c r="M171" s="1" t="n">
        <v>1</v>
      </c>
    </row>
    <row r="172" customFormat="false" ht="15.8" hidden="false" customHeight="false" outlineLevel="0" collapsed="false">
      <c r="A172" s="0" t="s">
        <v>196</v>
      </c>
      <c r="B172" s="1" t="n">
        <v>4</v>
      </c>
      <c r="C172" s="1" t="n">
        <v>9</v>
      </c>
      <c r="D172" s="1" t="n">
        <v>4</v>
      </c>
      <c r="E172" s="1" t="n">
        <v>4</v>
      </c>
      <c r="F172" s="1" t="n">
        <v>8</v>
      </c>
      <c r="G172" s="1" t="n">
        <v>12</v>
      </c>
      <c r="H172" s="1" t="n">
        <v>13</v>
      </c>
      <c r="I172" s="1" t="n">
        <v>5</v>
      </c>
      <c r="J172" s="1" t="n">
        <v>14</v>
      </c>
      <c r="K172" s="1" t="n">
        <v>8</v>
      </c>
      <c r="L172" s="1" t="n">
        <v>23</v>
      </c>
      <c r="M172" s="1" t="n">
        <v>9</v>
      </c>
    </row>
    <row r="173" customFormat="false" ht="15.8" hidden="false" customHeight="false" outlineLevel="0" collapsed="false">
      <c r="A173" s="0" t="s">
        <v>197</v>
      </c>
      <c r="B173" s="8" t="n">
        <v>0</v>
      </c>
      <c r="C173" s="8" t="n">
        <v>0</v>
      </c>
      <c r="D173" s="8" t="n">
        <v>0</v>
      </c>
      <c r="E173" s="8" t="n">
        <v>0</v>
      </c>
      <c r="F173" s="8" t="n">
        <v>0</v>
      </c>
      <c r="G173" s="8" t="n">
        <v>0</v>
      </c>
      <c r="H173" s="8" t="n">
        <v>0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</row>
    <row r="174" customFormat="false" ht="15.8" hidden="false" customHeight="false" outlineLevel="0" collapsed="false">
      <c r="A174" s="0" t="s">
        <v>198</v>
      </c>
      <c r="B174" s="8" t="n">
        <v>0</v>
      </c>
      <c r="C174" s="8" t="n">
        <v>0</v>
      </c>
      <c r="D174" s="8" t="n">
        <v>0</v>
      </c>
      <c r="E174" s="8" t="n">
        <v>0</v>
      </c>
      <c r="F174" s="8" t="n">
        <v>0</v>
      </c>
      <c r="G174" s="8" t="n">
        <v>0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</row>
    <row r="175" customFormat="false" ht="15.8" hidden="false" customHeight="false" outlineLevel="0" collapsed="false">
      <c r="A175" s="0" t="s">
        <v>199</v>
      </c>
      <c r="B175" s="1" t="n">
        <v>55</v>
      </c>
      <c r="C175" s="1" t="n">
        <v>55</v>
      </c>
      <c r="D175" s="1" t="n">
        <v>33</v>
      </c>
      <c r="E175" s="1" t="n">
        <v>47</v>
      </c>
      <c r="F175" s="1" t="n">
        <v>34</v>
      </c>
      <c r="G175" s="1" t="n">
        <v>58</v>
      </c>
      <c r="H175" s="1" t="n">
        <v>41</v>
      </c>
      <c r="I175" s="1" t="n">
        <v>30</v>
      </c>
      <c r="J175" s="1" t="n">
        <v>31</v>
      </c>
      <c r="K175" s="1" t="n">
        <v>45</v>
      </c>
      <c r="L175" s="1" t="n">
        <v>56</v>
      </c>
      <c r="M175" s="1" t="n">
        <v>38</v>
      </c>
    </row>
    <row r="176" customFormat="false" ht="15.8" hidden="false" customHeight="false" outlineLevel="0" collapsed="false">
      <c r="A176" s="0" t="s">
        <v>200</v>
      </c>
      <c r="B176" s="1" t="n">
        <v>3</v>
      </c>
      <c r="C176" s="1" t="n">
        <v>5</v>
      </c>
      <c r="D176" s="1" t="n">
        <v>2</v>
      </c>
      <c r="E176" s="1" t="n">
        <v>6</v>
      </c>
      <c r="F176" s="1" t="n">
        <v>7</v>
      </c>
      <c r="G176" s="1" t="n">
        <v>19</v>
      </c>
      <c r="H176" s="1" t="n">
        <v>12</v>
      </c>
      <c r="I176" s="1" t="n">
        <v>7</v>
      </c>
      <c r="J176" s="1" t="n">
        <v>24</v>
      </c>
      <c r="K176" s="1" t="n">
        <v>12</v>
      </c>
      <c r="L176" s="1" t="n">
        <v>48</v>
      </c>
      <c r="M176" s="1" t="n">
        <v>11</v>
      </c>
    </row>
    <row r="177" customFormat="false" ht="15.8" hidden="false" customHeight="false" outlineLevel="0" collapsed="false">
      <c r="A177" s="0" t="s">
        <v>201</v>
      </c>
      <c r="B177" s="1" t="n">
        <v>0</v>
      </c>
      <c r="C177" s="1" t="n">
        <v>0</v>
      </c>
      <c r="D177" s="1" t="n"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s">
        <v>218</v>
      </c>
      <c r="J177" s="1" t="s">
        <v>218</v>
      </c>
      <c r="K177" s="1" t="n">
        <v>0</v>
      </c>
      <c r="L177" s="1" t="n">
        <v>0</v>
      </c>
    </row>
    <row r="178" customFormat="false" ht="15.8" hidden="false" customHeight="false" outlineLevel="0" collapsed="false">
      <c r="A178" s="0" t="s">
        <v>202</v>
      </c>
      <c r="B178" s="8" t="n">
        <v>0</v>
      </c>
      <c r="C178" s="8" t="n">
        <v>0</v>
      </c>
      <c r="D178" s="8" t="n">
        <v>0</v>
      </c>
      <c r="E178" s="8" t="n">
        <v>0</v>
      </c>
      <c r="F178" s="8" t="n">
        <v>0</v>
      </c>
      <c r="G178" s="8" t="n">
        <v>0</v>
      </c>
      <c r="H178" s="8" t="n">
        <v>0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0</v>
      </c>
    </row>
    <row r="179" customFormat="false" ht="15.8" hidden="false" customHeight="false" outlineLevel="0" collapsed="false">
      <c r="A179" s="0" t="s">
        <v>203</v>
      </c>
      <c r="B179" s="1" t="n">
        <v>30</v>
      </c>
      <c r="C179" s="1" t="n">
        <v>35</v>
      </c>
      <c r="D179" s="1" t="n">
        <v>41</v>
      </c>
      <c r="E179" s="1" t="n">
        <v>59</v>
      </c>
      <c r="F179" s="1" t="n">
        <v>37</v>
      </c>
      <c r="G179" s="1" t="n">
        <v>56</v>
      </c>
      <c r="H179" s="1" t="n">
        <v>58</v>
      </c>
      <c r="I179" s="1" t="n">
        <v>34</v>
      </c>
      <c r="J179" s="1" t="n">
        <v>59</v>
      </c>
      <c r="K179" s="1" t="n">
        <v>33</v>
      </c>
      <c r="L179" s="1" t="n">
        <v>88</v>
      </c>
      <c r="M179" s="1" t="n">
        <v>44</v>
      </c>
    </row>
    <row r="180" customFormat="false" ht="15.8" hidden="false" customHeight="false" outlineLevel="0" collapsed="false">
      <c r="A180" s="0" t="s">
        <v>204</v>
      </c>
      <c r="B180" s="1" t="n">
        <v>0</v>
      </c>
      <c r="C180" s="1" t="n">
        <v>0</v>
      </c>
      <c r="D180" s="1" t="n">
        <v>0</v>
      </c>
      <c r="E180" s="1" t="n">
        <v>0</v>
      </c>
      <c r="F180" s="1" t="n">
        <v>0</v>
      </c>
      <c r="G180" s="1" t="n">
        <v>1</v>
      </c>
      <c r="H180" s="1" t="n">
        <v>1</v>
      </c>
      <c r="I180" s="1" t="s">
        <v>218</v>
      </c>
      <c r="J180" s="1" t="s">
        <v>218</v>
      </c>
      <c r="K180" s="1" t="n">
        <v>1</v>
      </c>
      <c r="L180" s="1" t="n">
        <v>2</v>
      </c>
      <c r="M180" s="8" t="n">
        <v>0</v>
      </c>
    </row>
    <row r="181" customFormat="false" ht="15.8" hidden="false" customHeight="false" outlineLevel="0" collapsed="false">
      <c r="A181" s="0" t="s">
        <v>205</v>
      </c>
      <c r="B181" s="8" t="n">
        <v>5</v>
      </c>
      <c r="C181" s="8" t="n">
        <v>9</v>
      </c>
      <c r="D181" s="8" t="n">
        <v>8</v>
      </c>
      <c r="E181" s="8" t="n">
        <v>6</v>
      </c>
      <c r="F181" s="8" t="n">
        <v>3</v>
      </c>
      <c r="G181" s="8" t="n">
        <v>9</v>
      </c>
      <c r="H181" s="8" t="n">
        <v>2</v>
      </c>
      <c r="I181" s="8" t="n">
        <v>0</v>
      </c>
      <c r="J181" s="8" t="n">
        <v>2</v>
      </c>
      <c r="K181" s="8" t="n">
        <v>2</v>
      </c>
      <c r="L181" s="8" t="n">
        <v>2</v>
      </c>
      <c r="M181" s="8" t="n">
        <v>0</v>
      </c>
    </row>
    <row r="182" customFormat="false" ht="15.8" hidden="false" customHeight="false" outlineLevel="0" collapsed="false">
      <c r="A182" s="0" t="s">
        <v>206</v>
      </c>
      <c r="B182" s="1" t="n">
        <v>1</v>
      </c>
      <c r="C182" s="1" t="n">
        <v>3</v>
      </c>
      <c r="D182" s="1" t="n">
        <v>3</v>
      </c>
      <c r="E182" s="1" t="n">
        <v>4</v>
      </c>
      <c r="F182" s="1" t="n">
        <v>2</v>
      </c>
      <c r="G182" s="1" t="n">
        <v>1</v>
      </c>
      <c r="H182" s="1" t="n">
        <v>3</v>
      </c>
      <c r="I182" s="1" t="n">
        <v>0</v>
      </c>
      <c r="J182" s="1" t="n">
        <v>3</v>
      </c>
      <c r="K182" s="1" t="n">
        <v>1</v>
      </c>
      <c r="L182" s="1" t="n">
        <v>2</v>
      </c>
      <c r="M182" s="1" t="n">
        <v>1</v>
      </c>
    </row>
    <row r="183" customFormat="false" ht="15.8" hidden="false" customHeight="false" outlineLevel="0" collapsed="false">
      <c r="A183" s="0" t="s">
        <v>207</v>
      </c>
      <c r="B183" s="1" t="n">
        <v>0</v>
      </c>
      <c r="C183" s="1" t="n">
        <v>2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1</v>
      </c>
      <c r="J183" s="1" t="n">
        <v>1</v>
      </c>
      <c r="K183" s="1" t="n">
        <v>1</v>
      </c>
      <c r="L183" s="1" t="n">
        <v>0</v>
      </c>
      <c r="M183" s="1" t="n">
        <v>1</v>
      </c>
    </row>
    <row r="184" customFormat="false" ht="15.8" hidden="false" customHeight="false" outlineLevel="0" collapsed="false">
      <c r="A184" s="0" t="s">
        <v>208</v>
      </c>
      <c r="B184" s="1" t="n">
        <v>9</v>
      </c>
      <c r="C184" s="1" t="n">
        <v>11</v>
      </c>
      <c r="D184" s="1" t="n">
        <v>18</v>
      </c>
      <c r="E184" s="1" t="n">
        <v>16</v>
      </c>
      <c r="F184" s="1" t="n">
        <v>7</v>
      </c>
      <c r="G184" s="1" t="n">
        <v>14</v>
      </c>
      <c r="H184" s="1" t="n">
        <v>16</v>
      </c>
      <c r="I184" s="1" t="n">
        <v>16</v>
      </c>
      <c r="J184" s="1" t="n">
        <v>4</v>
      </c>
      <c r="K184" s="1" t="n">
        <v>12</v>
      </c>
      <c r="L184" s="1" t="n">
        <v>20</v>
      </c>
      <c r="M184" s="1" t="n">
        <v>13</v>
      </c>
    </row>
    <row r="185" customFormat="false" ht="15.8" hidden="false" customHeight="false" outlineLevel="0" collapsed="false">
      <c r="A185" s="0" t="s">
        <v>209</v>
      </c>
      <c r="B185" s="1" t="n">
        <v>2</v>
      </c>
      <c r="C185" s="1" t="n">
        <v>3</v>
      </c>
      <c r="D185" s="1" t="n">
        <v>3</v>
      </c>
      <c r="E185" s="1" t="n">
        <v>1</v>
      </c>
      <c r="F185" s="1" t="n">
        <v>21</v>
      </c>
      <c r="G185" s="1" t="n">
        <v>5</v>
      </c>
      <c r="H185" s="1" t="n">
        <v>8</v>
      </c>
      <c r="I185" s="1" t="n">
        <v>3</v>
      </c>
      <c r="J185" s="1" t="n">
        <v>3</v>
      </c>
      <c r="K185" s="1" t="n">
        <v>0</v>
      </c>
      <c r="L185" s="1" t="n">
        <v>1</v>
      </c>
      <c r="M185" s="1" t="n">
        <v>2</v>
      </c>
    </row>
    <row r="186" customFormat="false" ht="15.8" hidden="false" customHeight="false" outlineLevel="0" collapsed="false">
      <c r="A186" s="0" t="s">
        <v>210</v>
      </c>
      <c r="B186" s="8" t="n">
        <v>0</v>
      </c>
      <c r="C186" s="8" t="n">
        <v>0</v>
      </c>
      <c r="D186" s="8" t="n">
        <v>0</v>
      </c>
      <c r="E186" s="8" t="n">
        <v>0</v>
      </c>
      <c r="F186" s="8" t="n">
        <v>0</v>
      </c>
      <c r="G186" s="8" t="n">
        <v>0</v>
      </c>
      <c r="H186" s="8" t="n">
        <v>0</v>
      </c>
      <c r="I186" s="8" t="n">
        <v>0</v>
      </c>
      <c r="J186" s="8" t="n">
        <v>0</v>
      </c>
      <c r="K186" s="8" t="n">
        <v>0</v>
      </c>
      <c r="L186" s="8" t="n">
        <v>0</v>
      </c>
      <c r="M186" s="1" t="n">
        <v>1</v>
      </c>
    </row>
    <row r="187" customFormat="false" ht="15.8" hidden="false" customHeight="false" outlineLevel="0" collapsed="false">
      <c r="A187" s="0" t="s">
        <v>211</v>
      </c>
      <c r="B187" s="1" t="n">
        <v>0</v>
      </c>
      <c r="C187" s="1" t="n">
        <v>0</v>
      </c>
      <c r="D187" s="1" t="n">
        <v>0</v>
      </c>
      <c r="E187" s="1" t="n">
        <v>4</v>
      </c>
      <c r="F187" s="1" t="n">
        <v>0</v>
      </c>
      <c r="G187" s="1" t="n">
        <v>1</v>
      </c>
      <c r="H187" s="1" t="n">
        <v>1</v>
      </c>
      <c r="I187" s="1" t="s">
        <v>218</v>
      </c>
      <c r="J187" s="1" t="s">
        <v>218</v>
      </c>
      <c r="K187" s="1" t="n">
        <v>0</v>
      </c>
      <c r="L187" s="1" t="n">
        <v>0</v>
      </c>
      <c r="M187" s="8" t="n">
        <v>0</v>
      </c>
    </row>
    <row r="188" customFormat="false" ht="15.8" hidden="false" customHeight="false" outlineLevel="0" collapsed="false">
      <c r="A188" s="0" t="s">
        <v>212</v>
      </c>
      <c r="B188" s="1" t="n">
        <v>0</v>
      </c>
      <c r="C188" s="1" t="n">
        <v>0</v>
      </c>
      <c r="D188" s="1" t="n">
        <v>0</v>
      </c>
      <c r="E188" s="1" t="n">
        <v>0</v>
      </c>
      <c r="F188" s="1" t="n">
        <v>0</v>
      </c>
      <c r="G188" s="1" t="n">
        <v>1</v>
      </c>
      <c r="H188" s="1" t="n">
        <v>0</v>
      </c>
      <c r="I188" s="1" t="n">
        <v>1</v>
      </c>
      <c r="J188" s="1" t="s">
        <v>218</v>
      </c>
      <c r="K188" s="1" t="n">
        <v>0</v>
      </c>
      <c r="L188" s="1" t="n">
        <v>0</v>
      </c>
      <c r="M188" s="8" t="n">
        <v>0</v>
      </c>
    </row>
    <row r="189" customFormat="false" ht="15.8" hidden="false" customHeight="false" outlineLevel="0" collapsed="false">
      <c r="A189" s="1" t="s">
        <v>213</v>
      </c>
      <c r="B189" s="1" t="n">
        <f aca="false">SUM(B4:B188)</f>
        <v>5148</v>
      </c>
      <c r="C189" s="1" t="n">
        <f aca="false">SUM(C4:C188)</f>
        <v>5953</v>
      </c>
      <c r="D189" s="1" t="n">
        <f aca="false">SUM(D4:D188)</f>
        <v>3574</v>
      </c>
      <c r="E189" s="1" t="n">
        <f aca="false">SUM(E4:E188)</f>
        <v>5609</v>
      </c>
      <c r="F189" s="1" t="n">
        <f aca="false">SUM(F4:F188)</f>
        <v>4967</v>
      </c>
      <c r="G189" s="1" t="n">
        <f aca="false">SUM(G4:G188)</f>
        <v>4756</v>
      </c>
      <c r="H189" s="1" t="n">
        <f aca="false">SUM(H4:H188)</f>
        <v>4993</v>
      </c>
      <c r="I189" s="1" t="n">
        <f aca="false">SUM(I4:I188)</f>
        <v>3572</v>
      </c>
      <c r="J189" s="1" t="n">
        <f aca="false">SUM(J4:J188)</f>
        <v>4393</v>
      </c>
      <c r="K189" s="1" t="n">
        <f aca="false">SUM(K4:K188)</f>
        <v>3450</v>
      </c>
      <c r="L189" s="1" t="n">
        <f aca="false">SUM(L4:L188)</f>
        <v>5606</v>
      </c>
      <c r="M189" s="1" t="n">
        <f aca="false">SUM(M4:M188)</f>
        <v>2967</v>
      </c>
    </row>
    <row r="190" customFormat="false" ht="15.8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9.39"/>
    <col collapsed="false" customWidth="true" hidden="false" outlineLevel="0" max="27" min="2" style="1" width="8.26"/>
    <col collapsed="false" customWidth="false" hidden="false" outlineLevel="0" max="28" min="28" style="1" width="8.95"/>
  </cols>
  <sheetData>
    <row r="1" customFormat="false" ht="19.35" hidden="false" customHeight="false" outlineLevel="0" collapsed="false">
      <c r="A1" s="2" t="s">
        <v>223</v>
      </c>
    </row>
    <row r="2" customFormat="false" ht="34.3" hidden="false" customHeight="true" outlineLevel="0" collapsed="false">
      <c r="Q2" s="18" t="s">
        <v>224</v>
      </c>
    </row>
    <row r="3" s="4" customFormat="true" ht="14.25" hidden="false" customHeight="tru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 t="s">
        <v>16</v>
      </c>
      <c r="R3" s="4" t="s">
        <v>17</v>
      </c>
      <c r="S3" s="4" t="s">
        <v>18</v>
      </c>
      <c r="T3" s="4" t="s">
        <v>19</v>
      </c>
      <c r="U3" s="4" t="s">
        <v>20</v>
      </c>
      <c r="V3" s="4" t="s">
        <v>21</v>
      </c>
      <c r="W3" s="4" t="s">
        <v>22</v>
      </c>
      <c r="X3" s="4" t="s">
        <v>23</v>
      </c>
      <c r="Y3" s="4" t="s">
        <v>24</v>
      </c>
      <c r="Z3" s="4" t="s">
        <v>25</v>
      </c>
      <c r="AA3" s="4" t="s">
        <v>26</v>
      </c>
      <c r="AB3" s="4" t="s">
        <v>27</v>
      </c>
    </row>
    <row r="4" customFormat="false" ht="15.8" hidden="false" customHeight="false" outlineLevel="0" collapsed="false">
      <c r="A4" s="0" t="s">
        <v>28</v>
      </c>
      <c r="B4" s="1" t="n">
        <f aca="false">infanzia!B4+primaria!B4+secondaria_I!B4+secondaria_II!B4</f>
        <v>0</v>
      </c>
      <c r="C4" s="1" t="n">
        <f aca="false">infanzia!C4+primaria!C4+secondaria_I!C4+secondaria_II!C4</f>
        <v>0</v>
      </c>
      <c r="D4" s="1" t="n">
        <f aca="false">infanzia!D4+primaria!D4+secondaria_I!D4+secondaria_II!D4</f>
        <v>0</v>
      </c>
      <c r="E4" s="1" t="n">
        <f aca="false">infanzia!E4+primaria!E4+secondaria_I!E4+secondaria_II!E4</f>
        <v>0</v>
      </c>
      <c r="F4" s="1" t="n">
        <f aca="false">infanzia!F4+primaria!F4+secondaria_I!F4+secondaria_II!F4</f>
        <v>0</v>
      </c>
      <c r="G4" s="1" t="n">
        <f aca="false">infanzia!G4+primaria!G4+secondaria_I!G4+secondaria_II!G4</f>
        <v>0</v>
      </c>
      <c r="H4" s="1" t="n">
        <f aca="false">infanzia!H4+primaria!H4+secondaria_I!H4+secondaria_II!H4</f>
        <v>2</v>
      </c>
      <c r="I4" s="1" t="n">
        <f aca="false">infanzia!I4+primaria!I4+secondaria_I!I4+secondaria_II!I4</f>
        <v>1</v>
      </c>
      <c r="J4" s="1" t="n">
        <f aca="false">infanzia!J4+primaria!J4+secondaria_I!J4+secondaria_II!J4</f>
        <v>3</v>
      </c>
      <c r="K4" s="1" t="n">
        <f aca="false">infanzia!K4+primaria!K4+secondaria_I!K4+secondaria_II!K4</f>
        <v>0</v>
      </c>
      <c r="L4" s="1" t="n">
        <f aca="false">infanzia!L4+primaria!L4+secondaria_I!L4+secondaria_II!L4</f>
        <v>0</v>
      </c>
      <c r="M4" s="1" t="n">
        <f aca="false">infanzia!M4+primaria!M4+secondaria_I!M4+secondaria_II!M4</f>
        <v>1</v>
      </c>
      <c r="N4" s="1" t="n">
        <f aca="false">infanzia!N4+primaria!N4+secondaria_I!N4+secondaria_II!N4</f>
        <v>7</v>
      </c>
      <c r="O4" s="1" t="n">
        <f aca="false">infanzia!O4+primaria!O4+secondaria_I!O4+secondaria_II!O4</f>
        <v>12</v>
      </c>
      <c r="P4" s="1" t="n">
        <f aca="false">infanzia!P4+primaria!P4+secondaria_I!P4+secondaria_II!P4</f>
        <v>12</v>
      </c>
      <c r="Q4" s="1" t="n">
        <f aca="false">infanzia!Q4+primaria!Q4+secondaria_I!Q4+secondaria_II!Q4+formazione_professionale_minori!B4+formazione_professionale_adulti!B4</f>
        <v>30</v>
      </c>
      <c r="R4" s="1" t="n">
        <f aca="false">infanzia!R4+primaria!R4+secondaria_I!R4+secondaria_II!R4+formazione_professionale_minori!C4+formazione_professionale_adulti!C4</f>
        <v>46</v>
      </c>
      <c r="S4" s="1" t="n">
        <f aca="false">infanzia!S4+primaria!S4+secondaria_I!S4+secondaria_II!S4+formazione_professionale_minori!D4+formazione_professionale_adulti!D4</f>
        <v>28</v>
      </c>
      <c r="T4" s="1" t="n">
        <f aca="false">infanzia!T4+primaria!T4+secondaria_I!T4+secondaria_II!T4+formazione_professionale_minori!E4+formazione_professionale_adulti!E4</f>
        <v>43</v>
      </c>
      <c r="U4" s="1" t="n">
        <f aca="false">infanzia!U4+primaria!U4+secondaria_I!U4+secondaria_II!U4+formazione_professionale_minori!F4+formazione_professionale_adulti!F4</f>
        <v>41</v>
      </c>
      <c r="V4" s="1" t="n">
        <f aca="false">infanzia!V4+primaria!V4+secondaria_I!V4+secondaria_II!V4+formazione_professionale_minori!G4+formazione_professionale_adulti!G4</f>
        <v>35</v>
      </c>
      <c r="W4" s="1" t="n">
        <f aca="false">infanzia!W4+primaria!W4+secondaria_I!W4+secondaria_II!W4+formazione_professionale_minori!H4+formazione_professionale_adulti!H4</f>
        <v>45</v>
      </c>
      <c r="X4" s="1" t="n">
        <f aca="false">infanzia!X4+primaria!X4+secondaria_I!X4+secondaria_II!X4+formazione_professionale_minori!I4+formazione_professionale_adulti!I4</f>
        <v>23</v>
      </c>
      <c r="Y4" s="1" t="n">
        <f aca="false">infanzia!Y4+primaria!Y4+secondaria_I!Y4+secondaria_II!Y4+formazione_professionale_minori!J4+formazione_professionale_adulti!J4</f>
        <v>40</v>
      </c>
      <c r="Z4" s="1" t="n">
        <f aca="false">infanzia!Z4+primaria!Z4+secondaria_I!Z4+secondaria_II!Z4+formazione_professionale_minori!K4+formazione_professionale_adulti!K4</f>
        <v>43</v>
      </c>
      <c r="AA4" s="1" t="n">
        <f aca="false">infanzia!AA4+primaria!AA4+secondaria_I!AA4+secondaria_II!AA4+formazione_professionale_minori!L4+formazione_professionale_adulti!L4</f>
        <v>62</v>
      </c>
      <c r="AB4" s="1" t="n">
        <f aca="false">infanzia!AB4+primaria!AB4+secondaria_I!AB4+secondaria_II!AB4+formazione_professionale_minori!M4+formazione_professionale_adulti!M4</f>
        <v>71</v>
      </c>
    </row>
    <row r="5" customFormat="false" ht="15.8" hidden="false" customHeight="false" outlineLevel="0" collapsed="false">
      <c r="A5" s="0" t="s">
        <v>29</v>
      </c>
      <c r="B5" s="1" t="n">
        <f aca="false">infanzia!B5+primaria!B5+secondaria_I!B5+secondaria_II!B5</f>
        <v>74</v>
      </c>
      <c r="C5" s="1" t="n">
        <f aca="false">infanzia!C5+primaria!C5+secondaria_I!C5+secondaria_II!C5</f>
        <v>105</v>
      </c>
      <c r="D5" s="1" t="n">
        <f aca="false">infanzia!D5+primaria!D5+secondaria_I!D5+secondaria_II!D5</f>
        <v>145</v>
      </c>
      <c r="E5" s="1" t="n">
        <f aca="false">infanzia!E5+primaria!E5+secondaria_I!E5+secondaria_II!E5</f>
        <v>232</v>
      </c>
      <c r="F5" s="1" t="n">
        <f aca="false">infanzia!F5+primaria!F5+secondaria_I!F5+secondaria_II!F5</f>
        <v>349</v>
      </c>
      <c r="G5" s="1" t="n">
        <f aca="false">infanzia!G5+primaria!G5+secondaria_I!G5+secondaria_II!G5</f>
        <v>546</v>
      </c>
      <c r="H5" s="1" t="n">
        <f aca="false">infanzia!H5+primaria!H5+secondaria_I!H5+secondaria_II!H5</f>
        <v>729</v>
      </c>
      <c r="I5" s="1" t="n">
        <f aca="false">infanzia!I5+primaria!I5+secondaria_I!I5+secondaria_II!I5</f>
        <v>948</v>
      </c>
      <c r="J5" s="1" t="n">
        <f aca="false">infanzia!J5+primaria!J5+secondaria_I!J5+secondaria_II!J5</f>
        <v>1160</v>
      </c>
      <c r="K5" s="1" t="n">
        <f aca="false">infanzia!K5+primaria!K5+secondaria_I!K5+secondaria_II!K5</f>
        <v>1290</v>
      </c>
      <c r="L5" s="1" t="n">
        <f aca="false">infanzia!L5+primaria!L5+secondaria_I!L5+secondaria_II!L5</f>
        <v>1347</v>
      </c>
      <c r="M5" s="1" t="n">
        <f aca="false">infanzia!M5+primaria!M5+secondaria_I!M5+secondaria_II!M5</f>
        <v>1615</v>
      </c>
      <c r="N5" s="1" t="n">
        <f aca="false">infanzia!N5+primaria!N5+secondaria_I!N5+secondaria_II!N5</f>
        <v>1813</v>
      </c>
      <c r="O5" s="1" t="n">
        <f aca="false">infanzia!O5+primaria!O5+secondaria_I!O5+secondaria_II!O5</f>
        <v>1915</v>
      </c>
      <c r="P5" s="1" t="n">
        <f aca="false">infanzia!P5+primaria!P5+secondaria_I!P5+secondaria_II!P5</f>
        <v>1981</v>
      </c>
      <c r="Q5" s="1" t="n">
        <f aca="false">infanzia!Q5+primaria!Q5+secondaria_I!Q5+secondaria_II!Q5+formazione_professionale_minori!B5+formazione_professionale_adulti!B5</f>
        <v>2363</v>
      </c>
      <c r="R5" s="1" t="n">
        <f aca="false">infanzia!R5+primaria!R5+secondaria_I!R5+secondaria_II!R5+formazione_professionale_minori!C5+formazione_professionale_adulti!C5</f>
        <v>2485</v>
      </c>
      <c r="S5" s="1" t="n">
        <f aca="false">infanzia!S5+primaria!S5+secondaria_I!S5+secondaria_II!S5+formazione_professionale_minori!D5+formazione_professionale_adulti!D5</f>
        <v>2402</v>
      </c>
      <c r="T5" s="1" t="n">
        <f aca="false">infanzia!T5+primaria!T5+secondaria_I!T5+secondaria_II!T5+formazione_professionale_minori!E5+formazione_professionale_adulti!E5</f>
        <v>2644</v>
      </c>
      <c r="U5" s="1" t="n">
        <f aca="false">infanzia!U5+primaria!U5+secondaria_I!U5+secondaria_II!U5+formazione_professionale_minori!F5+formazione_professionale_adulti!F5</f>
        <v>2708</v>
      </c>
      <c r="V5" s="1" t="n">
        <f aca="false">infanzia!V5+primaria!V5+secondaria_I!V5+secondaria_II!V5+formazione_professionale_minori!G5+formazione_professionale_adulti!G5</f>
        <v>2615</v>
      </c>
      <c r="W5" s="1" t="n">
        <f aca="false">infanzia!W5+primaria!W5+secondaria_I!W5+secondaria_II!W5+formazione_professionale_minori!H5+formazione_professionale_adulti!H5</f>
        <v>2728</v>
      </c>
      <c r="X5" s="1" t="n">
        <f aca="false">infanzia!X5+primaria!X5+secondaria_I!X5+secondaria_II!X5+formazione_professionale_minori!I5+formazione_professionale_adulti!I5</f>
        <v>2640</v>
      </c>
      <c r="Y5" s="1" t="n">
        <f aca="false">infanzia!Y5+primaria!Y5+secondaria_I!Y5+secondaria_II!Y5+formazione_professionale_minori!J5+formazione_professionale_adulti!J5</f>
        <v>2859</v>
      </c>
      <c r="Z5" s="1" t="n">
        <f aca="false">infanzia!Z5+primaria!Z5+secondaria_I!Z5+secondaria_II!Z5+formazione_professionale_minori!K5+formazione_professionale_adulti!K5</f>
        <v>2780</v>
      </c>
      <c r="AA5" s="1" t="n">
        <f aca="false">infanzia!AA5+primaria!AA5+secondaria_I!AA5+secondaria_II!AA5+formazione_professionale_minori!L5+formazione_professionale_adulti!L5</f>
        <v>2912</v>
      </c>
      <c r="AB5" s="1" t="n">
        <f aca="false">infanzia!AB5+primaria!AB5+secondaria_I!AB5+secondaria_II!AB5+formazione_professionale_minori!M5+formazione_professionale_adulti!M5</f>
        <v>2807</v>
      </c>
    </row>
    <row r="6" customFormat="false" ht="15.8" hidden="false" customHeight="false" outlineLevel="0" collapsed="false">
      <c r="A6" s="0" t="s">
        <v>30</v>
      </c>
      <c r="B6" s="1" t="n">
        <f aca="false">infanzia!B6+primaria!B6+secondaria_I!B6+secondaria_II!B6</f>
        <v>1</v>
      </c>
      <c r="C6" s="1" t="n">
        <f aca="false">infanzia!C6+primaria!C6+secondaria_I!C6+secondaria_II!C6</f>
        <v>6</v>
      </c>
      <c r="D6" s="1" t="n">
        <f aca="false">infanzia!D6+primaria!D6+secondaria_I!D6+secondaria_II!D6</f>
        <v>2</v>
      </c>
      <c r="E6" s="1" t="n">
        <f aca="false">infanzia!E6+primaria!E6+secondaria_I!E6+secondaria_II!E6</f>
        <v>7</v>
      </c>
      <c r="F6" s="1" t="n">
        <f aca="false">infanzia!F6+primaria!F6+secondaria_I!F6+secondaria_II!F6</f>
        <v>9</v>
      </c>
      <c r="G6" s="1" t="n">
        <f aca="false">infanzia!G6+primaria!G6+secondaria_I!G6+secondaria_II!G6</f>
        <v>16</v>
      </c>
      <c r="H6" s="1" t="n">
        <f aca="false">infanzia!H6+primaria!H6+secondaria_I!H6+secondaria_II!H6</f>
        <v>31</v>
      </c>
      <c r="I6" s="1" t="n">
        <f aca="false">infanzia!I6+primaria!I6+secondaria_I!I6+secondaria_II!I6</f>
        <v>34</v>
      </c>
      <c r="J6" s="1" t="n">
        <f aca="false">infanzia!J6+primaria!J6+secondaria_I!J6+secondaria_II!J6</f>
        <v>43</v>
      </c>
      <c r="K6" s="1" t="n">
        <f aca="false">infanzia!K6+primaria!K6+secondaria_I!K6+secondaria_II!K6</f>
        <v>55</v>
      </c>
      <c r="L6" s="1" t="n">
        <f aca="false">infanzia!L6+primaria!L6+secondaria_I!L6+secondaria_II!L6</f>
        <v>33</v>
      </c>
      <c r="M6" s="1" t="n">
        <f aca="false">infanzia!M6+primaria!M6+secondaria_I!M6+secondaria_II!M6</f>
        <v>59</v>
      </c>
      <c r="N6" s="1" t="n">
        <f aca="false">infanzia!N6+primaria!N6+secondaria_I!N6+secondaria_II!N6</f>
        <v>65</v>
      </c>
      <c r="O6" s="1" t="n">
        <f aca="false">infanzia!O6+primaria!O6+secondaria_I!O6+secondaria_II!O6</f>
        <v>105</v>
      </c>
      <c r="P6" s="1" t="n">
        <f aca="false">infanzia!P6+primaria!P6+secondaria_I!P6+secondaria_II!P6</f>
        <v>58</v>
      </c>
      <c r="Q6" s="1" t="n">
        <f aca="false">infanzia!Q6+primaria!Q6+secondaria_I!Q6+secondaria_II!Q6+formazione_professionale_minori!B6+formazione_professionale_adulti!B6</f>
        <v>84</v>
      </c>
      <c r="R6" s="1" t="n">
        <f aca="false">infanzia!R6+primaria!R6+secondaria_I!R6+secondaria_II!R6+formazione_professionale_minori!C6+formazione_professionale_adulti!C6</f>
        <v>82</v>
      </c>
      <c r="S6" s="1" t="n">
        <f aca="false">infanzia!S6+primaria!S6+secondaria_I!S6+secondaria_II!S6+formazione_professionale_minori!D6+formazione_professionale_adulti!D6</f>
        <v>84</v>
      </c>
      <c r="T6" s="1" t="n">
        <f aca="false">infanzia!T6+primaria!T6+secondaria_I!T6+secondaria_II!T6+formazione_professionale_minori!E6+formazione_professionale_adulti!E6</f>
        <v>110</v>
      </c>
      <c r="U6" s="1" t="n">
        <f aca="false">infanzia!U6+primaria!U6+secondaria_I!U6+secondaria_II!U6+formazione_professionale_minori!F6+formazione_professionale_adulti!F6</f>
        <v>70</v>
      </c>
      <c r="V6" s="1" t="n">
        <f aca="false">infanzia!V6+primaria!V6+secondaria_I!V6+secondaria_II!V6+formazione_professionale_minori!G6+formazione_professionale_adulti!G6</f>
        <v>71</v>
      </c>
      <c r="W6" s="1" t="n">
        <f aca="false">infanzia!W6+primaria!W6+secondaria_I!W6+secondaria_II!W6+formazione_professionale_minori!H6+formazione_professionale_adulti!H6</f>
        <v>74</v>
      </c>
      <c r="X6" s="1" t="n">
        <f aca="false">infanzia!X6+primaria!X6+secondaria_I!X6+secondaria_II!X6+formazione_professionale_minori!I6+formazione_professionale_adulti!I6</f>
        <v>73</v>
      </c>
      <c r="Y6" s="1" t="n">
        <f aca="false">infanzia!Y6+primaria!Y6+secondaria_I!Y6+secondaria_II!Y6+formazione_professionale_minori!J6+formazione_professionale_adulti!J6</f>
        <v>74</v>
      </c>
      <c r="Z6" s="1" t="n">
        <f aca="false">infanzia!Z6+primaria!Z6+secondaria_I!Z6+secondaria_II!Z6+formazione_professionale_minori!K6+formazione_professionale_adulti!K6</f>
        <v>73</v>
      </c>
      <c r="AA6" s="1" t="n">
        <f aca="false">infanzia!AA6+primaria!AA6+secondaria_I!AA6+secondaria_II!AA6+formazione_professionale_minori!L6+formazione_professionale_adulti!L6</f>
        <v>60</v>
      </c>
      <c r="AB6" s="1" t="n">
        <f aca="false">infanzia!AB6+primaria!AB6+secondaria_I!AB6+secondaria_II!AB6+formazione_professionale_minori!M6+formazione_professionale_adulti!M6</f>
        <v>69</v>
      </c>
    </row>
    <row r="7" customFormat="false" ht="15.8" hidden="false" customHeight="false" outlineLevel="0" collapsed="false">
      <c r="A7" s="0" t="s">
        <v>31</v>
      </c>
      <c r="B7" s="1" t="n">
        <f aca="false">infanzia!B7+primaria!B7+secondaria_I!B7+secondaria_II!B7</f>
        <v>0</v>
      </c>
      <c r="C7" s="1" t="n">
        <f aca="false">infanzia!C7+primaria!C7+secondaria_I!C7+secondaria_II!C7</f>
        <v>0</v>
      </c>
      <c r="D7" s="1" t="n">
        <f aca="false">infanzia!D7+primaria!D7+secondaria_I!D7+secondaria_II!D7</f>
        <v>0</v>
      </c>
      <c r="E7" s="1" t="n">
        <f aca="false">infanzia!E7+primaria!E7+secondaria_I!E7+secondaria_II!E7</f>
        <v>0</v>
      </c>
      <c r="F7" s="1" t="n">
        <f aca="false">infanzia!F7+primaria!F7+secondaria_I!F7+secondaria_II!F7</f>
        <v>0</v>
      </c>
      <c r="G7" s="1" t="n">
        <f aca="false">infanzia!G7+primaria!G7+secondaria_I!G7+secondaria_II!G7</f>
        <v>0</v>
      </c>
      <c r="H7" s="1" t="n">
        <f aca="false">infanzia!H7+primaria!H7+secondaria_I!H7+secondaria_II!H7</f>
        <v>0</v>
      </c>
      <c r="I7" s="1" t="n">
        <f aca="false">infanzia!I7+primaria!I7+secondaria_I!I7+secondaria_II!I7</f>
        <v>0</v>
      </c>
      <c r="J7" s="1" t="n">
        <f aca="false">infanzia!J7+primaria!J7+secondaria_I!J7+secondaria_II!J7</f>
        <v>0</v>
      </c>
      <c r="K7" s="1" t="n">
        <f aca="false">infanzia!K7+primaria!K7+secondaria_I!K7+secondaria_II!K7</f>
        <v>0</v>
      </c>
      <c r="L7" s="1" t="n">
        <f aca="false">infanzia!L7+primaria!L7+secondaria_I!L7+secondaria_II!L7</f>
        <v>0</v>
      </c>
      <c r="M7" s="1" t="n">
        <f aca="false">infanzia!M7+primaria!M7+secondaria_I!M7+secondaria_II!M7</f>
        <v>0</v>
      </c>
      <c r="N7" s="1" t="n">
        <f aca="false">infanzia!N7+primaria!N7+secondaria_I!N7+secondaria_II!N7</f>
        <v>0</v>
      </c>
      <c r="O7" s="1" t="n">
        <f aca="false">infanzia!O7+primaria!O7+secondaria_I!O7+secondaria_II!O7</f>
        <v>0</v>
      </c>
      <c r="P7" s="1" t="n">
        <f aca="false">infanzia!P7+primaria!P7+secondaria_I!P7+secondaria_II!P7</f>
        <v>0</v>
      </c>
      <c r="Q7" s="1" t="n">
        <f aca="false">infanzia!Q7+primaria!Q7+secondaria_I!Q7+secondaria_II!Q7+formazione_professionale_minori!B7+formazione_professionale_adulti!B7</f>
        <v>0</v>
      </c>
      <c r="R7" s="1" t="n">
        <f aca="false">infanzia!R7+primaria!R7+secondaria_I!R7+secondaria_II!R7+formazione_professionale_minori!C7+formazione_professionale_adulti!C7</f>
        <v>0</v>
      </c>
      <c r="S7" s="1" t="n">
        <f aca="false">infanzia!S7+primaria!S7+secondaria_I!S7+secondaria_II!S7+formazione_professionale_minori!D7+formazione_professionale_adulti!D7</f>
        <v>0</v>
      </c>
      <c r="T7" s="1" t="n">
        <f aca="false">infanzia!T7+primaria!T7+secondaria_I!T7+secondaria_II!T7+formazione_professionale_minori!E7+formazione_professionale_adulti!E7</f>
        <v>0</v>
      </c>
      <c r="U7" s="1" t="n">
        <f aca="false">infanzia!U7+primaria!U7+secondaria_I!U7+secondaria_II!U7+formazione_professionale_minori!F7+formazione_professionale_adulti!F7</f>
        <v>0</v>
      </c>
      <c r="V7" s="1" t="n">
        <f aca="false">infanzia!V7+primaria!V7+secondaria_I!V7+secondaria_II!V7+formazione_professionale_minori!G7+formazione_professionale_adulti!G7</f>
        <v>0</v>
      </c>
      <c r="W7" s="1" t="n">
        <f aca="false">infanzia!W7+primaria!W7+secondaria_I!W7+secondaria_II!W7+formazione_professionale_minori!H7+formazione_professionale_adulti!H7</f>
        <v>0</v>
      </c>
      <c r="X7" s="1" t="n">
        <f aca="false">infanzia!X7+primaria!X7+secondaria_I!X7+secondaria_II!X7+formazione_professionale_minori!I7+formazione_professionale_adulti!I7</f>
        <v>0</v>
      </c>
      <c r="Y7" s="1" t="n">
        <f aca="false">infanzia!Y7+primaria!Y7+secondaria_I!Y7+secondaria_II!Y7+formazione_professionale_minori!J7+formazione_professionale_adulti!J7</f>
        <v>0</v>
      </c>
      <c r="Z7" s="1" t="n">
        <f aca="false">infanzia!Z7+primaria!Z7+secondaria_I!Z7+secondaria_II!Z7+formazione_professionale_minori!K7+formazione_professionale_adulti!K7</f>
        <v>1</v>
      </c>
      <c r="AA7" s="1" t="n">
        <f aca="false">infanzia!AA7+primaria!AA7+secondaria_I!AA7+secondaria_II!AA7+formazione_professionale_minori!L7+formazione_professionale_adulti!L7</f>
        <v>1</v>
      </c>
      <c r="AB7" s="1" t="n">
        <f aca="false">infanzia!AB7+primaria!AB7+secondaria_I!AB7+secondaria_II!AB7+formazione_professionale_minori!M7+formazione_professionale_adulti!M7</f>
        <v>3</v>
      </c>
    </row>
    <row r="8" customFormat="false" ht="15.8" hidden="false" customHeight="false" outlineLevel="0" collapsed="false">
      <c r="A8" s="0" t="s">
        <v>32</v>
      </c>
      <c r="B8" s="1" t="n">
        <f aca="false">infanzia!B8+primaria!B8+secondaria_I!B8+secondaria_II!B8</f>
        <v>2</v>
      </c>
      <c r="C8" s="1" t="n">
        <f aca="false">infanzia!C8+primaria!C8+secondaria_I!C8+secondaria_II!C8</f>
        <v>3</v>
      </c>
      <c r="D8" s="1" t="n">
        <f aca="false">infanzia!D8+primaria!D8+secondaria_I!D8+secondaria_II!D8</f>
        <v>5</v>
      </c>
      <c r="E8" s="1" t="n">
        <f aca="false">infanzia!E8+primaria!E8+secondaria_I!E8+secondaria_II!E8</f>
        <v>5</v>
      </c>
      <c r="F8" s="1" t="n">
        <f aca="false">infanzia!F8+primaria!F8+secondaria_I!F8+secondaria_II!F8</f>
        <v>4</v>
      </c>
      <c r="G8" s="1" t="n">
        <f aca="false">infanzia!G8+primaria!G8+secondaria_I!G8+secondaria_II!G8</f>
        <v>6</v>
      </c>
      <c r="H8" s="1" t="n">
        <f aca="false">infanzia!H8+primaria!H8+secondaria_I!H8+secondaria_II!H8</f>
        <v>4</v>
      </c>
      <c r="I8" s="1" t="n">
        <f aca="false">infanzia!I8+primaria!I8+secondaria_I!I8+secondaria_II!I8</f>
        <v>4</v>
      </c>
      <c r="J8" s="1" t="n">
        <f aca="false">infanzia!J8+primaria!J8+secondaria_I!J8+secondaria_II!J8</f>
        <v>5</v>
      </c>
      <c r="K8" s="1" t="n">
        <f aca="false">infanzia!K8+primaria!K8+secondaria_I!K8+secondaria_II!K8</f>
        <v>5</v>
      </c>
      <c r="L8" s="1" t="n">
        <f aca="false">infanzia!L8+primaria!L8+secondaria_I!L8+secondaria_II!L8</f>
        <v>4</v>
      </c>
      <c r="M8" s="1" t="n">
        <f aca="false">infanzia!M8+primaria!M8+secondaria_I!M8+secondaria_II!M8</f>
        <v>3</v>
      </c>
      <c r="N8" s="1" t="n">
        <f aca="false">infanzia!N8+primaria!N8+secondaria_I!N8+secondaria_II!N8</f>
        <v>6</v>
      </c>
      <c r="O8" s="1" t="n">
        <f aca="false">infanzia!O8+primaria!O8+secondaria_I!O8+secondaria_II!O8</f>
        <v>9</v>
      </c>
      <c r="P8" s="1" t="n">
        <f aca="false">infanzia!P8+primaria!P8+secondaria_I!P8+secondaria_II!P8</f>
        <v>8</v>
      </c>
      <c r="Q8" s="1" t="n">
        <f aca="false">infanzia!Q8+primaria!Q8+secondaria_I!Q8+secondaria_II!Q8+formazione_professionale_minori!B8+formazione_professionale_adulti!B8</f>
        <v>8</v>
      </c>
      <c r="R8" s="1" t="n">
        <f aca="false">infanzia!R8+primaria!R8+secondaria_I!R8+secondaria_II!R8+formazione_professionale_minori!C8+formazione_professionale_adulti!C8</f>
        <v>6</v>
      </c>
      <c r="S8" s="1" t="n">
        <f aca="false">infanzia!S8+primaria!S8+secondaria_I!S8+secondaria_II!S8+formazione_professionale_minori!D8+formazione_professionale_adulti!D8</f>
        <v>8</v>
      </c>
      <c r="T8" s="1" t="n">
        <f aca="false">infanzia!T8+primaria!T8+secondaria_I!T8+secondaria_II!T8+formazione_professionale_minori!E8+formazione_professionale_adulti!E8</f>
        <v>7</v>
      </c>
      <c r="U8" s="1" t="n">
        <f aca="false">infanzia!U8+primaria!U8+secondaria_I!U8+secondaria_II!U8+formazione_professionale_minori!F8+formazione_professionale_adulti!F8</f>
        <v>7</v>
      </c>
      <c r="V8" s="1" t="n">
        <f aca="false">infanzia!V8+primaria!V8+secondaria_I!V8+secondaria_II!V8+formazione_professionale_minori!G8+formazione_professionale_adulti!G8</f>
        <v>11</v>
      </c>
      <c r="W8" s="1" t="n">
        <f aca="false">infanzia!W8+primaria!W8+secondaria_I!W8+secondaria_II!W8+formazione_professionale_minori!H8+formazione_professionale_adulti!H8</f>
        <v>12</v>
      </c>
      <c r="X8" s="1" t="n">
        <f aca="false">infanzia!X8+primaria!X8+secondaria_I!X8+secondaria_II!X8+formazione_professionale_minori!I8+formazione_professionale_adulti!I8</f>
        <v>10</v>
      </c>
      <c r="Y8" s="1" t="n">
        <f aca="false">infanzia!Y8+primaria!Y8+secondaria_I!Y8+secondaria_II!Y8+formazione_professionale_minori!J8+formazione_professionale_adulti!J8</f>
        <v>14</v>
      </c>
      <c r="Z8" s="1" t="n">
        <f aca="false">infanzia!Z8+primaria!Z8+secondaria_I!Z8+secondaria_II!Z8+formazione_professionale_minori!K8+formazione_professionale_adulti!K8</f>
        <v>9</v>
      </c>
      <c r="AA8" s="1" t="n">
        <f aca="false">infanzia!AA8+primaria!AA8+secondaria_I!AA8+secondaria_II!AA8+formazione_professionale_minori!L8+formazione_professionale_adulti!L8</f>
        <v>10</v>
      </c>
      <c r="AB8" s="1" t="n">
        <f aca="false">infanzia!AB8+primaria!AB8+secondaria_I!AB8+secondaria_II!AB8+formazione_professionale_minori!M8+formazione_professionale_adulti!M8</f>
        <v>9</v>
      </c>
    </row>
    <row r="9" customFormat="false" ht="15.8" hidden="false" customHeight="false" outlineLevel="0" collapsed="false">
      <c r="A9" s="0" t="s">
        <v>33</v>
      </c>
      <c r="B9" s="1" t="n">
        <f aca="false">infanzia!B9+primaria!B9+secondaria_I!B9+secondaria_II!B9</f>
        <v>0</v>
      </c>
      <c r="C9" s="1" t="n">
        <f aca="false">infanzia!C9+primaria!C9+secondaria_I!C9+secondaria_II!C9</f>
        <v>0</v>
      </c>
      <c r="D9" s="1" t="n">
        <f aca="false">infanzia!D9+primaria!D9+secondaria_I!D9+secondaria_II!D9</f>
        <v>0</v>
      </c>
      <c r="E9" s="1" t="n">
        <f aca="false">infanzia!E9+primaria!E9+secondaria_I!E9+secondaria_II!E9</f>
        <v>0</v>
      </c>
      <c r="F9" s="1" t="n">
        <f aca="false">infanzia!F9+primaria!F9+secondaria_I!F9+secondaria_II!F9</f>
        <v>0</v>
      </c>
      <c r="G9" s="1" t="n">
        <f aca="false">infanzia!G9+primaria!G9+secondaria_I!G9+secondaria_II!G9</f>
        <v>0</v>
      </c>
      <c r="H9" s="1" t="n">
        <f aca="false">infanzia!H9+primaria!H9+secondaria_I!H9+secondaria_II!H9</f>
        <v>0</v>
      </c>
      <c r="I9" s="1" t="n">
        <f aca="false">infanzia!I9+primaria!I9+secondaria_I!I9+secondaria_II!I9</f>
        <v>0</v>
      </c>
      <c r="J9" s="1" t="n">
        <f aca="false">infanzia!J9+primaria!J9+secondaria_I!J9+secondaria_II!J9</f>
        <v>0</v>
      </c>
      <c r="K9" s="1" t="n">
        <f aca="false">infanzia!K9+primaria!K9+secondaria_I!K9+secondaria_II!K9</f>
        <v>0</v>
      </c>
      <c r="L9" s="1" t="n">
        <f aca="false">infanzia!L9+primaria!L9+secondaria_I!L9+secondaria_II!L9</f>
        <v>0</v>
      </c>
      <c r="M9" s="1" t="n">
        <f aca="false">infanzia!M9+primaria!M9+secondaria_I!M9+secondaria_II!M9</f>
        <v>0</v>
      </c>
      <c r="N9" s="1" t="n">
        <f aca="false">infanzia!N9+primaria!N9+secondaria_I!N9+secondaria_II!N9</f>
        <v>2</v>
      </c>
      <c r="O9" s="1" t="n">
        <f aca="false">infanzia!O9+primaria!O9+secondaria_I!O9+secondaria_II!O9</f>
        <v>1</v>
      </c>
      <c r="P9" s="1" t="n">
        <f aca="false">infanzia!P9+primaria!P9+secondaria_I!P9+secondaria_II!P9</f>
        <v>2</v>
      </c>
      <c r="Q9" s="1" t="n">
        <f aca="false">infanzia!Q9+primaria!Q9+secondaria_I!Q9+secondaria_II!Q9+formazione_professionale_minori!B9+formazione_professionale_adulti!B9</f>
        <v>1</v>
      </c>
      <c r="R9" s="1" t="n">
        <f aca="false">infanzia!R9+primaria!R9+secondaria_I!R9+secondaria_II!R9+formazione_professionale_minori!C9+formazione_professionale_adulti!C9</f>
        <v>1</v>
      </c>
      <c r="S9" s="1" t="n">
        <f aca="false">infanzia!S9+primaria!S9+secondaria_I!S9+secondaria_II!S9+formazione_professionale_minori!D9+formazione_professionale_adulti!D9</f>
        <v>1</v>
      </c>
      <c r="T9" s="1" t="n">
        <f aca="false">infanzia!T9+primaria!T9+secondaria_I!T9+secondaria_II!T9+formazione_professionale_minori!E9+formazione_professionale_adulti!E9</f>
        <v>1</v>
      </c>
      <c r="U9" s="1" t="n">
        <f aca="false">infanzia!U9+primaria!U9+secondaria_I!U9+secondaria_II!U9+formazione_professionale_minori!F9+formazione_professionale_adulti!F9</f>
        <v>0</v>
      </c>
      <c r="V9" s="1" t="n">
        <f aca="false">infanzia!V9+primaria!V9+secondaria_I!V9+secondaria_II!V9+formazione_professionale_minori!G9+formazione_professionale_adulti!G9</f>
        <v>0</v>
      </c>
      <c r="W9" s="1" t="n">
        <f aca="false">infanzia!W9+primaria!W9+secondaria_I!W9+secondaria_II!W9+formazione_professionale_minori!H9+formazione_professionale_adulti!H9</f>
        <v>1</v>
      </c>
      <c r="X9" s="1" t="n">
        <f aca="false">infanzia!X9+primaria!X9+secondaria_I!X9+secondaria_II!X9+formazione_professionale_minori!I9+formazione_professionale_adulti!I9</f>
        <v>0</v>
      </c>
      <c r="Y9" s="1" t="n">
        <f aca="false">infanzia!Y9+primaria!Y9+secondaria_I!Y9+secondaria_II!Y9+formazione_professionale_minori!J9+formazione_professionale_adulti!J9</f>
        <v>0</v>
      </c>
      <c r="Z9" s="1" t="n">
        <f aca="false">infanzia!Z9+primaria!Z9+secondaria_I!Z9+secondaria_II!Z9+formazione_professionale_minori!K9+formazione_professionale_adulti!K9</f>
        <v>0</v>
      </c>
      <c r="AA9" s="1" t="n">
        <f aca="false">infanzia!AA9+primaria!AA9+secondaria_I!AA9+secondaria_II!AA9+formazione_professionale_minori!L9+formazione_professionale_adulti!L9</f>
        <v>0</v>
      </c>
      <c r="AB9" s="1" t="n">
        <f aca="false">infanzia!AB9+primaria!AB9+secondaria_I!AB9+secondaria_II!AB9+formazione_professionale_minori!M9+formazione_professionale_adulti!M9</f>
        <v>0</v>
      </c>
    </row>
    <row r="10" customFormat="false" ht="15.8" hidden="false" customHeight="false" outlineLevel="0" collapsed="false">
      <c r="A10" s="0" t="s">
        <v>34</v>
      </c>
      <c r="B10" s="1" t="n">
        <f aca="false">infanzia!B10+primaria!B10+secondaria_I!B10+secondaria_II!B10</f>
        <v>0</v>
      </c>
      <c r="C10" s="1" t="n">
        <f aca="false">infanzia!C10+primaria!C10+secondaria_I!C10+secondaria_II!C10</f>
        <v>2</v>
      </c>
      <c r="D10" s="1" t="n">
        <f aca="false">infanzia!D10+primaria!D10+secondaria_I!D10+secondaria_II!D10</f>
        <v>1</v>
      </c>
      <c r="E10" s="1" t="n">
        <f aca="false">infanzia!E10+primaria!E10+secondaria_I!E10+secondaria_II!E10</f>
        <v>0</v>
      </c>
      <c r="F10" s="1" t="n">
        <f aca="false">infanzia!F10+primaria!F10+secondaria_I!F10+secondaria_II!F10</f>
        <v>7</v>
      </c>
      <c r="G10" s="1" t="n">
        <f aca="false">infanzia!G10+primaria!G10+secondaria_I!G10+secondaria_II!G10</f>
        <v>1</v>
      </c>
      <c r="H10" s="1" t="n">
        <f aca="false">infanzia!H10+primaria!H10+secondaria_I!H10+secondaria_II!H10</f>
        <v>5</v>
      </c>
      <c r="I10" s="1" t="n">
        <f aca="false">infanzia!I10+primaria!I10+secondaria_I!I10+secondaria_II!I10</f>
        <v>0</v>
      </c>
      <c r="J10" s="1" t="n">
        <f aca="false">infanzia!J10+primaria!J10+secondaria_I!J10+secondaria_II!J10</f>
        <v>2</v>
      </c>
      <c r="K10" s="1" t="n">
        <f aca="false">infanzia!K10+primaria!K10+secondaria_I!K10+secondaria_II!K10</f>
        <v>8</v>
      </c>
      <c r="L10" s="1" t="n">
        <f aca="false">infanzia!L10+primaria!L10+secondaria_I!L10+secondaria_II!L10</f>
        <v>0</v>
      </c>
      <c r="M10" s="1" t="n">
        <f aca="false">infanzia!M10+primaria!M10+secondaria_I!M10+secondaria_II!M10</f>
        <v>0</v>
      </c>
      <c r="N10" s="1" t="n">
        <f aca="false">infanzia!N10+primaria!N10+secondaria_I!N10+secondaria_II!N10</f>
        <v>8</v>
      </c>
      <c r="O10" s="1" t="n">
        <f aca="false">infanzia!O10+primaria!O10+secondaria_I!O10+secondaria_II!O10</f>
        <v>11</v>
      </c>
      <c r="P10" s="1" t="n">
        <f aca="false">infanzia!P10+primaria!P10+secondaria_I!P10+secondaria_II!P10</f>
        <v>11</v>
      </c>
      <c r="Q10" s="1" t="n">
        <f aca="false">infanzia!Q10+primaria!Q10+secondaria_I!Q10+secondaria_II!Q10+formazione_professionale_minori!B10+formazione_professionale_adulti!B10</f>
        <v>13</v>
      </c>
      <c r="R10" s="1" t="n">
        <f aca="false">infanzia!R10+primaria!R10+secondaria_I!R10+secondaria_II!R10+formazione_professionale_minori!C10+formazione_professionale_adulti!C10</f>
        <v>7</v>
      </c>
      <c r="S10" s="1" t="n">
        <f aca="false">infanzia!S10+primaria!S10+secondaria_I!S10+secondaria_II!S10+formazione_professionale_minori!D10+formazione_professionale_adulti!D10</f>
        <v>3</v>
      </c>
      <c r="T10" s="1" t="n">
        <f aca="false">infanzia!T10+primaria!T10+secondaria_I!T10+secondaria_II!T10+formazione_professionale_minori!E10+formazione_professionale_adulti!E10</f>
        <v>19</v>
      </c>
      <c r="U10" s="1" t="n">
        <f aca="false">infanzia!U10+primaria!U10+secondaria_I!U10+secondaria_II!U10+formazione_professionale_minori!F10+formazione_professionale_adulti!F10</f>
        <v>13</v>
      </c>
      <c r="V10" s="1" t="n">
        <f aca="false">infanzia!V10+primaria!V10+secondaria_I!V10+secondaria_II!V10+formazione_professionale_minori!G10+formazione_professionale_adulti!G10</f>
        <v>12</v>
      </c>
      <c r="W10" s="1" t="n">
        <f aca="false">infanzia!W10+primaria!W10+secondaria_I!W10+secondaria_II!W10+formazione_professionale_minori!H10+formazione_professionale_adulti!H10</f>
        <v>3</v>
      </c>
      <c r="X10" s="1" t="n">
        <f aca="false">infanzia!X10+primaria!X10+secondaria_I!X10+secondaria_II!X10+formazione_professionale_minori!I10+formazione_professionale_adulti!I10</f>
        <v>3</v>
      </c>
      <c r="Y10" s="1" t="n">
        <f aca="false">infanzia!Y10+primaria!Y10+secondaria_I!Y10+secondaria_II!Y10+formazione_professionale_minori!J10+formazione_professionale_adulti!J10</f>
        <v>4</v>
      </c>
      <c r="Z10" s="1" t="n">
        <f aca="false">infanzia!Z10+primaria!Z10+secondaria_I!Z10+secondaria_II!Z10+formazione_professionale_minori!K10+formazione_professionale_adulti!K10</f>
        <v>4</v>
      </c>
      <c r="AA10" s="1" t="n">
        <f aca="false">infanzia!AA10+primaria!AA10+secondaria_I!AA10+secondaria_II!AA10+formazione_professionale_minori!L10+formazione_professionale_adulti!L10</f>
        <v>2</v>
      </c>
      <c r="AB10" s="1" t="n">
        <f aca="false">infanzia!AB10+primaria!AB10+secondaria_I!AB10+secondaria_II!AB10+formazione_professionale_minori!M10+formazione_professionale_adulti!M10</f>
        <v>6</v>
      </c>
    </row>
    <row r="11" customFormat="false" ht="15.8" hidden="false" customHeight="false" outlineLevel="0" collapsed="false">
      <c r="A11" s="0" t="s">
        <v>35</v>
      </c>
      <c r="B11" s="1" t="n">
        <f aca="false">infanzia!B11+primaria!B11+secondaria_I!B11+secondaria_II!B11</f>
        <v>0</v>
      </c>
      <c r="C11" s="1" t="n">
        <f aca="false">infanzia!C11+primaria!C11+secondaria_I!C11+secondaria_II!C11</f>
        <v>0</v>
      </c>
      <c r="D11" s="1" t="n">
        <f aca="false">infanzia!D11+primaria!D11+secondaria_I!D11+secondaria_II!D11</f>
        <v>1</v>
      </c>
      <c r="E11" s="1" t="n">
        <f aca="false">infanzia!E11+primaria!E11+secondaria_I!E11+secondaria_II!E11</f>
        <v>0</v>
      </c>
      <c r="F11" s="1" t="n">
        <f aca="false">infanzia!F11+primaria!F11+secondaria_I!F11+secondaria_II!F11</f>
        <v>0</v>
      </c>
      <c r="G11" s="1" t="n">
        <f aca="false">infanzia!G11+primaria!G11+secondaria_I!G11+secondaria_II!G11</f>
        <v>0</v>
      </c>
      <c r="H11" s="1" t="n">
        <f aca="false">infanzia!H11+primaria!H11+secondaria_I!H11+secondaria_II!H11</f>
        <v>0</v>
      </c>
      <c r="I11" s="1" t="n">
        <f aca="false">infanzia!I11+primaria!I11+secondaria_I!I11+secondaria_II!I11</f>
        <v>1</v>
      </c>
      <c r="J11" s="1" t="n">
        <f aca="false">infanzia!J11+primaria!J11+secondaria_I!J11+secondaria_II!J11</f>
        <v>2</v>
      </c>
      <c r="K11" s="1" t="n">
        <f aca="false">infanzia!K11+primaria!K11+secondaria_I!K11+secondaria_II!K11</f>
        <v>4</v>
      </c>
      <c r="L11" s="1" t="n">
        <f aca="false">infanzia!L11+primaria!L11+secondaria_I!L11+secondaria_II!L11</f>
        <v>1</v>
      </c>
      <c r="M11" s="1" t="n">
        <f aca="false">infanzia!M11+primaria!M11+secondaria_I!M11+secondaria_II!M11</f>
        <v>1</v>
      </c>
      <c r="N11" s="1" t="n">
        <f aca="false">infanzia!N11+primaria!N11+secondaria_I!N11+secondaria_II!N11</f>
        <v>3</v>
      </c>
      <c r="O11" s="1" t="n">
        <f aca="false">infanzia!O11+primaria!O11+secondaria_I!O11+secondaria_II!O11</f>
        <v>4</v>
      </c>
      <c r="P11" s="1" t="n">
        <f aca="false">infanzia!P11+primaria!P11+secondaria_I!P11+secondaria_II!P11</f>
        <v>3</v>
      </c>
      <c r="Q11" s="1" t="n">
        <f aca="false">infanzia!Q11+primaria!Q11+secondaria_I!Q11+secondaria_II!Q11+formazione_professionale_minori!B11+formazione_professionale_adulti!B11</f>
        <v>0</v>
      </c>
      <c r="R11" s="1" t="n">
        <f aca="false">infanzia!R11+primaria!R11+secondaria_I!R11+secondaria_II!R11+formazione_professionale_minori!C11+formazione_professionale_adulti!C11</f>
        <v>2</v>
      </c>
      <c r="S11" s="1" t="n">
        <f aca="false">infanzia!S11+primaria!S11+secondaria_I!S11+secondaria_II!S11+formazione_professionale_minori!D11+formazione_professionale_adulti!D11</f>
        <v>0</v>
      </c>
      <c r="T11" s="1" t="n">
        <f aca="false">infanzia!T11+primaria!T11+secondaria_I!T11+secondaria_II!T11+formazione_professionale_minori!E11+formazione_professionale_adulti!E11</f>
        <v>1</v>
      </c>
      <c r="U11" s="1" t="n">
        <f aca="false">infanzia!U11+primaria!U11+secondaria_I!U11+secondaria_II!U11+formazione_professionale_minori!F11+formazione_professionale_adulti!F11</f>
        <v>0</v>
      </c>
      <c r="V11" s="1" t="n">
        <f aca="false">infanzia!V11+primaria!V11+secondaria_I!V11+secondaria_II!V11+formazione_professionale_minori!G11+formazione_professionale_adulti!G11</f>
        <v>1</v>
      </c>
      <c r="W11" s="1" t="n">
        <f aca="false">infanzia!W11+primaria!W11+secondaria_I!W11+secondaria_II!W11+formazione_professionale_minori!H11+formazione_professionale_adulti!H11</f>
        <v>0</v>
      </c>
      <c r="X11" s="1" t="n">
        <f aca="false">infanzia!X11+primaria!X11+secondaria_I!X11+secondaria_II!X11+formazione_professionale_minori!I11+formazione_professionale_adulti!I11</f>
        <v>0</v>
      </c>
      <c r="Y11" s="1" t="n">
        <f aca="false">infanzia!Y11+primaria!Y11+secondaria_I!Y11+secondaria_II!Y11+formazione_professionale_minori!J11+formazione_professionale_adulti!J11</f>
        <v>0</v>
      </c>
      <c r="Z11" s="1" t="n">
        <f aca="false">infanzia!Z11+primaria!Z11+secondaria_I!Z11+secondaria_II!Z11+formazione_professionale_minori!K11+formazione_professionale_adulti!K11</f>
        <v>0</v>
      </c>
      <c r="AA11" s="1" t="n">
        <f aca="false">infanzia!AA11+primaria!AA11+secondaria_I!AA11+secondaria_II!AA11+formazione_professionale_minori!L11+formazione_professionale_adulti!L11</f>
        <v>1</v>
      </c>
      <c r="AB11" s="1" t="n">
        <f aca="false">infanzia!AB11+primaria!AB11+secondaria_I!AB11+secondaria_II!AB11+formazione_professionale_minori!M11+formazione_professionale_adulti!M11</f>
        <v>4</v>
      </c>
    </row>
    <row r="12" customFormat="false" ht="15.8" hidden="false" customHeight="false" outlineLevel="0" collapsed="false">
      <c r="A12" s="0" t="s">
        <v>36</v>
      </c>
      <c r="B12" s="1" t="n">
        <f aca="false">infanzia!B12+primaria!B12+secondaria_I!B12+secondaria_II!B12</f>
        <v>36</v>
      </c>
      <c r="C12" s="1" t="n">
        <f aca="false">infanzia!C12+primaria!C12+secondaria_I!C12+secondaria_II!C12</f>
        <v>36</v>
      </c>
      <c r="D12" s="1" t="n">
        <f aca="false">infanzia!D12+primaria!D12+secondaria_I!D12+secondaria_II!D12</f>
        <v>35</v>
      </c>
      <c r="E12" s="1" t="n">
        <f aca="false">infanzia!E12+primaria!E12+secondaria_I!E12+secondaria_II!E12</f>
        <v>44</v>
      </c>
      <c r="F12" s="1" t="n">
        <f aca="false">infanzia!F12+primaria!F12+secondaria_I!F12+secondaria_II!F12</f>
        <v>42</v>
      </c>
      <c r="G12" s="1" t="n">
        <f aca="false">infanzia!G12+primaria!G12+secondaria_I!G12+secondaria_II!G12</f>
        <v>45</v>
      </c>
      <c r="H12" s="1" t="n">
        <f aca="false">infanzia!H12+primaria!H12+secondaria_I!H12+secondaria_II!H12</f>
        <v>53</v>
      </c>
      <c r="I12" s="1" t="n">
        <f aca="false">infanzia!I12+primaria!I12+secondaria_I!I12+secondaria_II!I12</f>
        <v>73</v>
      </c>
      <c r="J12" s="1" t="n">
        <f aca="false">infanzia!J12+primaria!J12+secondaria_I!J12+secondaria_II!J12</f>
        <v>139</v>
      </c>
      <c r="K12" s="1" t="n">
        <f aca="false">infanzia!K12+primaria!K12+secondaria_I!K12+secondaria_II!K12</f>
        <v>165</v>
      </c>
      <c r="L12" s="1" t="n">
        <f aca="false">infanzia!L12+primaria!L12+secondaria_I!L12+secondaria_II!L12</f>
        <v>151</v>
      </c>
      <c r="M12" s="1" t="n">
        <f aca="false">infanzia!M12+primaria!M12+secondaria_I!M12+secondaria_II!M12</f>
        <v>152</v>
      </c>
      <c r="N12" s="1" t="n">
        <f aca="false">infanzia!N12+primaria!N12+secondaria_I!N12+secondaria_II!N12</f>
        <v>152</v>
      </c>
      <c r="O12" s="1" t="n">
        <f aca="false">infanzia!O12+primaria!O12+secondaria_I!O12+secondaria_II!O12</f>
        <v>160</v>
      </c>
      <c r="P12" s="1" t="n">
        <f aca="false">infanzia!P12+primaria!P12+secondaria_I!P12+secondaria_II!P12</f>
        <v>138</v>
      </c>
      <c r="Q12" s="1" t="n">
        <f aca="false">infanzia!Q12+primaria!Q12+secondaria_I!Q12+secondaria_II!Q12+formazione_professionale_minori!B12+formazione_professionale_adulti!B12</f>
        <v>153</v>
      </c>
      <c r="R12" s="1" t="n">
        <f aca="false">infanzia!R12+primaria!R12+secondaria_I!R12+secondaria_II!R12+formazione_professionale_minori!C12+formazione_professionale_adulti!C12</f>
        <v>173</v>
      </c>
      <c r="S12" s="1" t="n">
        <f aca="false">infanzia!S12+primaria!S12+secondaria_I!S12+secondaria_II!S12+formazione_professionale_minori!D12+formazione_professionale_adulti!D12</f>
        <v>146</v>
      </c>
      <c r="T12" s="1" t="n">
        <f aca="false">infanzia!T12+primaria!T12+secondaria_I!T12+secondaria_II!T12+formazione_professionale_minori!E12+formazione_professionale_adulti!E12</f>
        <v>148</v>
      </c>
      <c r="U12" s="1" t="n">
        <f aca="false">infanzia!U12+primaria!U12+secondaria_I!U12+secondaria_II!U12+formazione_professionale_minori!F12+formazione_professionale_adulti!F12</f>
        <v>155</v>
      </c>
      <c r="V12" s="1" t="n">
        <f aca="false">infanzia!V12+primaria!V12+secondaria_I!V12+secondaria_II!V12+formazione_professionale_minori!G12+formazione_professionale_adulti!G12</f>
        <v>133</v>
      </c>
      <c r="W12" s="1" t="n">
        <f aca="false">infanzia!W12+primaria!W12+secondaria_I!W12+secondaria_II!W12+formazione_professionale_minori!H12+formazione_professionale_adulti!H12</f>
        <v>111</v>
      </c>
      <c r="X12" s="1" t="n">
        <f aca="false">infanzia!X12+primaria!X12+secondaria_I!X12+secondaria_II!X12+formazione_professionale_minori!I12+formazione_professionale_adulti!I12</f>
        <v>90</v>
      </c>
      <c r="Y12" s="1" t="n">
        <f aca="false">infanzia!Y12+primaria!Y12+secondaria_I!Y12+secondaria_II!Y12+formazione_professionale_minori!J12+formazione_professionale_adulti!J12</f>
        <v>84</v>
      </c>
      <c r="Z12" s="1" t="n">
        <f aca="false">infanzia!Z12+primaria!Z12+secondaria_I!Z12+secondaria_II!Z12+formazione_professionale_minori!K12+formazione_professionale_adulti!K12</f>
        <v>75</v>
      </c>
      <c r="AA12" s="1" t="n">
        <f aca="false">infanzia!AA12+primaria!AA12+secondaria_I!AA12+secondaria_II!AA12+formazione_professionale_minori!L12+formazione_professionale_adulti!L12</f>
        <v>69</v>
      </c>
      <c r="AB12" s="1" t="n">
        <f aca="false">infanzia!AB12+primaria!AB12+secondaria_I!AB12+secondaria_II!AB12+formazione_professionale_minori!M12+formazione_professionale_adulti!M12</f>
        <v>74</v>
      </c>
    </row>
    <row r="13" customFormat="false" ht="15.8" hidden="false" customHeight="false" outlineLevel="0" collapsed="false">
      <c r="A13" s="0" t="s">
        <v>37</v>
      </c>
      <c r="B13" s="1" t="n">
        <f aca="false">infanzia!B13+primaria!B13+secondaria_I!B13+secondaria_II!B13</f>
        <v>0</v>
      </c>
      <c r="C13" s="1" t="n">
        <f aca="false">infanzia!C13+primaria!C13+secondaria_I!C13+secondaria_II!C13</f>
        <v>0</v>
      </c>
      <c r="D13" s="1" t="n">
        <f aca="false">infanzia!D13+primaria!D13+secondaria_I!D13+secondaria_II!D13</f>
        <v>0</v>
      </c>
      <c r="E13" s="1" t="n">
        <f aca="false">infanzia!E13+primaria!E13+secondaria_I!E13+secondaria_II!E13</f>
        <v>0</v>
      </c>
      <c r="F13" s="1" t="n">
        <f aca="false">infanzia!F13+primaria!F13+secondaria_I!F13+secondaria_II!F13</f>
        <v>0</v>
      </c>
      <c r="G13" s="1" t="n">
        <f aca="false">infanzia!G13+primaria!G13+secondaria_I!G13+secondaria_II!G13</f>
        <v>0</v>
      </c>
      <c r="H13" s="1" t="n">
        <f aca="false">infanzia!H13+primaria!H13+secondaria_I!H13+secondaria_II!H13</f>
        <v>0</v>
      </c>
      <c r="I13" s="1" t="n">
        <f aca="false">infanzia!I13+primaria!I13+secondaria_I!I13+secondaria_II!I13</f>
        <v>2</v>
      </c>
      <c r="J13" s="1" t="n">
        <f aca="false">infanzia!J13+primaria!J13+secondaria_I!J13+secondaria_II!J13</f>
        <v>0</v>
      </c>
      <c r="K13" s="1" t="n">
        <f aca="false">infanzia!K13+primaria!K13+secondaria_I!K13+secondaria_II!K13</f>
        <v>0</v>
      </c>
      <c r="L13" s="1" t="n">
        <f aca="false">infanzia!L13+primaria!L13+secondaria_I!L13+secondaria_II!L13</f>
        <v>1</v>
      </c>
      <c r="M13" s="1" t="n">
        <f aca="false">infanzia!M13+primaria!M13+secondaria_I!M13+secondaria_II!M13</f>
        <v>1</v>
      </c>
      <c r="N13" s="1" t="n">
        <f aca="false">infanzia!N13+primaria!N13+secondaria_I!N13+secondaria_II!N13</f>
        <v>0</v>
      </c>
      <c r="O13" s="1" t="n">
        <f aca="false">infanzia!O13+primaria!O13+secondaria_I!O13+secondaria_II!O13</f>
        <v>1</v>
      </c>
      <c r="P13" s="1" t="n">
        <f aca="false">infanzia!P13+primaria!P13+secondaria_I!P13+secondaria_II!P13</f>
        <v>1</v>
      </c>
      <c r="Q13" s="1" t="n">
        <f aca="false">infanzia!Q13+primaria!Q13+secondaria_I!Q13+secondaria_II!Q13+formazione_professionale_minori!B13+formazione_professionale_adulti!B13</f>
        <v>1</v>
      </c>
      <c r="R13" s="1" t="n">
        <f aca="false">infanzia!R13+primaria!R13+secondaria_I!R13+secondaria_II!R13+formazione_professionale_minori!C13+formazione_professionale_adulti!C13</f>
        <v>3</v>
      </c>
      <c r="S13" s="1" t="n">
        <f aca="false">infanzia!S13+primaria!S13+secondaria_I!S13+secondaria_II!S13+formazione_professionale_minori!D13+formazione_professionale_adulti!D13</f>
        <v>2</v>
      </c>
      <c r="T13" s="1" t="n">
        <f aca="false">infanzia!T13+primaria!T13+secondaria_I!T13+secondaria_II!T13+formazione_professionale_minori!E13+formazione_professionale_adulti!E13</f>
        <v>5</v>
      </c>
      <c r="U13" s="1" t="n">
        <f aca="false">infanzia!U13+primaria!U13+secondaria_I!U13+secondaria_II!U13+formazione_professionale_minori!F13+formazione_professionale_adulti!F13</f>
        <v>14</v>
      </c>
      <c r="V13" s="1" t="n">
        <f aca="false">infanzia!V13+primaria!V13+secondaria_I!V13+secondaria_II!V13+formazione_professionale_minori!G13+formazione_professionale_adulti!G13</f>
        <v>8</v>
      </c>
      <c r="W13" s="1" t="n">
        <f aca="false">infanzia!W13+primaria!W13+secondaria_I!W13+secondaria_II!W13+formazione_professionale_minori!H13+formazione_professionale_adulti!H13</f>
        <v>5</v>
      </c>
      <c r="X13" s="1" t="n">
        <f aca="false">infanzia!X13+primaria!X13+secondaria_I!X13+secondaria_II!X13+formazione_professionale_minori!I13+formazione_professionale_adulti!I13</f>
        <v>13</v>
      </c>
      <c r="Y13" s="1" t="n">
        <f aca="false">infanzia!Y13+primaria!Y13+secondaria_I!Y13+secondaria_II!Y13+formazione_professionale_minori!J13+formazione_professionale_adulti!J13</f>
        <v>24</v>
      </c>
      <c r="Z13" s="1" t="n">
        <f aca="false">infanzia!Z13+primaria!Z13+secondaria_I!Z13+secondaria_II!Z13+formazione_professionale_minori!K13+formazione_professionale_adulti!K13</f>
        <v>40</v>
      </c>
      <c r="AA13" s="1" t="n">
        <f aca="false">infanzia!AA13+primaria!AA13+secondaria_I!AA13+secondaria_II!AA13+formazione_professionale_minori!L13+formazione_professionale_adulti!L13</f>
        <v>47</v>
      </c>
      <c r="AB13" s="1" t="n">
        <f aca="false">infanzia!AB13+primaria!AB13+secondaria_I!AB13+secondaria_II!AB13+formazione_professionale_minori!M13+formazione_professionale_adulti!M13</f>
        <v>42</v>
      </c>
    </row>
    <row r="14" customFormat="false" ht="15.8" hidden="false" customHeight="false" outlineLevel="0" collapsed="false">
      <c r="A14" s="0" t="s">
        <v>38</v>
      </c>
      <c r="B14" s="1" t="n">
        <f aca="false">infanzia!B14+primaria!B14+secondaria_I!B14+secondaria_II!B14</f>
        <v>8</v>
      </c>
      <c r="C14" s="1" t="n">
        <f aca="false">infanzia!C14+primaria!C14+secondaria_I!C14+secondaria_II!C14</f>
        <v>5</v>
      </c>
      <c r="D14" s="1" t="n">
        <f aca="false">infanzia!D14+primaria!D14+secondaria_I!D14+secondaria_II!D14</f>
        <v>4</v>
      </c>
      <c r="E14" s="1" t="n">
        <f aca="false">infanzia!E14+primaria!E14+secondaria_I!E14+secondaria_II!E14</f>
        <v>4</v>
      </c>
      <c r="F14" s="1" t="n">
        <f aca="false">infanzia!F14+primaria!F14+secondaria_I!F14+secondaria_II!F14</f>
        <v>2</v>
      </c>
      <c r="G14" s="1" t="n">
        <f aca="false">infanzia!G14+primaria!G14+secondaria_I!G14+secondaria_II!G14</f>
        <v>0</v>
      </c>
      <c r="H14" s="1" t="n">
        <f aca="false">infanzia!H14+primaria!H14+secondaria_I!H14+secondaria_II!H14</f>
        <v>6</v>
      </c>
      <c r="I14" s="1" t="n">
        <f aca="false">infanzia!I14+primaria!I14+secondaria_I!I14+secondaria_II!I14</f>
        <v>7</v>
      </c>
      <c r="J14" s="1" t="n">
        <f aca="false">infanzia!J14+primaria!J14+secondaria_I!J14+secondaria_II!J14</f>
        <v>7</v>
      </c>
      <c r="K14" s="1" t="n">
        <f aca="false">infanzia!K14+primaria!K14+secondaria_I!K14+secondaria_II!K14</f>
        <v>12</v>
      </c>
      <c r="L14" s="1" t="n">
        <f aca="false">infanzia!L14+primaria!L14+secondaria_I!L14+secondaria_II!L14</f>
        <v>12</v>
      </c>
      <c r="M14" s="1" t="n">
        <f aca="false">infanzia!M14+primaria!M14+secondaria_I!M14+secondaria_II!M14</f>
        <v>9</v>
      </c>
      <c r="N14" s="1" t="n">
        <f aca="false">infanzia!N14+primaria!N14+secondaria_I!N14+secondaria_II!N14</f>
        <v>10</v>
      </c>
      <c r="O14" s="1" t="n">
        <f aca="false">infanzia!O14+primaria!O14+secondaria_I!O14+secondaria_II!O14</f>
        <v>15</v>
      </c>
      <c r="P14" s="1" t="n">
        <f aca="false">infanzia!P14+primaria!P14+secondaria_I!P14+secondaria_II!P14</f>
        <v>10</v>
      </c>
      <c r="Q14" s="1" t="n">
        <f aca="false">infanzia!Q14+primaria!Q14+secondaria_I!Q14+secondaria_II!Q14+formazione_professionale_minori!B14+formazione_professionale_adulti!B14</f>
        <v>12</v>
      </c>
      <c r="R14" s="1" t="n">
        <f aca="false">infanzia!R14+primaria!R14+secondaria_I!R14+secondaria_II!R14+formazione_professionale_minori!C14+formazione_professionale_adulti!C14</f>
        <v>11</v>
      </c>
      <c r="S14" s="1" t="n">
        <f aca="false">infanzia!S14+primaria!S14+secondaria_I!S14+secondaria_II!S14+formazione_professionale_minori!D14+formazione_professionale_adulti!D14</f>
        <v>11</v>
      </c>
      <c r="T14" s="1" t="n">
        <f aca="false">infanzia!T14+primaria!T14+secondaria_I!T14+secondaria_II!T14+formazione_professionale_minori!E14+formazione_professionale_adulti!E14</f>
        <v>7</v>
      </c>
      <c r="U14" s="1" t="n">
        <f aca="false">infanzia!U14+primaria!U14+secondaria_I!U14+secondaria_II!U14+formazione_professionale_minori!F14+formazione_professionale_adulti!F14</f>
        <v>10</v>
      </c>
      <c r="V14" s="1" t="n">
        <f aca="false">infanzia!V14+primaria!V14+secondaria_I!V14+secondaria_II!V14+formazione_professionale_minori!G14+formazione_professionale_adulti!G14</f>
        <v>15</v>
      </c>
      <c r="W14" s="1" t="n">
        <f aca="false">infanzia!W14+primaria!W14+secondaria_I!W14+secondaria_II!W14+formazione_professionale_minori!H14+formazione_professionale_adulti!H14</f>
        <v>11</v>
      </c>
      <c r="X14" s="1" t="n">
        <f aca="false">infanzia!X14+primaria!X14+secondaria_I!X14+secondaria_II!X14+formazione_professionale_minori!I14+formazione_professionale_adulti!I14</f>
        <v>7</v>
      </c>
      <c r="Y14" s="1" t="n">
        <f aca="false">infanzia!Y14+primaria!Y14+secondaria_I!Y14+secondaria_II!Y14+formazione_professionale_minori!J14+formazione_professionale_adulti!J14</f>
        <v>3</v>
      </c>
      <c r="Z14" s="1" t="n">
        <f aca="false">infanzia!Z14+primaria!Z14+secondaria_I!Z14+secondaria_II!Z14+formazione_professionale_minori!K14+formazione_professionale_adulti!K14</f>
        <v>10</v>
      </c>
      <c r="AA14" s="1" t="n">
        <f aca="false">infanzia!AA14+primaria!AA14+secondaria_I!AA14+secondaria_II!AA14+formazione_professionale_minori!L14+formazione_professionale_adulti!L14</f>
        <v>11</v>
      </c>
      <c r="AB14" s="1" t="n">
        <f aca="false">infanzia!AB14+primaria!AB14+secondaria_I!AB14+secondaria_II!AB14+formazione_professionale_minori!M14+formazione_professionale_adulti!M14</f>
        <v>4</v>
      </c>
    </row>
    <row r="15" customFormat="false" ht="15.8" hidden="false" customHeight="false" outlineLevel="0" collapsed="false">
      <c r="A15" s="0" t="s">
        <v>39</v>
      </c>
      <c r="B15" s="1" t="n">
        <f aca="false">infanzia!B15+primaria!B15+secondaria_I!B15+secondaria_II!B15</f>
        <v>0</v>
      </c>
      <c r="C15" s="1" t="n">
        <f aca="false">infanzia!C15+primaria!C15+secondaria_I!C15+secondaria_II!C15</f>
        <v>3</v>
      </c>
      <c r="D15" s="1" t="n">
        <f aca="false">infanzia!D15+primaria!D15+secondaria_I!D15+secondaria_II!D15</f>
        <v>5</v>
      </c>
      <c r="E15" s="1" t="n">
        <f aca="false">infanzia!E15+primaria!E15+secondaria_I!E15+secondaria_II!E15</f>
        <v>5</v>
      </c>
      <c r="F15" s="1" t="n">
        <f aca="false">infanzia!F15+primaria!F15+secondaria_I!F15+secondaria_II!F15</f>
        <v>2</v>
      </c>
      <c r="G15" s="1" t="n">
        <f aca="false">infanzia!G15+primaria!G15+secondaria_I!G15+secondaria_II!G15</f>
        <v>2</v>
      </c>
      <c r="H15" s="1" t="n">
        <f aca="false">infanzia!H15+primaria!H15+secondaria_I!H15+secondaria_II!H15</f>
        <v>3</v>
      </c>
      <c r="I15" s="1" t="n">
        <f aca="false">infanzia!I15+primaria!I15+secondaria_I!I15+secondaria_II!I15</f>
        <v>7</v>
      </c>
      <c r="J15" s="1" t="n">
        <f aca="false">infanzia!J15+primaria!J15+secondaria_I!J15+secondaria_II!J15</f>
        <v>7</v>
      </c>
      <c r="K15" s="1" t="n">
        <f aca="false">infanzia!K15+primaria!K15+secondaria_I!K15+secondaria_II!K15</f>
        <v>9</v>
      </c>
      <c r="L15" s="1" t="n">
        <f aca="false">infanzia!L15+primaria!L15+secondaria_I!L15+secondaria_II!L15</f>
        <v>14</v>
      </c>
      <c r="M15" s="1" t="n">
        <f aca="false">infanzia!M15+primaria!M15+secondaria_I!M15+secondaria_II!M15</f>
        <v>6</v>
      </c>
      <c r="N15" s="1" t="n">
        <f aca="false">infanzia!N15+primaria!N15+secondaria_I!N15+secondaria_II!N15</f>
        <v>7</v>
      </c>
      <c r="O15" s="1" t="n">
        <f aca="false">infanzia!O15+primaria!O15+secondaria_I!O15+secondaria_II!O15</f>
        <v>7</v>
      </c>
      <c r="P15" s="1" t="n">
        <f aca="false">infanzia!P15+primaria!P15+secondaria_I!P15+secondaria_II!P15</f>
        <v>9</v>
      </c>
      <c r="Q15" s="1" t="n">
        <f aca="false">infanzia!Q15+primaria!Q15+secondaria_I!Q15+secondaria_II!Q15+formazione_professionale_minori!B15+formazione_professionale_adulti!B15</f>
        <v>9</v>
      </c>
      <c r="R15" s="1" t="n">
        <f aca="false">infanzia!R15+primaria!R15+secondaria_I!R15+secondaria_II!R15+formazione_professionale_minori!C15+formazione_professionale_adulti!C15</f>
        <v>12</v>
      </c>
      <c r="S15" s="1" t="n">
        <f aca="false">infanzia!S15+primaria!S15+secondaria_I!S15+secondaria_II!S15+formazione_professionale_minori!D15+formazione_professionale_adulti!D15</f>
        <v>10</v>
      </c>
      <c r="T15" s="1" t="n">
        <f aca="false">infanzia!T15+primaria!T15+secondaria_I!T15+secondaria_II!T15+formazione_professionale_minori!E15+formazione_professionale_adulti!E15</f>
        <v>9</v>
      </c>
      <c r="U15" s="1" t="n">
        <f aca="false">infanzia!U15+primaria!U15+secondaria_I!U15+secondaria_II!U15+formazione_professionale_minori!F15+formazione_professionale_adulti!F15</f>
        <v>9</v>
      </c>
      <c r="V15" s="1" t="n">
        <f aca="false">infanzia!V15+primaria!V15+secondaria_I!V15+secondaria_II!V15+formazione_professionale_minori!G15+formazione_professionale_adulti!G15</f>
        <v>10</v>
      </c>
      <c r="W15" s="1" t="n">
        <f aca="false">infanzia!W15+primaria!W15+secondaria_I!W15+secondaria_II!W15+formazione_professionale_minori!H15+formazione_professionale_adulti!H15</f>
        <v>6</v>
      </c>
      <c r="X15" s="1" t="n">
        <f aca="false">infanzia!X15+primaria!X15+secondaria_I!X15+secondaria_II!X15+formazione_professionale_minori!I15+formazione_professionale_adulti!I15</f>
        <v>8</v>
      </c>
      <c r="Y15" s="1" t="n">
        <f aca="false">infanzia!Y15+primaria!Y15+secondaria_I!Y15+secondaria_II!Y15+formazione_professionale_minori!J15+formazione_professionale_adulti!J15</f>
        <v>8</v>
      </c>
      <c r="Z15" s="1" t="n">
        <f aca="false">infanzia!Z15+primaria!Z15+secondaria_I!Z15+secondaria_II!Z15+formazione_professionale_minori!K15+formazione_professionale_adulti!K15</f>
        <v>9</v>
      </c>
      <c r="AA15" s="1" t="n">
        <f aca="false">infanzia!AA15+primaria!AA15+secondaria_I!AA15+secondaria_II!AA15+formazione_professionale_minori!L15+formazione_professionale_adulti!L15</f>
        <v>14</v>
      </c>
      <c r="AB15" s="1" t="n">
        <f aca="false">infanzia!AB15+primaria!AB15+secondaria_I!AB15+secondaria_II!AB15+formazione_professionale_minori!M15+formazione_professionale_adulti!M15</f>
        <v>6</v>
      </c>
    </row>
    <row r="16" customFormat="false" ht="15.8" hidden="false" customHeight="false" outlineLevel="0" collapsed="false">
      <c r="A16" s="0" t="s">
        <v>40</v>
      </c>
      <c r="B16" s="1" t="n">
        <f aca="false">infanzia!B16+primaria!B16+secondaria_I!B16+secondaria_II!B16</f>
        <v>0</v>
      </c>
      <c r="C16" s="1" t="n">
        <f aca="false">infanzia!C16+primaria!C16+secondaria_I!C16+secondaria_II!C16</f>
        <v>0</v>
      </c>
      <c r="D16" s="1" t="n">
        <f aca="false">infanzia!D16+primaria!D16+secondaria_I!D16+secondaria_II!D16</f>
        <v>0</v>
      </c>
      <c r="E16" s="1" t="n">
        <f aca="false">infanzia!E16+primaria!E16+secondaria_I!E16+secondaria_II!E16</f>
        <v>0</v>
      </c>
      <c r="F16" s="1" t="n">
        <f aca="false">infanzia!F16+primaria!F16+secondaria_I!F16+secondaria_II!F16</f>
        <v>0</v>
      </c>
      <c r="G16" s="1" t="n">
        <f aca="false">infanzia!G16+primaria!G16+secondaria_I!G16+secondaria_II!G16</f>
        <v>0</v>
      </c>
      <c r="H16" s="1" t="n">
        <f aca="false">infanzia!H16+primaria!H16+secondaria_I!H16+secondaria_II!H16</f>
        <v>0</v>
      </c>
      <c r="I16" s="1" t="n">
        <f aca="false">infanzia!I16+primaria!I16+secondaria_I!I16+secondaria_II!I16</f>
        <v>0</v>
      </c>
      <c r="J16" s="1" t="n">
        <f aca="false">infanzia!J16+primaria!J16+secondaria_I!J16+secondaria_II!J16</f>
        <v>2</v>
      </c>
      <c r="K16" s="1" t="n">
        <f aca="false">infanzia!K16+primaria!K16+secondaria_I!K16+secondaria_II!K16</f>
        <v>2</v>
      </c>
      <c r="L16" s="1" t="n">
        <f aca="false">infanzia!L16+primaria!L16+secondaria_I!L16+secondaria_II!L16</f>
        <v>2</v>
      </c>
      <c r="M16" s="1" t="n">
        <f aca="false">infanzia!M16+primaria!M16+secondaria_I!M16+secondaria_II!M16</f>
        <v>2</v>
      </c>
      <c r="N16" s="1" t="n">
        <f aca="false">infanzia!N16+primaria!N16+secondaria_I!N16+secondaria_II!N16</f>
        <v>2</v>
      </c>
      <c r="O16" s="1" t="n">
        <f aca="false">infanzia!O16+primaria!O16+secondaria_I!O16+secondaria_II!O16</f>
        <v>4</v>
      </c>
      <c r="P16" s="1" t="n">
        <f aca="false">infanzia!P16+primaria!P16+secondaria_I!P16+secondaria_II!P16</f>
        <v>5</v>
      </c>
      <c r="Q16" s="1" t="n">
        <f aca="false">infanzia!Q16+primaria!Q16+secondaria_I!Q16+secondaria_II!Q16+formazione_professionale_minori!B16+formazione_professionale_adulti!B16</f>
        <v>5</v>
      </c>
      <c r="R16" s="1" t="n">
        <f aca="false">infanzia!R16+primaria!R16+secondaria_I!R16+secondaria_II!R16+formazione_professionale_minori!C16+formazione_professionale_adulti!C16</f>
        <v>5</v>
      </c>
      <c r="S16" s="1" t="n">
        <f aca="false">infanzia!S16+primaria!S16+secondaria_I!S16+secondaria_II!S16+formazione_professionale_minori!D16+formazione_professionale_adulti!D16</f>
        <v>6</v>
      </c>
      <c r="T16" s="1" t="n">
        <f aca="false">infanzia!T16+primaria!T16+secondaria_I!T16+secondaria_II!T16+formazione_professionale_minori!E16+formazione_professionale_adulti!E16</f>
        <v>6</v>
      </c>
      <c r="U16" s="1" t="n">
        <f aca="false">infanzia!U16+primaria!U16+secondaria_I!U16+secondaria_II!U16+formazione_professionale_minori!F16+formazione_professionale_adulti!F16</f>
        <v>5</v>
      </c>
      <c r="V16" s="1" t="n">
        <f aca="false">infanzia!V16+primaria!V16+secondaria_I!V16+secondaria_II!V16+formazione_professionale_minori!G16+formazione_professionale_adulti!G16</f>
        <v>3</v>
      </c>
      <c r="W16" s="1" t="n">
        <f aca="false">infanzia!W16+primaria!W16+secondaria_I!W16+secondaria_II!W16+formazione_professionale_minori!H16+formazione_professionale_adulti!H16</f>
        <v>3</v>
      </c>
      <c r="X16" s="1" t="n">
        <f aca="false">infanzia!X16+primaria!X16+secondaria_I!X16+secondaria_II!X16+formazione_professionale_minori!I16+formazione_professionale_adulti!I16</f>
        <v>5</v>
      </c>
      <c r="Y16" s="1" t="n">
        <f aca="false">infanzia!Y16+primaria!Y16+secondaria_I!Y16+secondaria_II!Y16+formazione_professionale_minori!J16+formazione_professionale_adulti!J16</f>
        <v>2</v>
      </c>
      <c r="Z16" s="1" t="n">
        <f aca="false">infanzia!Z16+primaria!Z16+secondaria_I!Z16+secondaria_II!Z16+formazione_professionale_minori!K16+formazione_professionale_adulti!K16</f>
        <v>1</v>
      </c>
      <c r="AA16" s="1" t="n">
        <f aca="false">infanzia!AA16+primaria!AA16+secondaria_I!AA16+secondaria_II!AA16+formazione_professionale_minori!L16+formazione_professionale_adulti!L16</f>
        <v>1</v>
      </c>
      <c r="AB16" s="1" t="n">
        <f aca="false">infanzia!AB16+primaria!AB16+secondaria_I!AB16+secondaria_II!AB16+formazione_professionale_minori!M16+formazione_professionale_adulti!M16</f>
        <v>0</v>
      </c>
    </row>
    <row r="17" customFormat="false" ht="15.8" hidden="false" customHeight="false" outlineLevel="0" collapsed="false">
      <c r="A17" s="0" t="s">
        <v>41</v>
      </c>
      <c r="B17" s="1" t="n">
        <f aca="false">infanzia!B17+primaria!B17+secondaria_I!B17+secondaria_II!B17</f>
        <v>0</v>
      </c>
      <c r="C17" s="1" t="n">
        <f aca="false">infanzia!C17+primaria!C17+secondaria_I!C17+secondaria_II!C17</f>
        <v>0</v>
      </c>
      <c r="D17" s="1" t="n">
        <f aca="false">infanzia!D17+primaria!D17+secondaria_I!D17+secondaria_II!D17</f>
        <v>2</v>
      </c>
      <c r="E17" s="1" t="n">
        <f aca="false">infanzia!E17+primaria!E17+secondaria_I!E17+secondaria_II!E17</f>
        <v>0</v>
      </c>
      <c r="F17" s="1" t="n">
        <f aca="false">infanzia!F17+primaria!F17+secondaria_I!F17+secondaria_II!F17</f>
        <v>0</v>
      </c>
      <c r="G17" s="1" t="n">
        <f aca="false">infanzia!G17+primaria!G17+secondaria_I!G17+secondaria_II!G17</f>
        <v>1</v>
      </c>
      <c r="H17" s="1" t="n">
        <f aca="false">infanzia!H17+primaria!H17+secondaria_I!H17+secondaria_II!H17</f>
        <v>0</v>
      </c>
      <c r="I17" s="1" t="n">
        <f aca="false">infanzia!I17+primaria!I17+secondaria_I!I17+secondaria_II!I17</f>
        <v>0</v>
      </c>
      <c r="J17" s="1" t="n">
        <f aca="false">infanzia!J17+primaria!J17+secondaria_I!J17+secondaria_II!J17</f>
        <v>0</v>
      </c>
      <c r="K17" s="1" t="n">
        <f aca="false">infanzia!K17+primaria!K17+secondaria_I!K17+secondaria_II!K17</f>
        <v>0</v>
      </c>
      <c r="L17" s="1" t="n">
        <f aca="false">infanzia!L17+primaria!L17+secondaria_I!L17+secondaria_II!L17</f>
        <v>1</v>
      </c>
      <c r="M17" s="1" t="n">
        <f aca="false">infanzia!M17+primaria!M17+secondaria_I!M17+secondaria_II!M17</f>
        <v>1</v>
      </c>
      <c r="N17" s="1" t="n">
        <f aca="false">infanzia!N17+primaria!N17+secondaria_I!N17+secondaria_II!N17</f>
        <v>0</v>
      </c>
      <c r="O17" s="1" t="n">
        <f aca="false">infanzia!O17+primaria!O17+secondaria_I!O17+secondaria_II!O17</f>
        <v>0</v>
      </c>
      <c r="P17" s="1" t="n">
        <f aca="false">infanzia!P17+primaria!P17+secondaria_I!P17+secondaria_II!P17</f>
        <v>0</v>
      </c>
      <c r="Q17" s="1" t="n">
        <f aca="false">infanzia!Q17+primaria!Q17+secondaria_I!Q17+secondaria_II!Q17+formazione_professionale_minori!B17+formazione_professionale_adulti!B17</f>
        <v>0</v>
      </c>
      <c r="R17" s="1" t="n">
        <f aca="false">infanzia!R17+primaria!R17+secondaria_I!R17+secondaria_II!R17+formazione_professionale_minori!C17+formazione_professionale_adulti!C17</f>
        <v>0</v>
      </c>
      <c r="S17" s="1" t="n">
        <f aca="false">infanzia!S17+primaria!S17+secondaria_I!S17+secondaria_II!S17+formazione_professionale_minori!D17+formazione_professionale_adulti!D17</f>
        <v>0</v>
      </c>
      <c r="T17" s="1" t="n">
        <f aca="false">infanzia!T17+primaria!T17+secondaria_I!T17+secondaria_II!T17+formazione_professionale_minori!E17+formazione_professionale_adulti!E17</f>
        <v>0</v>
      </c>
      <c r="U17" s="1" t="n">
        <f aca="false">infanzia!U17+primaria!U17+secondaria_I!U17+secondaria_II!U17+formazione_professionale_minori!F17+formazione_professionale_adulti!F17</f>
        <v>0</v>
      </c>
      <c r="V17" s="1" t="n">
        <f aca="false">infanzia!V17+primaria!V17+secondaria_I!V17+secondaria_II!V17+formazione_professionale_minori!G17+formazione_professionale_adulti!G17</f>
        <v>0</v>
      </c>
      <c r="W17" s="1" t="n">
        <f aca="false">infanzia!W17+primaria!W17+secondaria_I!W17+secondaria_II!W17+formazione_professionale_minori!H17+formazione_professionale_adulti!H17</f>
        <v>0</v>
      </c>
      <c r="X17" s="1" t="n">
        <f aca="false">infanzia!X17+primaria!X17+secondaria_I!X17+secondaria_II!X17+formazione_professionale_minori!I17+formazione_professionale_adulti!I17</f>
        <v>0</v>
      </c>
      <c r="Y17" s="1" t="n">
        <f aca="false">infanzia!Y17+primaria!Y17+secondaria_I!Y17+secondaria_II!Y17+formazione_professionale_minori!J17+formazione_professionale_adulti!J17</f>
        <v>0</v>
      </c>
      <c r="Z17" s="1" t="n">
        <f aca="false">infanzia!Z17+primaria!Z17+secondaria_I!Z17+secondaria_II!Z17+formazione_professionale_minori!K17+formazione_professionale_adulti!K17</f>
        <v>0</v>
      </c>
      <c r="AA17" s="1" t="n">
        <f aca="false">infanzia!AA17+primaria!AA17+secondaria_I!AA17+secondaria_II!AA17+formazione_professionale_minori!L17+formazione_professionale_adulti!L17</f>
        <v>0</v>
      </c>
      <c r="AB17" s="1" t="n">
        <f aca="false">infanzia!AB17+primaria!AB17+secondaria_I!AB17+secondaria_II!AB17+formazione_professionale_minori!M17+formazione_professionale_adulti!M17</f>
        <v>0</v>
      </c>
    </row>
    <row r="18" customFormat="false" ht="15.8" hidden="false" customHeight="false" outlineLevel="0" collapsed="false">
      <c r="A18" s="0" t="s">
        <v>42</v>
      </c>
      <c r="B18" s="1" t="n">
        <f aca="false">infanzia!B18+primaria!B18+secondaria_I!B18+secondaria_II!B18</f>
        <v>0</v>
      </c>
      <c r="C18" s="1" t="n">
        <f aca="false">infanzia!C18+primaria!C18+secondaria_I!C18+secondaria_II!C18</f>
        <v>0</v>
      </c>
      <c r="D18" s="1" t="n">
        <f aca="false">infanzia!D18+primaria!D18+secondaria_I!D18+secondaria_II!D18</f>
        <v>0</v>
      </c>
      <c r="E18" s="1" t="n">
        <f aca="false">infanzia!E18+primaria!E18+secondaria_I!E18+secondaria_II!E18</f>
        <v>0</v>
      </c>
      <c r="F18" s="1" t="n">
        <f aca="false">infanzia!F18+primaria!F18+secondaria_I!F18+secondaria_II!F18</f>
        <v>0</v>
      </c>
      <c r="G18" s="1" t="n">
        <f aca="false">infanzia!G18+primaria!G18+secondaria_I!G18+secondaria_II!G18</f>
        <v>0</v>
      </c>
      <c r="H18" s="1" t="n">
        <f aca="false">infanzia!H18+primaria!H18+secondaria_I!H18+secondaria_II!H18</f>
        <v>0</v>
      </c>
      <c r="I18" s="1" t="n">
        <f aca="false">infanzia!I18+primaria!I18+secondaria_I!I18+secondaria_II!I18</f>
        <v>0</v>
      </c>
      <c r="J18" s="1" t="n">
        <f aca="false">infanzia!J18+primaria!J18+secondaria_I!J18+secondaria_II!J18</f>
        <v>0</v>
      </c>
      <c r="K18" s="1" t="n">
        <f aca="false">infanzia!K18+primaria!K18+secondaria_I!K18+secondaria_II!K18</f>
        <v>0</v>
      </c>
      <c r="L18" s="1" t="n">
        <f aca="false">infanzia!L18+primaria!L18+secondaria_I!L18+secondaria_II!L18</f>
        <v>0</v>
      </c>
      <c r="M18" s="1" t="n">
        <f aca="false">infanzia!M18+primaria!M18+secondaria_I!M18+secondaria_II!M18</f>
        <v>0</v>
      </c>
      <c r="N18" s="1" t="n">
        <f aca="false">infanzia!N18+primaria!N18+secondaria_I!N18+secondaria_II!N18</f>
        <v>0</v>
      </c>
      <c r="O18" s="1" t="n">
        <f aca="false">infanzia!O18+primaria!O18+secondaria_I!O18+secondaria_II!O18</f>
        <v>0</v>
      </c>
      <c r="P18" s="1" t="n">
        <f aca="false">infanzia!P18+primaria!P18+secondaria_I!P18+secondaria_II!P18</f>
        <v>0</v>
      </c>
      <c r="Q18" s="1" t="n">
        <f aca="false">infanzia!Q18+primaria!Q18+secondaria_I!Q18+secondaria_II!Q18+formazione_professionale_minori!B18+formazione_professionale_adulti!B18</f>
        <v>0</v>
      </c>
      <c r="R18" s="1" t="n">
        <f aca="false">infanzia!R18+primaria!R18+secondaria_I!R18+secondaria_II!R18+formazione_professionale_minori!C18+formazione_professionale_adulti!C18</f>
        <v>0</v>
      </c>
      <c r="S18" s="1" t="n">
        <f aca="false">infanzia!S18+primaria!S18+secondaria_I!S18+secondaria_II!S18+formazione_professionale_minori!D18+formazione_professionale_adulti!D18</f>
        <v>0</v>
      </c>
      <c r="T18" s="1" t="n">
        <f aca="false">infanzia!T18+primaria!T18+secondaria_I!T18+secondaria_II!T18+formazione_professionale_minori!E18+formazione_professionale_adulti!E18</f>
        <v>0</v>
      </c>
      <c r="U18" s="1" t="n">
        <f aca="false">infanzia!U18+primaria!U18+secondaria_I!U18+secondaria_II!U18+formazione_professionale_minori!F18+formazione_professionale_adulti!F18</f>
        <v>1</v>
      </c>
      <c r="V18" s="1" t="n">
        <f aca="false">infanzia!V18+primaria!V18+secondaria_I!V18+secondaria_II!V18+formazione_professionale_minori!G18+formazione_professionale_adulti!G18</f>
        <v>0</v>
      </c>
      <c r="W18" s="1" t="n">
        <f aca="false">infanzia!W18+primaria!W18+secondaria_I!W18+secondaria_II!W18+formazione_professionale_minori!H18+formazione_professionale_adulti!H18</f>
        <v>0</v>
      </c>
      <c r="X18" s="1" t="n">
        <f aca="false">infanzia!X18+primaria!X18+secondaria_I!X18+secondaria_II!X18+formazione_professionale_minori!I18+formazione_professionale_adulti!I18</f>
        <v>0</v>
      </c>
      <c r="Y18" s="1" t="n">
        <f aca="false">infanzia!Y18+primaria!Y18+secondaria_I!Y18+secondaria_II!Y18+formazione_professionale_minori!J18+formazione_professionale_adulti!J18</f>
        <v>0</v>
      </c>
      <c r="Z18" s="1" t="n">
        <f aca="false">infanzia!Z18+primaria!Z18+secondaria_I!Z18+secondaria_II!Z18+formazione_professionale_minori!K18+formazione_professionale_adulti!K18</f>
        <v>0</v>
      </c>
      <c r="AA18" s="1" t="n">
        <f aca="false">infanzia!AA18+primaria!AA18+secondaria_I!AA18+secondaria_II!AA18+formazione_professionale_minori!L18+formazione_professionale_adulti!L18</f>
        <v>0</v>
      </c>
      <c r="AB18" s="1" t="n">
        <f aca="false">infanzia!AB18+primaria!AB18+secondaria_I!AB18+secondaria_II!AB18+formazione_professionale_minori!M18+formazione_professionale_adulti!M18</f>
        <v>0</v>
      </c>
    </row>
    <row r="19" customFormat="false" ht="15.8" hidden="false" customHeight="false" outlineLevel="0" collapsed="false">
      <c r="A19" s="0" t="s">
        <v>43</v>
      </c>
      <c r="B19" s="1" t="n">
        <f aca="false">infanzia!B19+primaria!B19+secondaria_I!B19+secondaria_II!B19</f>
        <v>0</v>
      </c>
      <c r="C19" s="1" t="n">
        <f aca="false">infanzia!C19+primaria!C19+secondaria_I!C19+secondaria_II!C19</f>
        <v>0</v>
      </c>
      <c r="D19" s="1" t="n">
        <f aca="false">infanzia!D19+primaria!D19+secondaria_I!D19+secondaria_II!D19</f>
        <v>0</v>
      </c>
      <c r="E19" s="1" t="n">
        <f aca="false">infanzia!E19+primaria!E19+secondaria_I!E19+secondaria_II!E19</f>
        <v>0</v>
      </c>
      <c r="F19" s="1" t="n">
        <f aca="false">infanzia!F19+primaria!F19+secondaria_I!F19+secondaria_II!F19</f>
        <v>0</v>
      </c>
      <c r="G19" s="1" t="n">
        <f aca="false">infanzia!G19+primaria!G19+secondaria_I!G19+secondaria_II!G19</f>
        <v>2</v>
      </c>
      <c r="H19" s="1" t="n">
        <f aca="false">infanzia!H19+primaria!H19+secondaria_I!H19+secondaria_II!H19</f>
        <v>2</v>
      </c>
      <c r="I19" s="1" t="n">
        <f aca="false">infanzia!I19+primaria!I19+secondaria_I!I19+secondaria_II!I19</f>
        <v>5</v>
      </c>
      <c r="J19" s="1" t="n">
        <f aca="false">infanzia!J19+primaria!J19+secondaria_I!J19+secondaria_II!J19</f>
        <v>4</v>
      </c>
      <c r="K19" s="1" t="n">
        <f aca="false">infanzia!K19+primaria!K19+secondaria_I!K19+secondaria_II!K19</f>
        <v>9</v>
      </c>
      <c r="L19" s="1" t="n">
        <f aca="false">infanzia!L19+primaria!L19+secondaria_I!L19+secondaria_II!L19</f>
        <v>14</v>
      </c>
      <c r="M19" s="1" t="n">
        <f aca="false">infanzia!M19+primaria!M19+secondaria_I!M19+secondaria_II!M19</f>
        <v>20</v>
      </c>
      <c r="N19" s="1" t="n">
        <f aca="false">infanzia!N19+primaria!N19+secondaria_I!N19+secondaria_II!N19</f>
        <v>23</v>
      </c>
      <c r="O19" s="1" t="n">
        <f aca="false">infanzia!O19+primaria!O19+secondaria_I!O19+secondaria_II!O19</f>
        <v>34</v>
      </c>
      <c r="P19" s="1" t="n">
        <f aca="false">infanzia!P19+primaria!P19+secondaria_I!P19+secondaria_II!P19</f>
        <v>48</v>
      </c>
      <c r="Q19" s="1" t="n">
        <f aca="false">infanzia!Q19+primaria!Q19+secondaria_I!Q19+secondaria_II!Q19+formazione_professionale_minori!B19+formazione_professionale_adulti!B19</f>
        <v>73</v>
      </c>
      <c r="R19" s="1" t="n">
        <f aca="false">infanzia!R19+primaria!R19+secondaria_I!R19+secondaria_II!R19+formazione_professionale_minori!C19+formazione_professionale_adulti!C19</f>
        <v>86</v>
      </c>
      <c r="S19" s="1" t="n">
        <f aca="false">infanzia!S19+primaria!S19+secondaria_I!S19+secondaria_II!S19+formazione_professionale_minori!D19+formazione_professionale_adulti!D19</f>
        <v>80</v>
      </c>
      <c r="T19" s="1" t="n">
        <f aca="false">infanzia!T19+primaria!T19+secondaria_I!T19+secondaria_II!T19+formazione_professionale_minori!E19+formazione_professionale_adulti!E19</f>
        <v>123</v>
      </c>
      <c r="U19" s="1" t="n">
        <f aca="false">infanzia!U19+primaria!U19+secondaria_I!U19+secondaria_II!U19+formazione_professionale_minori!F19+formazione_professionale_adulti!F19</f>
        <v>125</v>
      </c>
      <c r="V19" s="1" t="n">
        <f aca="false">infanzia!V19+primaria!V19+secondaria_I!V19+secondaria_II!V19+formazione_professionale_minori!G19+formazione_professionale_adulti!G19</f>
        <v>143</v>
      </c>
      <c r="W19" s="1" t="n">
        <f aca="false">infanzia!W19+primaria!W19+secondaria_I!W19+secondaria_II!W19+formazione_professionale_minori!H19+formazione_professionale_adulti!H19</f>
        <v>151</v>
      </c>
      <c r="X19" s="1" t="n">
        <f aca="false">infanzia!X19+primaria!X19+secondaria_I!X19+secondaria_II!X19+formazione_professionale_minori!I19+formazione_professionale_adulti!I19</f>
        <v>150</v>
      </c>
      <c r="Y19" s="1" t="n">
        <f aca="false">infanzia!Y19+primaria!Y19+secondaria_I!Y19+secondaria_II!Y19+formazione_professionale_minori!J19+formazione_professionale_adulti!J19</f>
        <v>209</v>
      </c>
      <c r="Z19" s="1" t="n">
        <f aca="false">infanzia!Z19+primaria!Z19+secondaria_I!Z19+secondaria_II!Z19+formazione_professionale_minori!K19+formazione_professionale_adulti!K19</f>
        <v>241</v>
      </c>
      <c r="AA19" s="1" t="n">
        <f aca="false">infanzia!AA19+primaria!AA19+secondaria_I!AA19+secondaria_II!AA19+formazione_professionale_minori!L19+formazione_professionale_adulti!L19</f>
        <v>383</v>
      </c>
      <c r="AB19" s="1" t="n">
        <f aca="false">infanzia!AB19+primaria!AB19+secondaria_I!AB19+secondaria_II!AB19+formazione_professionale_minori!M19+formazione_professionale_adulti!M19</f>
        <v>371</v>
      </c>
    </row>
    <row r="20" customFormat="false" ht="15.8" hidden="false" customHeight="false" outlineLevel="0" collapsed="false">
      <c r="A20" s="0" t="s">
        <v>44</v>
      </c>
      <c r="B20" s="1" t="n">
        <f aca="false">infanzia!B20+primaria!B20+secondaria_I!B20+secondaria_II!B20</f>
        <v>0</v>
      </c>
      <c r="C20" s="1" t="n">
        <f aca="false">infanzia!C20+primaria!C20+secondaria_I!C20+secondaria_II!C20</f>
        <v>0</v>
      </c>
      <c r="D20" s="1" t="n">
        <f aca="false">infanzia!D20+primaria!D20+secondaria_I!D20+secondaria_II!D20</f>
        <v>0</v>
      </c>
      <c r="E20" s="1" t="n">
        <f aca="false">infanzia!E20+primaria!E20+secondaria_I!E20+secondaria_II!E20</f>
        <v>0</v>
      </c>
      <c r="F20" s="1" t="n">
        <f aca="false">infanzia!F20+primaria!F20+secondaria_I!F20+secondaria_II!F20</f>
        <v>0</v>
      </c>
      <c r="G20" s="1" t="n">
        <f aca="false">infanzia!G20+primaria!G20+secondaria_I!G20+secondaria_II!G20</f>
        <v>0</v>
      </c>
      <c r="H20" s="1" t="n">
        <f aca="false">infanzia!H20+primaria!H20+secondaria_I!H20+secondaria_II!H20</f>
        <v>0</v>
      </c>
      <c r="I20" s="1" t="n">
        <f aca="false">infanzia!I20+primaria!I20+secondaria_I!I20+secondaria_II!I20</f>
        <v>3</v>
      </c>
      <c r="J20" s="1" t="n">
        <f aca="false">infanzia!J20+primaria!J20+secondaria_I!J20+secondaria_II!J20</f>
        <v>0</v>
      </c>
      <c r="K20" s="1" t="n">
        <f aca="false">infanzia!K20+primaria!K20+secondaria_I!K20+secondaria_II!K20</f>
        <v>0</v>
      </c>
      <c r="L20" s="1" t="n">
        <f aca="false">infanzia!L20+primaria!L20+secondaria_I!L20+secondaria_II!L20</f>
        <v>0</v>
      </c>
      <c r="M20" s="1" t="n">
        <f aca="false">infanzia!M20+primaria!M20+secondaria_I!M20+secondaria_II!M20</f>
        <v>0</v>
      </c>
      <c r="N20" s="1" t="n">
        <f aca="false">infanzia!N20+primaria!N20+secondaria_I!N20+secondaria_II!N20</f>
        <v>0</v>
      </c>
      <c r="O20" s="1" t="n">
        <f aca="false">infanzia!O20+primaria!O20+secondaria_I!O20+secondaria_II!O20</f>
        <v>0</v>
      </c>
      <c r="P20" s="1" t="n">
        <f aca="false">infanzia!P20+primaria!P20+secondaria_I!P20+secondaria_II!P20</f>
        <v>0</v>
      </c>
      <c r="Q20" s="1" t="n">
        <f aca="false">infanzia!Q20+primaria!Q20+secondaria_I!Q20+secondaria_II!Q20+formazione_professionale_minori!B20+formazione_professionale_adulti!B20</f>
        <v>0</v>
      </c>
      <c r="R20" s="1" t="n">
        <f aca="false">infanzia!R20+primaria!R20+secondaria_I!R20+secondaria_II!R20+formazione_professionale_minori!C20+formazione_professionale_adulti!C20</f>
        <v>0</v>
      </c>
      <c r="S20" s="1" t="n">
        <f aca="false">infanzia!S20+primaria!S20+secondaria_I!S20+secondaria_II!S20+formazione_professionale_minori!D20+formazione_professionale_adulti!D20</f>
        <v>0</v>
      </c>
      <c r="T20" s="1" t="n">
        <f aca="false">infanzia!T20+primaria!T20+secondaria_I!T20+secondaria_II!T20+formazione_professionale_minori!E20+formazione_professionale_adulti!E20</f>
        <v>0</v>
      </c>
      <c r="U20" s="1" t="n">
        <f aca="false">infanzia!U20+primaria!U20+secondaria_I!U20+secondaria_II!U20+formazione_professionale_minori!F20+formazione_professionale_adulti!F20</f>
        <v>0</v>
      </c>
      <c r="V20" s="1" t="n">
        <f aca="false">infanzia!V20+primaria!V20+secondaria_I!V20+secondaria_II!V20+formazione_professionale_minori!G20+formazione_professionale_adulti!G20</f>
        <v>0</v>
      </c>
      <c r="W20" s="1" t="n">
        <f aca="false">infanzia!W20+primaria!W20+secondaria_I!W20+secondaria_II!W20+formazione_professionale_minori!H20+formazione_professionale_adulti!H20</f>
        <v>0</v>
      </c>
      <c r="X20" s="1" t="n">
        <f aca="false">infanzia!X20+primaria!X20+secondaria_I!X20+secondaria_II!X20+formazione_professionale_minori!I20+formazione_professionale_adulti!I20</f>
        <v>0</v>
      </c>
      <c r="Y20" s="1" t="n">
        <f aca="false">infanzia!Y20+primaria!Y20+secondaria_I!Y20+secondaria_II!Y20+formazione_professionale_minori!J20+formazione_professionale_adulti!J20</f>
        <v>0</v>
      </c>
      <c r="Z20" s="1" t="n">
        <f aca="false">infanzia!Z20+primaria!Z20+secondaria_I!Z20+secondaria_II!Z20+formazione_professionale_minori!K20+formazione_professionale_adulti!K20</f>
        <v>0</v>
      </c>
      <c r="AA20" s="1" t="n">
        <f aca="false">infanzia!AA20+primaria!AA20+secondaria_I!AA20+secondaria_II!AA20+formazione_professionale_minori!L20+formazione_professionale_adulti!L20</f>
        <v>0</v>
      </c>
      <c r="AB20" s="1" t="n">
        <f aca="false">infanzia!AB20+primaria!AB20+secondaria_I!AB20+secondaria_II!AB20+formazione_professionale_minori!M20+formazione_professionale_adulti!M20</f>
        <v>0</v>
      </c>
    </row>
    <row r="21" customFormat="false" ht="15.8" hidden="false" customHeight="false" outlineLevel="0" collapsed="false">
      <c r="A21" s="0" t="s">
        <v>45</v>
      </c>
      <c r="B21" s="1" t="n">
        <f aca="false">infanzia!B21+primaria!B21+secondaria_I!B21+secondaria_II!B21</f>
        <v>7</v>
      </c>
      <c r="C21" s="1" t="n">
        <f aca="false">infanzia!C21+primaria!C21+secondaria_I!C21+secondaria_II!C21</f>
        <v>8</v>
      </c>
      <c r="D21" s="1" t="n">
        <f aca="false">infanzia!D21+primaria!D21+secondaria_I!D21+secondaria_II!D21</f>
        <v>10</v>
      </c>
      <c r="E21" s="1" t="n">
        <f aca="false">infanzia!E21+primaria!E21+secondaria_I!E21+secondaria_II!E21</f>
        <v>8</v>
      </c>
      <c r="F21" s="1" t="n">
        <f aca="false">infanzia!F21+primaria!F21+secondaria_I!F21+secondaria_II!F21</f>
        <v>19</v>
      </c>
      <c r="G21" s="1" t="n">
        <f aca="false">infanzia!G21+primaria!G21+secondaria_I!G21+secondaria_II!G21</f>
        <v>17</v>
      </c>
      <c r="H21" s="1" t="n">
        <f aca="false">infanzia!H21+primaria!H21+secondaria_I!H21+secondaria_II!H21</f>
        <v>17</v>
      </c>
      <c r="I21" s="1" t="n">
        <f aca="false">infanzia!I21+primaria!I21+secondaria_I!I21+secondaria_II!I21</f>
        <v>11</v>
      </c>
      <c r="J21" s="1" t="n">
        <f aca="false">infanzia!J21+primaria!J21+secondaria_I!J21+secondaria_II!J21</f>
        <v>6</v>
      </c>
      <c r="K21" s="1" t="n">
        <f aca="false">infanzia!K21+primaria!K21+secondaria_I!K21+secondaria_II!K21</f>
        <v>10</v>
      </c>
      <c r="L21" s="1" t="n">
        <f aca="false">infanzia!L21+primaria!L21+secondaria_I!L21+secondaria_II!L21</f>
        <v>8</v>
      </c>
      <c r="M21" s="1" t="n">
        <f aca="false">infanzia!M21+primaria!M21+secondaria_I!M21+secondaria_II!M21</f>
        <v>16</v>
      </c>
      <c r="N21" s="1" t="n">
        <f aca="false">infanzia!N21+primaria!N21+secondaria_I!N21+secondaria_II!N21</f>
        <v>23</v>
      </c>
      <c r="O21" s="1" t="n">
        <f aca="false">infanzia!O21+primaria!O21+secondaria_I!O21+secondaria_II!O21</f>
        <v>31</v>
      </c>
      <c r="P21" s="1" t="n">
        <f aca="false">infanzia!P21+primaria!P21+secondaria_I!P21+secondaria_II!P21</f>
        <v>25</v>
      </c>
      <c r="Q21" s="1" t="n">
        <f aca="false">infanzia!Q21+primaria!Q21+secondaria_I!Q21+secondaria_II!Q21+formazione_professionale_minori!B21+formazione_professionale_adulti!B21</f>
        <v>19</v>
      </c>
      <c r="R21" s="1" t="n">
        <f aca="false">infanzia!R21+primaria!R21+secondaria_I!R21+secondaria_II!R21+formazione_professionale_minori!C21+formazione_professionale_adulti!C21</f>
        <v>22</v>
      </c>
      <c r="S21" s="1" t="n">
        <f aca="false">infanzia!S21+primaria!S21+secondaria_I!S21+secondaria_II!S21+formazione_professionale_minori!D21+formazione_professionale_adulti!D21</f>
        <v>26</v>
      </c>
      <c r="T21" s="1" t="n">
        <f aca="false">infanzia!T21+primaria!T21+secondaria_I!T21+secondaria_II!T21+formazione_professionale_minori!E21+formazione_professionale_adulti!E21</f>
        <v>17</v>
      </c>
      <c r="U21" s="1" t="n">
        <f aca="false">infanzia!U21+primaria!U21+secondaria_I!U21+secondaria_II!U21+formazione_professionale_minori!F21+formazione_professionale_adulti!F21</f>
        <v>17</v>
      </c>
      <c r="V21" s="1" t="n">
        <f aca="false">infanzia!V21+primaria!V21+secondaria_I!V21+secondaria_II!V21+formazione_professionale_minori!G21+formazione_professionale_adulti!G21</f>
        <v>27</v>
      </c>
      <c r="W21" s="1" t="n">
        <f aca="false">infanzia!W21+primaria!W21+secondaria_I!W21+secondaria_II!W21+formazione_professionale_minori!H21+formazione_professionale_adulti!H21</f>
        <v>21</v>
      </c>
      <c r="X21" s="1" t="n">
        <f aca="false">infanzia!X21+primaria!X21+secondaria_I!X21+secondaria_II!X21+formazione_professionale_minori!I21+formazione_professionale_adulti!I21</f>
        <v>17</v>
      </c>
      <c r="Y21" s="1" t="n">
        <f aca="false">infanzia!Y21+primaria!Y21+secondaria_I!Y21+secondaria_II!Y21+formazione_professionale_minori!J21+formazione_professionale_adulti!J21</f>
        <v>16</v>
      </c>
      <c r="Z21" s="1" t="n">
        <f aca="false">infanzia!Z21+primaria!Z21+secondaria_I!Z21+secondaria_II!Z21+formazione_professionale_minori!K21+formazione_professionale_adulti!K21</f>
        <v>24</v>
      </c>
      <c r="AA21" s="1" t="n">
        <f aca="false">infanzia!AA21+primaria!AA21+secondaria_I!AA21+secondaria_II!AA21+formazione_professionale_minori!L21+formazione_professionale_adulti!L21</f>
        <v>24</v>
      </c>
      <c r="AB21" s="1" t="n">
        <f aca="false">infanzia!AB21+primaria!AB21+secondaria_I!AB21+secondaria_II!AB21+formazione_professionale_minori!M21+formazione_professionale_adulti!M21</f>
        <v>23</v>
      </c>
    </row>
    <row r="22" customFormat="false" ht="15.8" hidden="false" customHeight="false" outlineLevel="0" collapsed="false">
      <c r="A22" s="0" t="s">
        <v>46</v>
      </c>
      <c r="B22" s="1" t="n">
        <f aca="false">infanzia!B22+primaria!B22+secondaria_I!B22+secondaria_II!B22</f>
        <v>0</v>
      </c>
      <c r="C22" s="1" t="n">
        <f aca="false">infanzia!C22+primaria!C22+secondaria_I!C22+secondaria_II!C22</f>
        <v>1</v>
      </c>
      <c r="D22" s="1" t="n">
        <f aca="false">infanzia!D22+primaria!D22+secondaria_I!D22+secondaria_II!D22</f>
        <v>1</v>
      </c>
      <c r="E22" s="1" t="n">
        <f aca="false">infanzia!E22+primaria!E22+secondaria_I!E22+secondaria_II!E22</f>
        <v>0</v>
      </c>
      <c r="F22" s="1" t="n">
        <f aca="false">infanzia!F22+primaria!F22+secondaria_I!F22+secondaria_II!F22</f>
        <v>0</v>
      </c>
      <c r="G22" s="1" t="n">
        <f aca="false">infanzia!G22+primaria!G22+secondaria_I!G22+secondaria_II!G22</f>
        <v>0</v>
      </c>
      <c r="H22" s="1" t="n">
        <f aca="false">infanzia!H22+primaria!H22+secondaria_I!H22+secondaria_II!H22</f>
        <v>0</v>
      </c>
      <c r="I22" s="1" t="n">
        <f aca="false">infanzia!I22+primaria!I22+secondaria_I!I22+secondaria_II!I22</f>
        <v>0</v>
      </c>
      <c r="J22" s="1" t="n">
        <f aca="false">infanzia!J22+primaria!J22+secondaria_I!J22+secondaria_II!J22</f>
        <v>0</v>
      </c>
      <c r="K22" s="1" t="n">
        <f aca="false">infanzia!K22+primaria!K22+secondaria_I!K22+secondaria_II!K22</f>
        <v>0</v>
      </c>
      <c r="L22" s="1" t="n">
        <f aca="false">infanzia!L22+primaria!L22+secondaria_I!L22+secondaria_II!L22</f>
        <v>0</v>
      </c>
      <c r="M22" s="1" t="n">
        <f aca="false">infanzia!M22+primaria!M22+secondaria_I!M22+secondaria_II!M22</f>
        <v>0</v>
      </c>
      <c r="N22" s="1" t="n">
        <f aca="false">infanzia!N22+primaria!N22+secondaria_I!N22+secondaria_II!N22</f>
        <v>0</v>
      </c>
      <c r="O22" s="1" t="n">
        <f aca="false">infanzia!O22+primaria!O22+secondaria_I!O22+secondaria_II!O22</f>
        <v>0</v>
      </c>
      <c r="P22" s="1" t="n">
        <f aca="false">infanzia!P22+primaria!P22+secondaria_I!P22+secondaria_II!P22</f>
        <v>0</v>
      </c>
      <c r="Q22" s="1" t="n">
        <f aca="false">infanzia!Q22+primaria!Q22+secondaria_I!Q22+secondaria_II!Q22+formazione_professionale_minori!B22+formazione_professionale_adulti!B22</f>
        <v>0</v>
      </c>
      <c r="R22" s="1" t="n">
        <f aca="false">infanzia!R22+primaria!R22+secondaria_I!R22+secondaria_II!R22+formazione_professionale_minori!C22+formazione_professionale_adulti!C22</f>
        <v>1</v>
      </c>
      <c r="S22" s="1" t="n">
        <f aca="false">infanzia!S22+primaria!S22+secondaria_I!S22+secondaria_II!S22+formazione_professionale_minori!D22+formazione_professionale_adulti!D22</f>
        <v>1</v>
      </c>
      <c r="T22" s="1" t="n">
        <f aca="false">infanzia!T22+primaria!T22+secondaria_I!T22+secondaria_II!T22+formazione_professionale_minori!E22+formazione_professionale_adulti!E22</f>
        <v>2</v>
      </c>
      <c r="U22" s="1" t="n">
        <f aca="false">infanzia!U22+primaria!U22+secondaria_I!U22+secondaria_II!U22+formazione_professionale_minori!F22+formazione_professionale_adulti!F22</f>
        <v>5</v>
      </c>
      <c r="V22" s="1" t="n">
        <f aca="false">infanzia!V22+primaria!V22+secondaria_I!V22+secondaria_II!V22+formazione_professionale_minori!G22+formazione_professionale_adulti!G22</f>
        <v>0</v>
      </c>
      <c r="W22" s="1" t="n">
        <f aca="false">infanzia!W22+primaria!W22+secondaria_I!W22+secondaria_II!W22+formazione_professionale_minori!H22+formazione_professionale_adulti!H22</f>
        <v>0</v>
      </c>
      <c r="X22" s="1" t="n">
        <f aca="false">infanzia!X22+primaria!X22+secondaria_I!X22+secondaria_II!X22+formazione_professionale_minori!I22+formazione_professionale_adulti!I22</f>
        <v>1</v>
      </c>
      <c r="Y22" s="1" t="n">
        <f aca="false">infanzia!Y22+primaria!Y22+secondaria_I!Y22+secondaria_II!Y22+formazione_professionale_minori!J22+formazione_professionale_adulti!J22</f>
        <v>0</v>
      </c>
      <c r="Z22" s="1" t="n">
        <f aca="false">infanzia!Z22+primaria!Z22+secondaria_I!Z22+secondaria_II!Z22+formazione_professionale_minori!K22+formazione_professionale_adulti!K22</f>
        <v>0</v>
      </c>
      <c r="AA22" s="1" t="n">
        <f aca="false">infanzia!AA22+primaria!AA22+secondaria_I!AA22+secondaria_II!AA22+formazione_professionale_minori!L22+formazione_professionale_adulti!L22</f>
        <v>3</v>
      </c>
      <c r="AB22" s="1" t="n">
        <f aca="false">infanzia!AB22+primaria!AB22+secondaria_I!AB22+secondaria_II!AB22+formazione_professionale_minori!M22+formazione_professionale_adulti!M22</f>
        <v>0</v>
      </c>
    </row>
    <row r="23" customFormat="false" ht="15.8" hidden="false" customHeight="false" outlineLevel="0" collapsed="false">
      <c r="A23" s="0" t="s">
        <v>47</v>
      </c>
      <c r="B23" s="1" t="n">
        <f aca="false">infanzia!B23+primaria!B23+secondaria_I!B23+secondaria_II!B23</f>
        <v>0</v>
      </c>
      <c r="C23" s="1" t="n">
        <f aca="false">infanzia!C23+primaria!C23+secondaria_I!C23+secondaria_II!C23</f>
        <v>1</v>
      </c>
      <c r="D23" s="1" t="n">
        <f aca="false">infanzia!D23+primaria!D23+secondaria_I!D23+secondaria_II!D23</f>
        <v>0</v>
      </c>
      <c r="E23" s="1" t="n">
        <f aca="false">infanzia!E23+primaria!E23+secondaria_I!E23+secondaria_II!E23</f>
        <v>0</v>
      </c>
      <c r="F23" s="1" t="n">
        <f aca="false">infanzia!F23+primaria!F23+secondaria_I!F23+secondaria_II!F23</f>
        <v>0</v>
      </c>
      <c r="G23" s="1" t="n">
        <f aca="false">infanzia!G23+primaria!G23+secondaria_I!G23+secondaria_II!G23</f>
        <v>1</v>
      </c>
      <c r="H23" s="1" t="n">
        <f aca="false">infanzia!H23+primaria!H23+secondaria_I!H23+secondaria_II!H23</f>
        <v>0</v>
      </c>
      <c r="I23" s="1" t="n">
        <f aca="false">infanzia!I23+primaria!I23+secondaria_I!I23+secondaria_II!I23</f>
        <v>0</v>
      </c>
      <c r="J23" s="1" t="n">
        <f aca="false">infanzia!J23+primaria!J23+secondaria_I!J23+secondaria_II!J23</f>
        <v>3</v>
      </c>
      <c r="K23" s="1" t="n">
        <f aca="false">infanzia!K23+primaria!K23+secondaria_I!K23+secondaria_II!K23</f>
        <v>1</v>
      </c>
      <c r="L23" s="1" t="n">
        <f aca="false">infanzia!L23+primaria!L23+secondaria_I!L23+secondaria_II!L23</f>
        <v>1</v>
      </c>
      <c r="M23" s="1" t="n">
        <f aca="false">infanzia!M23+primaria!M23+secondaria_I!M23+secondaria_II!M23</f>
        <v>0</v>
      </c>
      <c r="N23" s="1" t="n">
        <f aca="false">infanzia!N23+primaria!N23+secondaria_I!N23+secondaria_II!N23</f>
        <v>2</v>
      </c>
      <c r="O23" s="1" t="n">
        <f aca="false">infanzia!O23+primaria!O23+secondaria_I!O23+secondaria_II!O23</f>
        <v>1</v>
      </c>
      <c r="P23" s="1" t="n">
        <f aca="false">infanzia!P23+primaria!P23+secondaria_I!P23+secondaria_II!P23</f>
        <v>1</v>
      </c>
      <c r="Q23" s="1" t="n">
        <f aca="false">infanzia!Q23+primaria!Q23+secondaria_I!Q23+secondaria_II!Q23+formazione_professionale_minori!B23+formazione_professionale_adulti!B23</f>
        <v>4</v>
      </c>
      <c r="R23" s="1" t="n">
        <f aca="false">infanzia!R23+primaria!R23+secondaria_I!R23+secondaria_II!R23+formazione_professionale_minori!C23+formazione_professionale_adulti!C23</f>
        <v>5</v>
      </c>
      <c r="S23" s="1" t="n">
        <f aca="false">infanzia!S23+primaria!S23+secondaria_I!S23+secondaria_II!S23+formazione_professionale_minori!D23+formazione_professionale_adulti!D23</f>
        <v>5</v>
      </c>
      <c r="T23" s="1" t="n">
        <f aca="false">infanzia!T23+primaria!T23+secondaria_I!T23+secondaria_II!T23+formazione_professionale_minori!E23+formazione_professionale_adulti!E23</f>
        <v>5</v>
      </c>
      <c r="U23" s="1" t="n">
        <f aca="false">infanzia!U23+primaria!U23+secondaria_I!U23+secondaria_II!U23+formazione_professionale_minori!F23+formazione_professionale_adulti!F23</f>
        <v>6</v>
      </c>
      <c r="V23" s="1" t="n">
        <f aca="false">infanzia!V23+primaria!V23+secondaria_I!V23+secondaria_II!V23+formazione_professionale_minori!G23+formazione_professionale_adulti!G23</f>
        <v>5</v>
      </c>
      <c r="W23" s="1" t="n">
        <f aca="false">infanzia!W23+primaria!W23+secondaria_I!W23+secondaria_II!W23+formazione_professionale_minori!H23+formazione_professionale_adulti!H23</f>
        <v>9</v>
      </c>
      <c r="X23" s="1" t="n">
        <f aca="false">infanzia!X23+primaria!X23+secondaria_I!X23+secondaria_II!X23+formazione_professionale_minori!I23+formazione_professionale_adulti!I23</f>
        <v>8</v>
      </c>
      <c r="Y23" s="1" t="n">
        <f aca="false">infanzia!Y23+primaria!Y23+secondaria_I!Y23+secondaria_II!Y23+formazione_professionale_minori!J23+formazione_professionale_adulti!J23</f>
        <v>7</v>
      </c>
      <c r="Z23" s="1" t="n">
        <f aca="false">infanzia!Z23+primaria!Z23+secondaria_I!Z23+secondaria_II!Z23+formazione_professionale_minori!K23+formazione_professionale_adulti!K23</f>
        <v>9</v>
      </c>
      <c r="AA23" s="1" t="n">
        <f aca="false">infanzia!AA23+primaria!AA23+secondaria_I!AA23+secondaria_II!AA23+formazione_professionale_minori!L23+formazione_professionale_adulti!L23</f>
        <v>24</v>
      </c>
      <c r="AB23" s="1" t="n">
        <f aca="false">infanzia!AB23+primaria!AB23+secondaria_I!AB23+secondaria_II!AB23+formazione_professionale_minori!M23+formazione_professionale_adulti!M23</f>
        <v>13</v>
      </c>
    </row>
    <row r="24" customFormat="false" ht="15.8" hidden="false" customHeight="false" outlineLevel="0" collapsed="false">
      <c r="A24" s="0" t="s">
        <v>48</v>
      </c>
      <c r="B24" s="1" t="n">
        <f aca="false">infanzia!B24+primaria!B24+secondaria_I!B24+secondaria_II!B24</f>
        <v>0</v>
      </c>
      <c r="C24" s="1" t="n">
        <f aca="false">infanzia!C24+primaria!C24+secondaria_I!C24+secondaria_II!C24</f>
        <v>0</v>
      </c>
      <c r="D24" s="1" t="n">
        <f aca="false">infanzia!D24+primaria!D24+secondaria_I!D24+secondaria_II!D24</f>
        <v>0</v>
      </c>
      <c r="E24" s="1" t="n">
        <f aca="false">infanzia!E24+primaria!E24+secondaria_I!E24+secondaria_II!E24</f>
        <v>3</v>
      </c>
      <c r="F24" s="1" t="n">
        <f aca="false">infanzia!F24+primaria!F24+secondaria_I!F24+secondaria_II!F24</f>
        <v>2</v>
      </c>
      <c r="G24" s="1" t="n">
        <f aca="false">infanzia!G24+primaria!G24+secondaria_I!G24+secondaria_II!G24</f>
        <v>2</v>
      </c>
      <c r="H24" s="1" t="n">
        <f aca="false">infanzia!H24+primaria!H24+secondaria_I!H24+secondaria_II!H24</f>
        <v>5</v>
      </c>
      <c r="I24" s="1" t="n">
        <f aca="false">infanzia!I24+primaria!I24+secondaria_I!I24+secondaria_II!I24</f>
        <v>4</v>
      </c>
      <c r="J24" s="1" t="n">
        <f aca="false">infanzia!J24+primaria!J24+secondaria_I!J24+secondaria_II!J24</f>
        <v>7</v>
      </c>
      <c r="K24" s="1" t="n">
        <f aca="false">infanzia!K24+primaria!K24+secondaria_I!K24+secondaria_II!K24</f>
        <v>17</v>
      </c>
      <c r="L24" s="1" t="n">
        <f aca="false">infanzia!L24+primaria!L24+secondaria_I!L24+secondaria_II!L24</f>
        <v>3</v>
      </c>
      <c r="M24" s="1" t="n">
        <f aca="false">infanzia!M24+primaria!M24+secondaria_I!M24+secondaria_II!M24</f>
        <v>8</v>
      </c>
      <c r="N24" s="1" t="n">
        <f aca="false">infanzia!N24+primaria!N24+secondaria_I!N24+secondaria_II!N24</f>
        <v>7</v>
      </c>
      <c r="O24" s="1" t="n">
        <f aca="false">infanzia!O24+primaria!O24+secondaria_I!O24+secondaria_II!O24</f>
        <v>9</v>
      </c>
      <c r="P24" s="1" t="n">
        <f aca="false">infanzia!P24+primaria!P24+secondaria_I!P24+secondaria_II!P24</f>
        <v>9</v>
      </c>
      <c r="Q24" s="1" t="n">
        <f aca="false">infanzia!Q24+primaria!Q24+secondaria_I!Q24+secondaria_II!Q24+formazione_professionale_minori!B24+formazione_professionale_adulti!B24</f>
        <v>26</v>
      </c>
      <c r="R24" s="1" t="n">
        <f aca="false">infanzia!R24+primaria!R24+secondaria_I!R24+secondaria_II!R24+formazione_professionale_minori!C24+formazione_professionale_adulti!C24</f>
        <v>22</v>
      </c>
      <c r="S24" s="1" t="n">
        <f aca="false">infanzia!S24+primaria!S24+secondaria_I!S24+secondaria_II!S24+formazione_professionale_minori!D24+formazione_professionale_adulti!D24</f>
        <v>20</v>
      </c>
      <c r="T24" s="1" t="n">
        <f aca="false">infanzia!T24+primaria!T24+secondaria_I!T24+secondaria_II!T24+formazione_professionale_minori!E24+formazione_professionale_adulti!E24</f>
        <v>29</v>
      </c>
      <c r="U24" s="1" t="n">
        <f aca="false">infanzia!U24+primaria!U24+secondaria_I!U24+secondaria_II!U24+formazione_professionale_minori!F24+formazione_professionale_adulti!F24</f>
        <v>22</v>
      </c>
      <c r="V24" s="1" t="n">
        <f aca="false">infanzia!V24+primaria!V24+secondaria_I!V24+secondaria_II!V24+formazione_professionale_minori!G24+formazione_professionale_adulti!G24</f>
        <v>23</v>
      </c>
      <c r="W24" s="1" t="n">
        <f aca="false">infanzia!W24+primaria!W24+secondaria_I!W24+secondaria_II!W24+formazione_professionale_minori!H24+formazione_professionale_adulti!H24</f>
        <v>23</v>
      </c>
      <c r="X24" s="1" t="n">
        <f aca="false">infanzia!X24+primaria!X24+secondaria_I!X24+secondaria_II!X24+formazione_professionale_minori!I24+formazione_professionale_adulti!I24</f>
        <v>28</v>
      </c>
      <c r="Y24" s="1" t="n">
        <f aca="false">infanzia!Y24+primaria!Y24+secondaria_I!Y24+secondaria_II!Y24+formazione_professionale_minori!J24+formazione_professionale_adulti!J24</f>
        <v>28</v>
      </c>
      <c r="Z24" s="1" t="n">
        <f aca="false">infanzia!Z24+primaria!Z24+secondaria_I!Z24+secondaria_II!Z24+formazione_professionale_minori!K24+formazione_professionale_adulti!K24</f>
        <v>31</v>
      </c>
      <c r="AA24" s="1" t="n">
        <f aca="false">infanzia!AA24+primaria!AA24+secondaria_I!AA24+secondaria_II!AA24+formazione_professionale_minori!L24+formazione_professionale_adulti!L24</f>
        <v>32</v>
      </c>
      <c r="AB24" s="1" t="n">
        <f aca="false">infanzia!AB24+primaria!AB24+secondaria_I!AB24+secondaria_II!AB24+formazione_professionale_minori!M24+formazione_professionale_adulti!M24</f>
        <v>32</v>
      </c>
    </row>
    <row r="25" customFormat="false" ht="15.8" hidden="false" customHeight="false" outlineLevel="0" collapsed="false">
      <c r="A25" s="0" t="s">
        <v>49</v>
      </c>
      <c r="B25" s="1" t="n">
        <f aca="false">infanzia!B25+primaria!B25+secondaria_I!B25+secondaria_II!B25</f>
        <v>2</v>
      </c>
      <c r="C25" s="1" t="n">
        <f aca="false">infanzia!C25+primaria!C25+secondaria_I!C25+secondaria_II!C25</f>
        <v>4</v>
      </c>
      <c r="D25" s="1" t="n">
        <f aca="false">infanzia!D25+primaria!D25+secondaria_I!D25+secondaria_II!D25</f>
        <v>3</v>
      </c>
      <c r="E25" s="1" t="n">
        <f aca="false">infanzia!E25+primaria!E25+secondaria_I!E25+secondaria_II!E25</f>
        <v>5</v>
      </c>
      <c r="F25" s="1" t="n">
        <f aca="false">infanzia!F25+primaria!F25+secondaria_I!F25+secondaria_II!F25</f>
        <v>7</v>
      </c>
      <c r="G25" s="1" t="n">
        <f aca="false">infanzia!G25+primaria!G25+secondaria_I!G25+secondaria_II!G25</f>
        <v>3</v>
      </c>
      <c r="H25" s="1" t="n">
        <f aca="false">infanzia!H25+primaria!H25+secondaria_I!H25+secondaria_II!H25</f>
        <v>2</v>
      </c>
      <c r="I25" s="1" t="n">
        <f aca="false">infanzia!I25+primaria!I25+secondaria_I!I25+secondaria_II!I25</f>
        <v>11</v>
      </c>
      <c r="J25" s="1" t="n">
        <f aca="false">infanzia!J25+primaria!J25+secondaria_I!J25+secondaria_II!J25</f>
        <v>20</v>
      </c>
      <c r="K25" s="1" t="n">
        <f aca="false">infanzia!K25+primaria!K25+secondaria_I!K25+secondaria_II!K25</f>
        <v>30</v>
      </c>
      <c r="L25" s="1" t="n">
        <f aca="false">infanzia!L25+primaria!L25+secondaria_I!L25+secondaria_II!L25</f>
        <v>36</v>
      </c>
      <c r="M25" s="1" t="n">
        <f aca="false">infanzia!M25+primaria!M25+secondaria_I!M25+secondaria_II!M25</f>
        <v>50</v>
      </c>
      <c r="N25" s="1" t="n">
        <f aca="false">infanzia!N25+primaria!N25+secondaria_I!N25+secondaria_II!N25</f>
        <v>62</v>
      </c>
      <c r="O25" s="1" t="n">
        <f aca="false">infanzia!O25+primaria!O25+secondaria_I!O25+secondaria_II!O25</f>
        <v>72</v>
      </c>
      <c r="P25" s="1" t="n">
        <f aca="false">infanzia!P25+primaria!P25+secondaria_I!P25+secondaria_II!P25</f>
        <v>66</v>
      </c>
      <c r="Q25" s="1" t="n">
        <f aca="false">infanzia!Q25+primaria!Q25+secondaria_I!Q25+secondaria_II!Q25+formazione_professionale_minori!B25+formazione_professionale_adulti!B25</f>
        <v>78</v>
      </c>
      <c r="R25" s="1" t="n">
        <f aca="false">infanzia!R25+primaria!R25+secondaria_I!R25+secondaria_II!R25+formazione_professionale_minori!C25+formazione_professionale_adulti!C25</f>
        <v>103</v>
      </c>
      <c r="S25" s="1" t="n">
        <f aca="false">infanzia!S25+primaria!S25+secondaria_I!S25+secondaria_II!S25+formazione_professionale_minori!D25+formazione_professionale_adulti!D25</f>
        <v>110</v>
      </c>
      <c r="T25" s="1" t="n">
        <f aca="false">infanzia!T25+primaria!T25+secondaria_I!T25+secondaria_II!T25+formazione_professionale_minori!E25+formazione_professionale_adulti!E25</f>
        <v>97</v>
      </c>
      <c r="U25" s="1" t="n">
        <f aca="false">infanzia!U25+primaria!U25+secondaria_I!U25+secondaria_II!U25+formazione_professionale_minori!F25+formazione_professionale_adulti!F25</f>
        <v>108</v>
      </c>
      <c r="V25" s="1" t="n">
        <f aca="false">infanzia!V25+primaria!V25+secondaria_I!V25+secondaria_II!V25+formazione_professionale_minori!G25+formazione_professionale_adulti!G25</f>
        <v>94</v>
      </c>
      <c r="W25" s="1" t="n">
        <f aca="false">infanzia!W25+primaria!W25+secondaria_I!W25+secondaria_II!W25+formazione_professionale_minori!H25+formazione_professionale_adulti!H25</f>
        <v>68</v>
      </c>
      <c r="X25" s="1" t="n">
        <f aca="false">infanzia!X25+primaria!X25+secondaria_I!X25+secondaria_II!X25+formazione_professionale_minori!I25+formazione_professionale_adulti!I25</f>
        <v>88</v>
      </c>
      <c r="Y25" s="1" t="n">
        <f aca="false">infanzia!Y25+primaria!Y25+secondaria_I!Y25+secondaria_II!Y25+formazione_professionale_minori!J25+formazione_professionale_adulti!J25</f>
        <v>95</v>
      </c>
      <c r="Z25" s="1" t="n">
        <f aca="false">infanzia!Z25+primaria!Z25+secondaria_I!Z25+secondaria_II!Z25+formazione_professionale_minori!K25+formazione_professionale_adulti!K25</f>
        <v>82</v>
      </c>
      <c r="AA25" s="1" t="n">
        <f aca="false">infanzia!AA25+primaria!AA25+secondaria_I!AA25+secondaria_II!AA25+formazione_professionale_minori!L25+formazione_professionale_adulti!L25</f>
        <v>82</v>
      </c>
      <c r="AB25" s="1" t="n">
        <f aca="false">infanzia!AB25+primaria!AB25+secondaria_I!AB25+secondaria_II!AB25+formazione_professionale_minori!M25+formazione_professionale_adulti!M25</f>
        <v>80</v>
      </c>
    </row>
    <row r="26" customFormat="false" ht="15.8" hidden="false" customHeight="false" outlineLevel="0" collapsed="false">
      <c r="A26" s="0" t="s">
        <v>50</v>
      </c>
      <c r="B26" s="1" t="n">
        <f aca="false">infanzia!B26+primaria!B26+secondaria_I!B26+secondaria_II!B26</f>
        <v>0</v>
      </c>
      <c r="C26" s="1" t="n">
        <f aca="false">infanzia!C26+primaria!C26+secondaria_I!C26+secondaria_II!C26</f>
        <v>0</v>
      </c>
      <c r="D26" s="1" t="n">
        <f aca="false">infanzia!D26+primaria!D26+secondaria_I!D26+secondaria_II!D26</f>
        <v>0</v>
      </c>
      <c r="E26" s="1" t="n">
        <f aca="false">infanzia!E26+primaria!E26+secondaria_I!E26+secondaria_II!E26</f>
        <v>66</v>
      </c>
      <c r="F26" s="1" t="n">
        <f aca="false">infanzia!F26+primaria!F26+secondaria_I!F26+secondaria_II!F26</f>
        <v>94</v>
      </c>
      <c r="G26" s="1" t="n">
        <f aca="false">infanzia!G26+primaria!G26+secondaria_I!G26+secondaria_II!G26</f>
        <v>72</v>
      </c>
      <c r="H26" s="1" t="n">
        <f aca="false">infanzia!H26+primaria!H26+secondaria_I!H26+secondaria_II!H26</f>
        <v>163</v>
      </c>
      <c r="I26" s="1" t="n">
        <f aca="false">infanzia!I26+primaria!I26+secondaria_I!I26+secondaria_II!I26</f>
        <v>107</v>
      </c>
      <c r="J26" s="1" t="n">
        <f aca="false">infanzia!J26+primaria!J26+secondaria_I!J26+secondaria_II!J26</f>
        <v>161</v>
      </c>
      <c r="K26" s="1" t="n">
        <f aca="false">infanzia!K26+primaria!K26+secondaria_I!K26+secondaria_II!K26</f>
        <v>166</v>
      </c>
      <c r="L26" s="1" t="n">
        <f aca="false">infanzia!L26+primaria!L26+secondaria_I!L26+secondaria_II!L26</f>
        <v>194</v>
      </c>
      <c r="M26" s="1" t="n">
        <f aca="false">infanzia!M26+primaria!M26+secondaria_I!M26+secondaria_II!M26</f>
        <v>196</v>
      </c>
      <c r="N26" s="1" t="n">
        <f aca="false">infanzia!N26+primaria!N26+secondaria_I!N26+secondaria_II!N26</f>
        <v>228</v>
      </c>
      <c r="O26" s="1" t="n">
        <f aca="false">infanzia!O26+primaria!O26+secondaria_I!O26+secondaria_II!O26</f>
        <v>244</v>
      </c>
      <c r="P26" s="1" t="n">
        <f aca="false">infanzia!P26+primaria!P26+secondaria_I!P26+secondaria_II!P26</f>
        <v>304</v>
      </c>
      <c r="Q26" s="1" t="n">
        <f aca="false">infanzia!Q26+primaria!Q26+secondaria_I!Q26+secondaria_II!Q26+formazione_professionale_minori!B26+formazione_professionale_adulti!B26</f>
        <v>318</v>
      </c>
      <c r="R26" s="1" t="n">
        <f aca="false">infanzia!R26+primaria!R26+secondaria_I!R26+secondaria_II!R26+formazione_professionale_minori!C26+formazione_professionale_adulti!C26</f>
        <v>365</v>
      </c>
      <c r="S26" s="1" t="n">
        <f aca="false">infanzia!S26+primaria!S26+secondaria_I!S26+secondaria_II!S26+formazione_professionale_minori!D26+formazione_professionale_adulti!D26</f>
        <v>391</v>
      </c>
      <c r="T26" s="1" t="n">
        <f aca="false">infanzia!T26+primaria!T26+secondaria_I!T26+secondaria_II!T26+formazione_professionale_minori!E26+formazione_professionale_adulti!E26</f>
        <v>345</v>
      </c>
      <c r="U26" s="1" t="n">
        <f aca="false">infanzia!U26+primaria!U26+secondaria_I!U26+secondaria_II!U26+formazione_professionale_minori!F26+formazione_professionale_adulti!F26</f>
        <v>352</v>
      </c>
      <c r="V26" s="1" t="n">
        <f aca="false">infanzia!V26+primaria!V26+secondaria_I!V26+secondaria_II!V26+formazione_professionale_minori!G26+formazione_professionale_adulti!G26</f>
        <v>368</v>
      </c>
      <c r="W26" s="1" t="n">
        <f aca="false">infanzia!W26+primaria!W26+secondaria_I!W26+secondaria_II!W26+formazione_professionale_minori!H26+formazione_professionale_adulti!H26</f>
        <v>355</v>
      </c>
      <c r="X26" s="1" t="n">
        <f aca="false">infanzia!X26+primaria!X26+secondaria_I!X26+secondaria_II!X26+formazione_professionale_minori!I26+formazione_professionale_adulti!I26</f>
        <v>329</v>
      </c>
      <c r="Y26" s="1" t="n">
        <f aca="false">infanzia!Y26+primaria!Y26+secondaria_I!Y26+secondaria_II!Y26+formazione_professionale_minori!J26+formazione_professionale_adulti!J26</f>
        <v>284</v>
      </c>
      <c r="Z26" s="1" t="n">
        <f aca="false">infanzia!Z26+primaria!Z26+secondaria_I!Z26+secondaria_II!Z26+formazione_professionale_minori!K26+formazione_professionale_adulti!K26</f>
        <v>279</v>
      </c>
      <c r="AA26" s="1" t="n">
        <f aca="false">infanzia!AA26+primaria!AA26+secondaria_I!AA26+secondaria_II!AA26+formazione_professionale_minori!L26+formazione_professionale_adulti!L26</f>
        <v>270</v>
      </c>
      <c r="AB26" s="1" t="n">
        <f aca="false">infanzia!AB26+primaria!AB26+secondaria_I!AB26+secondaria_II!AB26+formazione_professionale_minori!M26+formazione_professionale_adulti!M26</f>
        <v>253</v>
      </c>
    </row>
    <row r="27" customFormat="false" ht="15.8" hidden="false" customHeight="false" outlineLevel="0" collapsed="false">
      <c r="A27" s="0" t="s">
        <v>51</v>
      </c>
      <c r="B27" s="1" t="n">
        <f aca="false">infanzia!B27+primaria!B27+secondaria_I!B27+secondaria_II!B27</f>
        <v>0</v>
      </c>
      <c r="C27" s="1" t="n">
        <f aca="false">infanzia!C27+primaria!C27+secondaria_I!C27+secondaria_II!C27</f>
        <v>0</v>
      </c>
      <c r="D27" s="1" t="n">
        <f aca="false">infanzia!D27+primaria!D27+secondaria_I!D27+secondaria_II!D27</f>
        <v>0</v>
      </c>
      <c r="E27" s="1" t="n">
        <f aca="false">infanzia!E27+primaria!E27+secondaria_I!E27+secondaria_II!E27</f>
        <v>0</v>
      </c>
      <c r="F27" s="1" t="n">
        <f aca="false">infanzia!F27+primaria!F27+secondaria_I!F27+secondaria_II!F27</f>
        <v>0</v>
      </c>
      <c r="G27" s="1" t="n">
        <f aca="false">infanzia!G27+primaria!G27+secondaria_I!G27+secondaria_II!G27</f>
        <v>1</v>
      </c>
      <c r="H27" s="1" t="n">
        <f aca="false">infanzia!H27+primaria!H27+secondaria_I!H27+secondaria_II!H27</f>
        <v>0</v>
      </c>
      <c r="I27" s="1" t="n">
        <f aca="false">infanzia!I27+primaria!I27+secondaria_I!I27+secondaria_II!I27</f>
        <v>0</v>
      </c>
      <c r="J27" s="1" t="n">
        <f aca="false">infanzia!J27+primaria!J27+secondaria_I!J27+secondaria_II!J27</f>
        <v>0</v>
      </c>
      <c r="K27" s="1" t="n">
        <f aca="false">infanzia!K27+primaria!K27+secondaria_I!K27+secondaria_II!K27</f>
        <v>0</v>
      </c>
      <c r="L27" s="1" t="n">
        <f aca="false">infanzia!L27+primaria!L27+secondaria_I!L27+secondaria_II!L27</f>
        <v>0</v>
      </c>
      <c r="M27" s="1" t="n">
        <f aca="false">infanzia!M27+primaria!M27+secondaria_I!M27+secondaria_II!M27</f>
        <v>0</v>
      </c>
      <c r="N27" s="1" t="n">
        <f aca="false">infanzia!N27+primaria!N27+secondaria_I!N27+secondaria_II!N27</f>
        <v>0</v>
      </c>
      <c r="O27" s="1" t="n">
        <f aca="false">infanzia!O27+primaria!O27+secondaria_I!O27+secondaria_II!O27</f>
        <v>0</v>
      </c>
      <c r="P27" s="1" t="n">
        <f aca="false">infanzia!P27+primaria!P27+secondaria_I!P27+secondaria_II!P27</f>
        <v>0</v>
      </c>
      <c r="Q27" s="1" t="n">
        <f aca="false">infanzia!Q27+primaria!Q27+secondaria_I!Q27+secondaria_II!Q27+formazione_professionale_minori!B27+formazione_professionale_adulti!B27</f>
        <v>1</v>
      </c>
      <c r="R27" s="1" t="n">
        <f aca="false">infanzia!R27+primaria!R27+secondaria_I!R27+secondaria_II!R27+formazione_professionale_minori!C27+formazione_professionale_adulti!C27</f>
        <v>1</v>
      </c>
      <c r="S27" s="1" t="n">
        <f aca="false">infanzia!S27+primaria!S27+secondaria_I!S27+secondaria_II!S27+formazione_professionale_minori!D27+formazione_professionale_adulti!D27</f>
        <v>1</v>
      </c>
      <c r="T27" s="1" t="n">
        <f aca="false">infanzia!T27+primaria!T27+secondaria_I!T27+secondaria_II!T27+formazione_professionale_minori!E27+formazione_professionale_adulti!E27</f>
        <v>0</v>
      </c>
      <c r="U27" s="1" t="n">
        <f aca="false">infanzia!U27+primaria!U27+secondaria_I!U27+secondaria_II!U27+formazione_professionale_minori!F27+formazione_professionale_adulti!F27</f>
        <v>0</v>
      </c>
      <c r="V27" s="1" t="n">
        <f aca="false">infanzia!V27+primaria!V27+secondaria_I!V27+secondaria_II!V27+formazione_professionale_minori!G27+formazione_professionale_adulti!G27</f>
        <v>0</v>
      </c>
      <c r="W27" s="1" t="n">
        <f aca="false">infanzia!W27+primaria!W27+secondaria_I!W27+secondaria_II!W27+formazione_professionale_minori!H27+formazione_professionale_adulti!H27</f>
        <v>0</v>
      </c>
      <c r="X27" s="1" t="n">
        <f aca="false">infanzia!X27+primaria!X27+secondaria_I!X27+secondaria_II!X27+formazione_professionale_minori!I27+formazione_professionale_adulti!I27</f>
        <v>1</v>
      </c>
      <c r="Y27" s="1" t="n">
        <f aca="false">infanzia!Y27+primaria!Y27+secondaria_I!Y27+secondaria_II!Y27+formazione_professionale_minori!J27+formazione_professionale_adulti!J27</f>
        <v>0</v>
      </c>
      <c r="Z27" s="1" t="n">
        <f aca="false">infanzia!Z27+primaria!Z27+secondaria_I!Z27+secondaria_II!Z27+formazione_professionale_minori!K27+formazione_professionale_adulti!K27</f>
        <v>0</v>
      </c>
      <c r="AA27" s="1" t="n">
        <f aca="false">infanzia!AA27+primaria!AA27+secondaria_I!AA27+secondaria_II!AA27+formazione_professionale_minori!L27+formazione_professionale_adulti!L27</f>
        <v>0</v>
      </c>
      <c r="AB27" s="1" t="n">
        <f aca="false">infanzia!AB27+primaria!AB27+secondaria_I!AB27+secondaria_II!AB27+formazione_professionale_minori!M27+formazione_professionale_adulti!M27</f>
        <v>0</v>
      </c>
    </row>
    <row r="28" customFormat="false" ht="15.8" hidden="false" customHeight="false" outlineLevel="0" collapsed="false">
      <c r="A28" s="0" t="s">
        <v>52</v>
      </c>
      <c r="B28" s="1" t="n">
        <f aca="false">infanzia!B28+primaria!B28+secondaria_I!B28+secondaria_II!B28</f>
        <v>47</v>
      </c>
      <c r="C28" s="1" t="n">
        <f aca="false">infanzia!C28+primaria!C28+secondaria_I!C28+secondaria_II!C28</f>
        <v>61</v>
      </c>
      <c r="D28" s="1" t="n">
        <f aca="false">infanzia!D28+primaria!D28+secondaria_I!D28+secondaria_II!D28</f>
        <v>84</v>
      </c>
      <c r="E28" s="1" t="n">
        <f aca="false">infanzia!E28+primaria!E28+secondaria_I!E28+secondaria_II!E28</f>
        <v>113</v>
      </c>
      <c r="F28" s="1" t="n">
        <f aca="false">infanzia!F28+primaria!F28+secondaria_I!F28+secondaria_II!F28</f>
        <v>170</v>
      </c>
      <c r="G28" s="1" t="n">
        <f aca="false">infanzia!G28+primaria!G28+secondaria_I!G28+secondaria_II!G28</f>
        <v>178</v>
      </c>
      <c r="H28" s="1" t="n">
        <f aca="false">infanzia!H28+primaria!H28+secondaria_I!H28+secondaria_II!H28</f>
        <v>222</v>
      </c>
      <c r="I28" s="1" t="n">
        <f aca="false">infanzia!I28+primaria!I28+secondaria_I!I28+secondaria_II!I28</f>
        <v>254</v>
      </c>
      <c r="J28" s="1" t="n">
        <f aca="false">infanzia!J28+primaria!J28+secondaria_I!J28+secondaria_II!J28</f>
        <v>305</v>
      </c>
      <c r="K28" s="1" t="n">
        <f aca="false">infanzia!K28+primaria!K28+secondaria_I!K28+secondaria_II!K28</f>
        <v>352</v>
      </c>
      <c r="L28" s="1" t="n">
        <f aca="false">infanzia!L28+primaria!L28+secondaria_I!L28+secondaria_II!L28</f>
        <v>391</v>
      </c>
      <c r="M28" s="1" t="n">
        <f aca="false">infanzia!M28+primaria!M28+secondaria_I!M28+secondaria_II!M28</f>
        <v>474</v>
      </c>
      <c r="N28" s="1" t="n">
        <f aca="false">infanzia!N28+primaria!N28+secondaria_I!N28+secondaria_II!N28</f>
        <v>513</v>
      </c>
      <c r="O28" s="1" t="n">
        <f aca="false">infanzia!O28+primaria!O28+secondaria_I!O28+secondaria_II!O28</f>
        <v>588</v>
      </c>
      <c r="P28" s="1" t="n">
        <f aca="false">infanzia!P28+primaria!P28+secondaria_I!P28+secondaria_II!P28</f>
        <v>648</v>
      </c>
      <c r="Q28" s="1" t="n">
        <f aca="false">infanzia!Q28+primaria!Q28+secondaria_I!Q28+secondaria_II!Q28+formazione_professionale_minori!B28+formazione_professionale_adulti!B28</f>
        <v>753</v>
      </c>
      <c r="R28" s="1" t="n">
        <f aca="false">infanzia!R28+primaria!R28+secondaria_I!R28+secondaria_II!R28+formazione_professionale_minori!C28+formazione_professionale_adulti!C28</f>
        <v>780</v>
      </c>
      <c r="S28" s="1" t="n">
        <f aca="false">infanzia!S28+primaria!S28+secondaria_I!S28+secondaria_II!S28+formazione_professionale_minori!D28+formazione_professionale_adulti!D28</f>
        <v>726</v>
      </c>
      <c r="T28" s="1" t="n">
        <f aca="false">infanzia!T28+primaria!T28+secondaria_I!T28+secondaria_II!T28+formazione_professionale_minori!E28+formazione_professionale_adulti!E28</f>
        <v>640</v>
      </c>
      <c r="U28" s="1" t="n">
        <f aca="false">infanzia!U28+primaria!U28+secondaria_I!U28+secondaria_II!U28+formazione_professionale_minori!F28+formazione_professionale_adulti!F28</f>
        <v>542</v>
      </c>
      <c r="V28" s="1" t="n">
        <f aca="false">infanzia!V28+primaria!V28+secondaria_I!V28+secondaria_II!V28+formazione_professionale_minori!G28+formazione_professionale_adulti!G28</f>
        <v>479</v>
      </c>
      <c r="W28" s="1" t="n">
        <f aca="false">infanzia!W28+primaria!W28+secondaria_I!W28+secondaria_II!W28+formazione_professionale_minori!H28+formazione_professionale_adulti!H28</f>
        <v>483</v>
      </c>
      <c r="X28" s="1" t="n">
        <f aca="false">infanzia!X28+primaria!X28+secondaria_I!X28+secondaria_II!X28+formazione_professionale_minori!I28+formazione_professionale_adulti!I28</f>
        <v>529</v>
      </c>
      <c r="Y28" s="1" t="n">
        <f aca="false">infanzia!Y28+primaria!Y28+secondaria_I!Y28+secondaria_II!Y28+formazione_professionale_minori!J28+formazione_professionale_adulti!J28</f>
        <v>591</v>
      </c>
      <c r="Z28" s="1" t="n">
        <f aca="false">infanzia!Z28+primaria!Z28+secondaria_I!Z28+secondaria_II!Z28+formazione_professionale_minori!K28+formazione_professionale_adulti!K28</f>
        <v>582</v>
      </c>
      <c r="AA28" s="1" t="n">
        <f aca="false">infanzia!AA28+primaria!AA28+secondaria_I!AA28+secondaria_II!AA28+formazione_professionale_minori!L28+formazione_professionale_adulti!L28</f>
        <v>643</v>
      </c>
      <c r="AB28" s="1" t="n">
        <f aca="false">infanzia!AB28+primaria!AB28+secondaria_I!AB28+secondaria_II!AB28+formazione_professionale_minori!M28+formazione_professionale_adulti!M28</f>
        <v>628</v>
      </c>
    </row>
    <row r="29" customFormat="false" ht="15.8" hidden="false" customHeight="false" outlineLevel="0" collapsed="false">
      <c r="A29" s="0" t="s">
        <v>53</v>
      </c>
      <c r="B29" s="1" t="n">
        <f aca="false">infanzia!B29+primaria!B29+secondaria_I!B29+secondaria_II!B29</f>
        <v>0</v>
      </c>
      <c r="C29" s="1" t="n">
        <f aca="false">infanzia!C29+primaria!C29+secondaria_I!C29+secondaria_II!C29</f>
        <v>0</v>
      </c>
      <c r="D29" s="1" t="n">
        <f aca="false">infanzia!D29+primaria!D29+secondaria_I!D29+secondaria_II!D29</f>
        <v>0</v>
      </c>
      <c r="E29" s="1" t="n">
        <f aca="false">infanzia!E29+primaria!E29+secondaria_I!E29+secondaria_II!E29</f>
        <v>0</v>
      </c>
      <c r="F29" s="1" t="n">
        <f aca="false">infanzia!F29+primaria!F29+secondaria_I!F29+secondaria_II!F29</f>
        <v>0</v>
      </c>
      <c r="G29" s="1" t="n">
        <f aca="false">infanzia!G29+primaria!G29+secondaria_I!G29+secondaria_II!G29</f>
        <v>0</v>
      </c>
      <c r="H29" s="1" t="n">
        <f aca="false">infanzia!H29+primaria!H29+secondaria_I!H29+secondaria_II!H29</f>
        <v>0</v>
      </c>
      <c r="I29" s="1" t="n">
        <f aca="false">infanzia!I29+primaria!I29+secondaria_I!I29+secondaria_II!I29</f>
        <v>0</v>
      </c>
      <c r="J29" s="1" t="n">
        <f aca="false">infanzia!J29+primaria!J29+secondaria_I!J29+secondaria_II!J29</f>
        <v>1</v>
      </c>
      <c r="K29" s="1" t="n">
        <f aca="false">infanzia!K29+primaria!K29+secondaria_I!K29+secondaria_II!K29</f>
        <v>0</v>
      </c>
      <c r="L29" s="1" t="n">
        <f aca="false">infanzia!L29+primaria!L29+secondaria_I!L29+secondaria_II!L29</f>
        <v>0</v>
      </c>
      <c r="M29" s="1" t="n">
        <f aca="false">infanzia!M29+primaria!M29+secondaria_I!M29+secondaria_II!M29</f>
        <v>0</v>
      </c>
      <c r="N29" s="1" t="n">
        <f aca="false">infanzia!N29+primaria!N29+secondaria_I!N29+secondaria_II!N29</f>
        <v>0</v>
      </c>
      <c r="O29" s="1" t="n">
        <f aca="false">infanzia!O29+primaria!O29+secondaria_I!O29+secondaria_II!O29</f>
        <v>0</v>
      </c>
      <c r="P29" s="1" t="n">
        <f aca="false">infanzia!P29+primaria!P29+secondaria_I!P29+secondaria_II!P29</f>
        <v>0</v>
      </c>
      <c r="Q29" s="1" t="n">
        <f aca="false">infanzia!Q29+primaria!Q29+secondaria_I!Q29+secondaria_II!Q29+formazione_professionale_minori!B29+formazione_professionale_adulti!B29</f>
        <v>0</v>
      </c>
      <c r="R29" s="1" t="n">
        <f aca="false">infanzia!R29+primaria!R29+secondaria_I!R29+secondaria_II!R29+formazione_professionale_minori!C29+formazione_professionale_adulti!C29</f>
        <v>0</v>
      </c>
      <c r="S29" s="1" t="n">
        <f aca="false">infanzia!S29+primaria!S29+secondaria_I!S29+secondaria_II!S29+formazione_professionale_minori!D29+formazione_professionale_adulti!D29</f>
        <v>0</v>
      </c>
      <c r="T29" s="1" t="n">
        <f aca="false">infanzia!T29+primaria!T29+secondaria_I!T29+secondaria_II!T29+formazione_professionale_minori!E29+formazione_professionale_adulti!E29</f>
        <v>3</v>
      </c>
      <c r="U29" s="1" t="n">
        <f aca="false">infanzia!U29+primaria!U29+secondaria_I!U29+secondaria_II!U29+formazione_professionale_minori!F29+formazione_professionale_adulti!F29</f>
        <v>1</v>
      </c>
      <c r="V29" s="1" t="n">
        <f aca="false">infanzia!V29+primaria!V29+secondaria_I!V29+secondaria_II!V29+formazione_professionale_minori!G29+formazione_professionale_adulti!G29</f>
        <v>0</v>
      </c>
      <c r="W29" s="1" t="n">
        <f aca="false">infanzia!W29+primaria!W29+secondaria_I!W29+secondaria_II!W29+formazione_professionale_minori!H29+formazione_professionale_adulti!H29</f>
        <v>0</v>
      </c>
      <c r="X29" s="1" t="n">
        <f aca="false">infanzia!X29+primaria!X29+secondaria_I!X29+secondaria_II!X29+formazione_professionale_minori!I29+formazione_professionale_adulti!I29</f>
        <v>0</v>
      </c>
      <c r="Y29" s="1" t="n">
        <f aca="false">infanzia!Y29+primaria!Y29+secondaria_I!Y29+secondaria_II!Y29+formazione_professionale_minori!J29+formazione_professionale_adulti!J29</f>
        <v>0</v>
      </c>
      <c r="Z29" s="1" t="n">
        <f aca="false">infanzia!Z29+primaria!Z29+secondaria_I!Z29+secondaria_II!Z29+formazione_professionale_minori!K29+formazione_professionale_adulti!K29</f>
        <v>0</v>
      </c>
      <c r="AA29" s="1" t="n">
        <f aca="false">infanzia!AA29+primaria!AA29+secondaria_I!AA29+secondaria_II!AA29+formazione_professionale_minori!L29+formazione_professionale_adulti!L29</f>
        <v>0</v>
      </c>
      <c r="AB29" s="1" t="n">
        <f aca="false">infanzia!AB29+primaria!AB29+secondaria_I!AB29+secondaria_II!AB29+formazione_professionale_minori!M29+formazione_professionale_adulti!M29</f>
        <v>0</v>
      </c>
    </row>
    <row r="30" customFormat="false" ht="15.8" hidden="false" customHeight="false" outlineLevel="0" collapsed="false">
      <c r="A30" s="0" t="s">
        <v>54</v>
      </c>
      <c r="B30" s="1" t="n">
        <f aca="false">infanzia!B30+primaria!B30+secondaria_I!B30+secondaria_II!B30</f>
        <v>7</v>
      </c>
      <c r="C30" s="1" t="n">
        <f aca="false">infanzia!C30+primaria!C30+secondaria_I!C30+secondaria_II!C30</f>
        <v>7</v>
      </c>
      <c r="D30" s="1" t="n">
        <f aca="false">infanzia!D30+primaria!D30+secondaria_I!D30+secondaria_II!D30</f>
        <v>8</v>
      </c>
      <c r="E30" s="1" t="n">
        <f aca="false">infanzia!E30+primaria!E30+secondaria_I!E30+secondaria_II!E30</f>
        <v>9</v>
      </c>
      <c r="F30" s="1" t="n">
        <f aca="false">infanzia!F30+primaria!F30+secondaria_I!F30+secondaria_II!F30</f>
        <v>16</v>
      </c>
      <c r="G30" s="1" t="n">
        <f aca="false">infanzia!G30+primaria!G30+secondaria_I!G30+secondaria_II!G30</f>
        <v>18</v>
      </c>
      <c r="H30" s="1" t="n">
        <f aca="false">infanzia!H30+primaria!H30+secondaria_I!H30+secondaria_II!H30</f>
        <v>19</v>
      </c>
      <c r="I30" s="1" t="n">
        <f aca="false">infanzia!I30+primaria!I30+secondaria_I!I30+secondaria_II!I30</f>
        <v>23</v>
      </c>
      <c r="J30" s="1" t="n">
        <f aca="false">infanzia!J30+primaria!J30+secondaria_I!J30+secondaria_II!J30</f>
        <v>24</v>
      </c>
      <c r="K30" s="1" t="n">
        <f aca="false">infanzia!K30+primaria!K30+secondaria_I!K30+secondaria_II!K30</f>
        <v>37</v>
      </c>
      <c r="L30" s="1" t="n">
        <f aca="false">infanzia!L30+primaria!L30+secondaria_I!L30+secondaria_II!L30</f>
        <v>33</v>
      </c>
      <c r="M30" s="1" t="n">
        <f aca="false">infanzia!M30+primaria!M30+secondaria_I!M30+secondaria_II!M30</f>
        <v>43</v>
      </c>
      <c r="N30" s="1" t="n">
        <f aca="false">infanzia!N30+primaria!N30+secondaria_I!N30+secondaria_II!N30</f>
        <v>43</v>
      </c>
      <c r="O30" s="1" t="n">
        <f aca="false">infanzia!O30+primaria!O30+secondaria_I!O30+secondaria_II!O30</f>
        <v>50</v>
      </c>
      <c r="P30" s="1" t="n">
        <f aca="false">infanzia!P30+primaria!P30+secondaria_I!P30+secondaria_II!P30</f>
        <v>46</v>
      </c>
      <c r="Q30" s="1" t="n">
        <f aca="false">infanzia!Q30+primaria!Q30+secondaria_I!Q30+secondaria_II!Q30+formazione_professionale_minori!B30+formazione_professionale_adulti!B30</f>
        <v>66</v>
      </c>
      <c r="R30" s="1" t="n">
        <f aca="false">infanzia!R30+primaria!R30+secondaria_I!R30+secondaria_II!R30+formazione_professionale_minori!C30+formazione_professionale_adulti!C30</f>
        <v>77</v>
      </c>
      <c r="S30" s="1" t="n">
        <f aca="false">infanzia!S30+primaria!S30+secondaria_I!S30+secondaria_II!S30+formazione_professionale_minori!D30+formazione_professionale_adulti!D30</f>
        <v>72</v>
      </c>
      <c r="T30" s="1" t="n">
        <f aca="false">infanzia!T30+primaria!T30+secondaria_I!T30+secondaria_II!T30+formazione_professionale_minori!E30+formazione_professionale_adulti!E30</f>
        <v>60</v>
      </c>
      <c r="U30" s="1" t="n">
        <f aca="false">infanzia!U30+primaria!U30+secondaria_I!U30+secondaria_II!U30+formazione_professionale_minori!F30+formazione_professionale_adulti!F30</f>
        <v>69</v>
      </c>
      <c r="V30" s="1" t="n">
        <f aca="false">infanzia!V30+primaria!V30+secondaria_I!V30+secondaria_II!V30+formazione_professionale_minori!G30+formazione_professionale_adulti!G30</f>
        <v>53</v>
      </c>
      <c r="W30" s="1" t="n">
        <f aca="false">infanzia!W30+primaria!W30+secondaria_I!W30+secondaria_II!W30+formazione_professionale_minori!H30+formazione_professionale_adulti!H30</f>
        <v>58</v>
      </c>
      <c r="X30" s="1" t="n">
        <f aca="false">infanzia!X30+primaria!X30+secondaria_I!X30+secondaria_II!X30+formazione_professionale_minori!I30+formazione_professionale_adulti!I30</f>
        <v>62</v>
      </c>
      <c r="Y30" s="1" t="n">
        <f aca="false">infanzia!Y30+primaria!Y30+secondaria_I!Y30+secondaria_II!Y30+formazione_professionale_minori!J30+formazione_professionale_adulti!J30</f>
        <v>52</v>
      </c>
      <c r="Z30" s="1" t="n">
        <f aca="false">infanzia!Z30+primaria!Z30+secondaria_I!Z30+secondaria_II!Z30+formazione_professionale_minori!K30+formazione_professionale_adulti!K30</f>
        <v>56</v>
      </c>
      <c r="AA30" s="1" t="n">
        <f aca="false">infanzia!AA30+primaria!AA30+secondaria_I!AA30+secondaria_II!AA30+formazione_professionale_minori!L30+formazione_professionale_adulti!L30</f>
        <v>60</v>
      </c>
      <c r="AB30" s="1" t="n">
        <f aca="false">infanzia!AB30+primaria!AB30+secondaria_I!AB30+secondaria_II!AB30+formazione_professionale_minori!M30+formazione_professionale_adulti!M30</f>
        <v>47</v>
      </c>
    </row>
    <row r="31" customFormat="false" ht="15.8" hidden="false" customHeight="false" outlineLevel="0" collapsed="false">
      <c r="A31" s="0" t="s">
        <v>55</v>
      </c>
      <c r="B31" s="1" t="n">
        <f aca="false">infanzia!B31+primaria!B31+secondaria_I!B31+secondaria_II!B31</f>
        <v>3</v>
      </c>
      <c r="C31" s="1" t="n">
        <f aca="false">infanzia!C31+primaria!C31+secondaria_I!C31+secondaria_II!C31</f>
        <v>4</v>
      </c>
      <c r="D31" s="1" t="n">
        <f aca="false">infanzia!D31+primaria!D31+secondaria_I!D31+secondaria_II!D31</f>
        <v>3</v>
      </c>
      <c r="E31" s="1" t="n">
        <f aca="false">infanzia!E31+primaria!E31+secondaria_I!E31+secondaria_II!E31</f>
        <v>0</v>
      </c>
      <c r="F31" s="1" t="n">
        <f aca="false">infanzia!F31+primaria!F31+secondaria_I!F31+secondaria_II!F31</f>
        <v>4</v>
      </c>
      <c r="G31" s="1" t="n">
        <f aca="false">infanzia!G31+primaria!G31+secondaria_I!G31+secondaria_II!G31</f>
        <v>3</v>
      </c>
      <c r="H31" s="1" t="n">
        <f aca="false">infanzia!H31+primaria!H31+secondaria_I!H31+secondaria_II!H31</f>
        <v>3</v>
      </c>
      <c r="I31" s="1" t="n">
        <f aca="false">infanzia!I31+primaria!I31+secondaria_I!I31+secondaria_II!I31</f>
        <v>8</v>
      </c>
      <c r="J31" s="1" t="n">
        <f aca="false">infanzia!J31+primaria!J31+secondaria_I!J31+secondaria_II!J31</f>
        <v>13</v>
      </c>
      <c r="K31" s="1" t="n">
        <f aca="false">infanzia!K31+primaria!K31+secondaria_I!K31+secondaria_II!K31</f>
        <v>10</v>
      </c>
      <c r="L31" s="1" t="n">
        <f aca="false">infanzia!L31+primaria!L31+secondaria_I!L31+secondaria_II!L31</f>
        <v>13</v>
      </c>
      <c r="M31" s="1" t="n">
        <f aca="false">infanzia!M31+primaria!M31+secondaria_I!M31+secondaria_II!M31</f>
        <v>11</v>
      </c>
      <c r="N31" s="1" t="n">
        <f aca="false">infanzia!N31+primaria!N31+secondaria_I!N31+secondaria_II!N31</f>
        <v>13</v>
      </c>
      <c r="O31" s="1" t="n">
        <f aca="false">infanzia!O31+primaria!O31+secondaria_I!O31+secondaria_II!O31</f>
        <v>10</v>
      </c>
      <c r="P31" s="1" t="n">
        <f aca="false">infanzia!P31+primaria!P31+secondaria_I!P31+secondaria_II!P31</f>
        <v>12</v>
      </c>
      <c r="Q31" s="1" t="n">
        <f aca="false">infanzia!Q31+primaria!Q31+secondaria_I!Q31+secondaria_II!Q31+formazione_professionale_minori!B31+formazione_professionale_adulti!B31</f>
        <v>19</v>
      </c>
      <c r="R31" s="1" t="n">
        <f aca="false">infanzia!R31+primaria!R31+secondaria_I!R31+secondaria_II!R31+formazione_professionale_minori!C31+formazione_professionale_adulti!C31</f>
        <v>24</v>
      </c>
      <c r="S31" s="1" t="n">
        <f aca="false">infanzia!S31+primaria!S31+secondaria_I!S31+secondaria_II!S31+formazione_professionale_minori!D31+formazione_professionale_adulti!D31</f>
        <v>21</v>
      </c>
      <c r="T31" s="1" t="n">
        <f aca="false">infanzia!T31+primaria!T31+secondaria_I!T31+secondaria_II!T31+formazione_professionale_minori!E31+formazione_professionale_adulti!E31</f>
        <v>20</v>
      </c>
      <c r="U31" s="1" t="n">
        <f aca="false">infanzia!U31+primaria!U31+secondaria_I!U31+secondaria_II!U31+formazione_professionale_minori!F31+formazione_professionale_adulti!F31</f>
        <v>20</v>
      </c>
      <c r="V31" s="1" t="n">
        <f aca="false">infanzia!V31+primaria!V31+secondaria_I!V31+secondaria_II!V31+formazione_professionale_minori!G31+formazione_professionale_adulti!G31</f>
        <v>31</v>
      </c>
      <c r="W31" s="1" t="n">
        <f aca="false">infanzia!W31+primaria!W31+secondaria_I!W31+secondaria_II!W31+formazione_professionale_minori!H31+formazione_professionale_adulti!H31</f>
        <v>39</v>
      </c>
      <c r="X31" s="1" t="n">
        <f aca="false">infanzia!X31+primaria!X31+secondaria_I!X31+secondaria_II!X31+formazione_professionale_minori!I31+formazione_professionale_adulti!I31</f>
        <v>42</v>
      </c>
      <c r="Y31" s="1" t="n">
        <f aca="false">infanzia!Y31+primaria!Y31+secondaria_I!Y31+secondaria_II!Y31+formazione_professionale_minori!J31+formazione_professionale_adulti!J31</f>
        <v>43</v>
      </c>
      <c r="Z31" s="1" t="n">
        <f aca="false">infanzia!Z31+primaria!Z31+secondaria_I!Z31+secondaria_II!Z31+formazione_professionale_minori!K31+formazione_professionale_adulti!K31</f>
        <v>32</v>
      </c>
      <c r="AA31" s="1" t="n">
        <f aca="false">infanzia!AA31+primaria!AA31+secondaria_I!AA31+secondaria_II!AA31+formazione_professionale_minori!L31+formazione_professionale_adulti!L31</f>
        <v>55</v>
      </c>
      <c r="AB31" s="1" t="n">
        <f aca="false">infanzia!AB31+primaria!AB31+secondaria_I!AB31+secondaria_II!AB31+formazione_professionale_minori!M31+formazione_professionale_adulti!M31</f>
        <v>32</v>
      </c>
    </row>
    <row r="32" customFormat="false" ht="15.8" hidden="false" customHeight="false" outlineLevel="0" collapsed="false">
      <c r="A32" s="0" t="s">
        <v>56</v>
      </c>
      <c r="B32" s="1" t="n">
        <f aca="false">infanzia!B32+primaria!B32+secondaria_I!B32+secondaria_II!B32</f>
        <v>1</v>
      </c>
      <c r="C32" s="1" t="n">
        <f aca="false">infanzia!C32+primaria!C32+secondaria_I!C32+secondaria_II!C32</f>
        <v>0</v>
      </c>
      <c r="D32" s="1" t="n">
        <f aca="false">infanzia!D32+primaria!D32+secondaria_I!D32+secondaria_II!D32</f>
        <v>0</v>
      </c>
      <c r="E32" s="1" t="n">
        <f aca="false">infanzia!E32+primaria!E32+secondaria_I!E32+secondaria_II!E32</f>
        <v>2</v>
      </c>
      <c r="F32" s="1" t="n">
        <f aca="false">infanzia!F32+primaria!F32+secondaria_I!F32+secondaria_II!F32</f>
        <v>1</v>
      </c>
      <c r="G32" s="1" t="n">
        <f aca="false">infanzia!G32+primaria!G32+secondaria_I!G32+secondaria_II!G32</f>
        <v>2</v>
      </c>
      <c r="H32" s="1" t="n">
        <f aca="false">infanzia!H32+primaria!H32+secondaria_I!H32+secondaria_II!H32</f>
        <v>1</v>
      </c>
      <c r="I32" s="1" t="n">
        <f aca="false">infanzia!I32+primaria!I32+secondaria_I!I32+secondaria_II!I32</f>
        <v>2</v>
      </c>
      <c r="J32" s="1" t="n">
        <f aca="false">infanzia!J32+primaria!J32+secondaria_I!J32+secondaria_II!J32</f>
        <v>0</v>
      </c>
      <c r="K32" s="1" t="n">
        <f aca="false">infanzia!K32+primaria!K32+secondaria_I!K32+secondaria_II!K32</f>
        <v>0</v>
      </c>
      <c r="L32" s="1" t="n">
        <f aca="false">infanzia!L32+primaria!L32+secondaria_I!L32+secondaria_II!L32</f>
        <v>0</v>
      </c>
      <c r="M32" s="1" t="n">
        <f aca="false">infanzia!M32+primaria!M32+secondaria_I!M32+secondaria_II!M32</f>
        <v>1</v>
      </c>
      <c r="N32" s="1" t="n">
        <f aca="false">infanzia!N32+primaria!N32+secondaria_I!N32+secondaria_II!N32</f>
        <v>3</v>
      </c>
      <c r="O32" s="1" t="n">
        <f aca="false">infanzia!O32+primaria!O32+secondaria_I!O32+secondaria_II!O32</f>
        <v>0</v>
      </c>
      <c r="P32" s="1" t="n">
        <f aca="false">infanzia!P32+primaria!P32+secondaria_I!P32+secondaria_II!P32</f>
        <v>2</v>
      </c>
      <c r="Q32" s="1" t="n">
        <f aca="false">infanzia!Q32+primaria!Q32+secondaria_I!Q32+secondaria_II!Q32+formazione_professionale_minori!B32+formazione_professionale_adulti!B32</f>
        <v>10</v>
      </c>
      <c r="R32" s="1" t="n">
        <f aca="false">infanzia!R32+primaria!R32+secondaria_I!R32+secondaria_II!R32+formazione_professionale_minori!C32+formazione_professionale_adulti!C32</f>
        <v>4</v>
      </c>
      <c r="S32" s="1" t="n">
        <f aca="false">infanzia!S32+primaria!S32+secondaria_I!S32+secondaria_II!S32+formazione_professionale_minori!D32+formazione_professionale_adulti!D32</f>
        <v>5</v>
      </c>
      <c r="T32" s="1" t="n">
        <f aca="false">infanzia!T32+primaria!T32+secondaria_I!T32+secondaria_II!T32+formazione_professionale_minori!E32+formazione_professionale_adulti!E32</f>
        <v>6</v>
      </c>
      <c r="U32" s="1" t="n">
        <f aca="false">infanzia!U32+primaria!U32+secondaria_I!U32+secondaria_II!U32+formazione_professionale_minori!F32+formazione_professionale_adulti!F32</f>
        <v>5</v>
      </c>
      <c r="V32" s="1" t="n">
        <f aca="false">infanzia!V32+primaria!V32+secondaria_I!V32+secondaria_II!V32+formazione_professionale_minori!G32+formazione_professionale_adulti!G32</f>
        <v>4</v>
      </c>
      <c r="W32" s="1" t="n">
        <f aca="false">infanzia!W32+primaria!W32+secondaria_I!W32+secondaria_II!W32+formazione_professionale_minori!H32+formazione_professionale_adulti!H32</f>
        <v>3</v>
      </c>
      <c r="X32" s="1" t="n">
        <f aca="false">infanzia!X32+primaria!X32+secondaria_I!X32+secondaria_II!X32+formazione_professionale_minori!I32+formazione_professionale_adulti!I32</f>
        <v>3</v>
      </c>
      <c r="Y32" s="1" t="n">
        <f aca="false">infanzia!Y32+primaria!Y32+secondaria_I!Y32+secondaria_II!Y32+formazione_professionale_minori!J32+formazione_professionale_adulti!J32</f>
        <v>3</v>
      </c>
      <c r="Z32" s="1" t="n">
        <f aca="false">infanzia!Z32+primaria!Z32+secondaria_I!Z32+secondaria_II!Z32+formazione_professionale_minori!K32+formazione_professionale_adulti!K32</f>
        <v>8</v>
      </c>
      <c r="AA32" s="1" t="n">
        <f aca="false">infanzia!AA32+primaria!AA32+secondaria_I!AA32+secondaria_II!AA32+formazione_professionale_minori!L32+formazione_professionale_adulti!L32</f>
        <v>3</v>
      </c>
      <c r="AB32" s="1" t="n">
        <f aca="false">infanzia!AB32+primaria!AB32+secondaria_I!AB32+secondaria_II!AB32+formazione_professionale_minori!M32+formazione_professionale_adulti!M32</f>
        <v>3</v>
      </c>
    </row>
    <row r="33" customFormat="false" ht="15.8" hidden="false" customHeight="false" outlineLevel="0" collapsed="false">
      <c r="A33" s="0" t="s">
        <v>57</v>
      </c>
      <c r="B33" s="1" t="n">
        <f aca="false">infanzia!B33+primaria!B33+secondaria_I!B33+secondaria_II!B33</f>
        <v>0</v>
      </c>
      <c r="C33" s="1" t="n">
        <f aca="false">infanzia!C33+primaria!C33+secondaria_I!C33+secondaria_II!C33</f>
        <v>0</v>
      </c>
      <c r="D33" s="1" t="n">
        <f aca="false">infanzia!D33+primaria!D33+secondaria_I!D33+secondaria_II!D33</f>
        <v>0</v>
      </c>
      <c r="E33" s="1" t="n">
        <f aca="false">infanzia!E33+primaria!E33+secondaria_I!E33+secondaria_II!E33</f>
        <v>0</v>
      </c>
      <c r="F33" s="1" t="n">
        <f aca="false">infanzia!F33+primaria!F33+secondaria_I!F33+secondaria_II!F33</f>
        <v>0</v>
      </c>
      <c r="G33" s="1" t="n">
        <f aca="false">infanzia!G33+primaria!G33+secondaria_I!G33+secondaria_II!G33</f>
        <v>0</v>
      </c>
      <c r="H33" s="1" t="n">
        <f aca="false">infanzia!H33+primaria!H33+secondaria_I!H33+secondaria_II!H33</f>
        <v>0</v>
      </c>
      <c r="I33" s="1" t="n">
        <f aca="false">infanzia!I33+primaria!I33+secondaria_I!I33+secondaria_II!I33</f>
        <v>0</v>
      </c>
      <c r="J33" s="1" t="n">
        <f aca="false">infanzia!J33+primaria!J33+secondaria_I!J33+secondaria_II!J33</f>
        <v>0</v>
      </c>
      <c r="K33" s="1" t="n">
        <f aca="false">infanzia!K33+primaria!K33+secondaria_I!K33+secondaria_II!K33</f>
        <v>0</v>
      </c>
      <c r="L33" s="1" t="n">
        <f aca="false">infanzia!L33+primaria!L33+secondaria_I!L33+secondaria_II!L33</f>
        <v>0</v>
      </c>
      <c r="M33" s="1" t="n">
        <f aca="false">infanzia!M33+primaria!M33+secondaria_I!M33+secondaria_II!M33</f>
        <v>3</v>
      </c>
      <c r="N33" s="1" t="n">
        <f aca="false">infanzia!N33+primaria!N33+secondaria_I!N33+secondaria_II!N33</f>
        <v>8</v>
      </c>
      <c r="O33" s="1" t="n">
        <f aca="false">infanzia!O33+primaria!O33+secondaria_I!O33+secondaria_II!O33</f>
        <v>16</v>
      </c>
      <c r="P33" s="1" t="n">
        <f aca="false">infanzia!P33+primaria!P33+secondaria_I!P33+secondaria_II!P33</f>
        <v>14</v>
      </c>
      <c r="Q33" s="1" t="n">
        <f aca="false">infanzia!Q33+primaria!Q33+secondaria_I!Q33+secondaria_II!Q33+formazione_professionale_minori!B33+formazione_professionale_adulti!B33</f>
        <v>11</v>
      </c>
      <c r="R33" s="1" t="n">
        <f aca="false">infanzia!R33+primaria!R33+secondaria_I!R33+secondaria_II!R33+formazione_professionale_minori!C33+formazione_professionale_adulti!C33</f>
        <v>18</v>
      </c>
      <c r="S33" s="1" t="n">
        <f aca="false">infanzia!S33+primaria!S33+secondaria_I!S33+secondaria_II!S33+formazione_professionale_minori!D33+formazione_professionale_adulti!D33</f>
        <v>10</v>
      </c>
      <c r="T33" s="1" t="n">
        <f aca="false">infanzia!T33+primaria!T33+secondaria_I!T33+secondaria_II!T33+formazione_professionale_minori!E33+formazione_professionale_adulti!E33</f>
        <v>16</v>
      </c>
      <c r="U33" s="1" t="n">
        <f aca="false">infanzia!U33+primaria!U33+secondaria_I!U33+secondaria_II!U33+formazione_professionale_minori!F33+formazione_professionale_adulti!F33</f>
        <v>17</v>
      </c>
      <c r="V33" s="1" t="n">
        <f aca="false">infanzia!V33+primaria!V33+secondaria_I!V33+secondaria_II!V33+formazione_professionale_minori!G33+formazione_professionale_adulti!G33</f>
        <v>17</v>
      </c>
      <c r="W33" s="1" t="n">
        <f aca="false">infanzia!W33+primaria!W33+secondaria_I!W33+secondaria_II!W33+formazione_professionale_minori!H33+formazione_professionale_adulti!H33</f>
        <v>11</v>
      </c>
      <c r="X33" s="1" t="n">
        <f aca="false">infanzia!X33+primaria!X33+secondaria_I!X33+secondaria_II!X33+formazione_professionale_minori!I33+formazione_professionale_adulti!I33</f>
        <v>10</v>
      </c>
      <c r="Y33" s="1" t="n">
        <f aca="false">infanzia!Y33+primaria!Y33+secondaria_I!Y33+secondaria_II!Y33+formazione_professionale_minori!J33+formazione_professionale_adulti!J33</f>
        <v>11</v>
      </c>
      <c r="Z33" s="1" t="n">
        <f aca="false">infanzia!Z33+primaria!Z33+secondaria_I!Z33+secondaria_II!Z33+formazione_professionale_minori!K33+formazione_professionale_adulti!K33</f>
        <v>14</v>
      </c>
      <c r="AA33" s="1" t="n">
        <f aca="false">infanzia!AA33+primaria!AA33+secondaria_I!AA33+secondaria_II!AA33+formazione_professionale_minori!L33+formazione_professionale_adulti!L33</f>
        <v>15</v>
      </c>
      <c r="AB33" s="1" t="n">
        <f aca="false">infanzia!AB33+primaria!AB33+secondaria_I!AB33+secondaria_II!AB33+formazione_professionale_minori!M33+formazione_professionale_adulti!M33</f>
        <v>11</v>
      </c>
    </row>
    <row r="34" customFormat="false" ht="15.8" hidden="false" customHeight="false" outlineLevel="0" collapsed="false">
      <c r="A34" s="0" t="s">
        <v>58</v>
      </c>
      <c r="B34" s="1" t="n">
        <f aca="false">infanzia!B34+primaria!B34+secondaria_I!B34+secondaria_II!B34</f>
        <v>4</v>
      </c>
      <c r="C34" s="1" t="n">
        <f aca="false">infanzia!C34+primaria!C34+secondaria_I!C34+secondaria_II!C34</f>
        <v>8</v>
      </c>
      <c r="D34" s="1" t="n">
        <f aca="false">infanzia!D34+primaria!D34+secondaria_I!D34+secondaria_II!D34</f>
        <v>7</v>
      </c>
      <c r="E34" s="1" t="n">
        <f aca="false">infanzia!E34+primaria!E34+secondaria_I!E34+secondaria_II!E34</f>
        <v>7</v>
      </c>
      <c r="F34" s="1" t="n">
        <f aca="false">infanzia!F34+primaria!F34+secondaria_I!F34+secondaria_II!F34</f>
        <v>14</v>
      </c>
      <c r="G34" s="1" t="n">
        <f aca="false">infanzia!G34+primaria!G34+secondaria_I!G34+secondaria_II!G34</f>
        <v>17</v>
      </c>
      <c r="H34" s="1" t="n">
        <f aca="false">infanzia!H34+primaria!H34+secondaria_I!H34+secondaria_II!H34</f>
        <v>19</v>
      </c>
      <c r="I34" s="1" t="n">
        <f aca="false">infanzia!I34+primaria!I34+secondaria_I!I34+secondaria_II!I34</f>
        <v>16</v>
      </c>
      <c r="J34" s="1" t="n">
        <f aca="false">infanzia!J34+primaria!J34+secondaria_I!J34+secondaria_II!J34</f>
        <v>22</v>
      </c>
      <c r="K34" s="1" t="n">
        <f aca="false">infanzia!K34+primaria!K34+secondaria_I!K34+secondaria_II!K34</f>
        <v>28</v>
      </c>
      <c r="L34" s="1" t="n">
        <f aca="false">infanzia!L34+primaria!L34+secondaria_I!L34+secondaria_II!L34</f>
        <v>43</v>
      </c>
      <c r="M34" s="1" t="n">
        <f aca="false">infanzia!M34+primaria!M34+secondaria_I!M34+secondaria_II!M34</f>
        <v>51</v>
      </c>
      <c r="N34" s="1" t="n">
        <f aca="false">infanzia!N34+primaria!N34+secondaria_I!N34+secondaria_II!N34</f>
        <v>64</v>
      </c>
      <c r="O34" s="1" t="n">
        <f aca="false">infanzia!O34+primaria!O34+secondaria_I!O34+secondaria_II!O34</f>
        <v>57</v>
      </c>
      <c r="P34" s="1" t="n">
        <f aca="false">infanzia!P34+primaria!P34+secondaria_I!P34+secondaria_II!P34</f>
        <v>71</v>
      </c>
      <c r="Q34" s="1" t="n">
        <f aca="false">infanzia!Q34+primaria!Q34+secondaria_I!Q34+secondaria_II!Q34+formazione_professionale_minori!B34+formazione_professionale_adulti!B34</f>
        <v>141</v>
      </c>
      <c r="R34" s="1" t="n">
        <f aca="false">infanzia!R34+primaria!R34+secondaria_I!R34+secondaria_II!R34+formazione_professionale_minori!C34+formazione_professionale_adulti!C34</f>
        <v>155</v>
      </c>
      <c r="S34" s="1" t="n">
        <f aca="false">infanzia!S34+primaria!S34+secondaria_I!S34+secondaria_II!S34+formazione_professionale_minori!D34+formazione_professionale_adulti!D34</f>
        <v>129</v>
      </c>
      <c r="T34" s="1" t="n">
        <f aca="false">infanzia!T34+primaria!T34+secondaria_I!T34+secondaria_II!T34+formazione_professionale_minori!E34+formazione_professionale_adulti!E34</f>
        <v>164</v>
      </c>
      <c r="U34" s="1" t="n">
        <f aca="false">infanzia!U34+primaria!U34+secondaria_I!U34+secondaria_II!U34+formazione_professionale_minori!F34+formazione_professionale_adulti!F34</f>
        <v>186</v>
      </c>
      <c r="V34" s="1" t="n">
        <f aca="false">infanzia!V34+primaria!V34+secondaria_I!V34+secondaria_II!V34+formazione_professionale_minori!G34+formazione_professionale_adulti!G34</f>
        <v>191</v>
      </c>
      <c r="W34" s="1" t="n">
        <f aca="false">infanzia!W34+primaria!W34+secondaria_I!W34+secondaria_II!W34+formazione_professionale_minori!H34+formazione_professionale_adulti!H34</f>
        <v>186</v>
      </c>
      <c r="X34" s="1" t="n">
        <f aca="false">infanzia!X34+primaria!X34+secondaria_I!X34+secondaria_II!X34+formazione_professionale_minori!I34+formazione_professionale_adulti!I34</f>
        <v>157</v>
      </c>
      <c r="Y34" s="1" t="n">
        <f aca="false">infanzia!Y34+primaria!Y34+secondaria_I!Y34+secondaria_II!Y34+formazione_professionale_minori!J34+formazione_professionale_adulti!J34</f>
        <v>178</v>
      </c>
      <c r="Z34" s="1" t="n">
        <f aca="false">infanzia!Z34+primaria!Z34+secondaria_I!Z34+secondaria_II!Z34+formazione_professionale_minori!K34+formazione_professionale_adulti!K34</f>
        <v>204</v>
      </c>
      <c r="AA34" s="1" t="n">
        <f aca="false">infanzia!AA34+primaria!AA34+secondaria_I!AA34+secondaria_II!AA34+formazione_professionale_minori!L34+formazione_professionale_adulti!L34</f>
        <v>222</v>
      </c>
      <c r="AB34" s="1" t="n">
        <f aca="false">infanzia!AB34+primaria!AB34+secondaria_I!AB34+secondaria_II!AB34+formazione_professionale_minori!M34+formazione_professionale_adulti!M34</f>
        <v>207</v>
      </c>
    </row>
    <row r="35" customFormat="false" ht="15.8" hidden="false" customHeight="false" outlineLevel="0" collapsed="false">
      <c r="A35" s="0" t="s">
        <v>59</v>
      </c>
      <c r="B35" s="1" t="n">
        <f aca="false">infanzia!B35+primaria!B35+secondaria_I!B35+secondaria_II!B35</f>
        <v>6</v>
      </c>
      <c r="C35" s="1" t="n">
        <f aca="false">infanzia!C35+primaria!C35+secondaria_I!C35+secondaria_II!C35</f>
        <v>3</v>
      </c>
      <c r="D35" s="1" t="n">
        <f aca="false">infanzia!D35+primaria!D35+secondaria_I!D35+secondaria_II!D35</f>
        <v>4</v>
      </c>
      <c r="E35" s="1" t="n">
        <f aca="false">infanzia!E35+primaria!E35+secondaria_I!E35+secondaria_II!E35</f>
        <v>3</v>
      </c>
      <c r="F35" s="1" t="n">
        <f aca="false">infanzia!F35+primaria!F35+secondaria_I!F35+secondaria_II!F35</f>
        <v>11</v>
      </c>
      <c r="G35" s="1" t="n">
        <f aca="false">infanzia!G35+primaria!G35+secondaria_I!G35+secondaria_II!G35</f>
        <v>13</v>
      </c>
      <c r="H35" s="1" t="n">
        <f aca="false">infanzia!H35+primaria!H35+secondaria_I!H35+secondaria_II!H35</f>
        <v>9</v>
      </c>
      <c r="I35" s="1" t="n">
        <f aca="false">infanzia!I35+primaria!I35+secondaria_I!I35+secondaria_II!I35</f>
        <v>11</v>
      </c>
      <c r="J35" s="1" t="n">
        <f aca="false">infanzia!J35+primaria!J35+secondaria_I!J35+secondaria_II!J35</f>
        <v>7</v>
      </c>
      <c r="K35" s="1" t="n">
        <f aca="false">infanzia!K35+primaria!K35+secondaria_I!K35+secondaria_II!K35</f>
        <v>8</v>
      </c>
      <c r="L35" s="1" t="n">
        <f aca="false">infanzia!L35+primaria!L35+secondaria_I!L35+secondaria_II!L35</f>
        <v>5</v>
      </c>
      <c r="M35" s="1" t="n">
        <f aca="false">infanzia!M35+primaria!M35+secondaria_I!M35+secondaria_II!M35</f>
        <v>9</v>
      </c>
      <c r="N35" s="1" t="n">
        <f aca="false">infanzia!N35+primaria!N35+secondaria_I!N35+secondaria_II!N35</f>
        <v>7</v>
      </c>
      <c r="O35" s="1" t="n">
        <f aca="false">infanzia!O35+primaria!O35+secondaria_I!O35+secondaria_II!O35</f>
        <v>4</v>
      </c>
      <c r="P35" s="1" t="n">
        <f aca="false">infanzia!P35+primaria!P35+secondaria_I!P35+secondaria_II!P35</f>
        <v>6</v>
      </c>
      <c r="Q35" s="1" t="n">
        <f aca="false">infanzia!Q35+primaria!Q35+secondaria_I!Q35+secondaria_II!Q35+formazione_professionale_minori!B35+formazione_professionale_adulti!B35</f>
        <v>3</v>
      </c>
      <c r="R35" s="1" t="n">
        <f aca="false">infanzia!R35+primaria!R35+secondaria_I!R35+secondaria_II!R35+formazione_professionale_minori!C35+formazione_professionale_adulti!C35</f>
        <v>13</v>
      </c>
      <c r="S35" s="1" t="n">
        <f aca="false">infanzia!S35+primaria!S35+secondaria_I!S35+secondaria_II!S35+formazione_professionale_minori!D35+formazione_professionale_adulti!D35</f>
        <v>8</v>
      </c>
      <c r="T35" s="1" t="n">
        <f aca="false">infanzia!T35+primaria!T35+secondaria_I!T35+secondaria_II!T35+formazione_professionale_minori!E35+formazione_professionale_adulti!E35</f>
        <v>12</v>
      </c>
      <c r="U35" s="1" t="n">
        <f aca="false">infanzia!U35+primaria!U35+secondaria_I!U35+secondaria_II!U35+formazione_professionale_minori!F35+formazione_professionale_adulti!F35</f>
        <v>9</v>
      </c>
      <c r="V35" s="1" t="n">
        <f aca="false">infanzia!V35+primaria!V35+secondaria_I!V35+secondaria_II!V35+formazione_professionale_minori!G35+formazione_professionale_adulti!G35</f>
        <v>14</v>
      </c>
      <c r="W35" s="1" t="n">
        <f aca="false">infanzia!W35+primaria!W35+secondaria_I!W35+secondaria_II!W35+formazione_professionale_minori!H35+formazione_professionale_adulti!H35</f>
        <v>16</v>
      </c>
      <c r="X35" s="1" t="n">
        <f aca="false">infanzia!X35+primaria!X35+secondaria_I!X35+secondaria_II!X35+formazione_professionale_minori!I35+formazione_professionale_adulti!I35</f>
        <v>17</v>
      </c>
      <c r="Y35" s="1" t="n">
        <f aca="false">infanzia!Y35+primaria!Y35+secondaria_I!Y35+secondaria_II!Y35+formazione_professionale_minori!J35+formazione_professionale_adulti!J35</f>
        <v>22</v>
      </c>
      <c r="Z35" s="1" t="n">
        <f aca="false">infanzia!Z35+primaria!Z35+secondaria_I!Z35+secondaria_II!Z35+formazione_professionale_minori!K35+formazione_professionale_adulti!K35</f>
        <v>17</v>
      </c>
      <c r="AA35" s="1" t="n">
        <f aca="false">infanzia!AA35+primaria!AA35+secondaria_I!AA35+secondaria_II!AA35+formazione_professionale_minori!L35+formazione_professionale_adulti!L35</f>
        <v>22</v>
      </c>
      <c r="AB35" s="1" t="n">
        <f aca="false">infanzia!AB35+primaria!AB35+secondaria_I!AB35+secondaria_II!AB35+formazione_professionale_minori!M35+formazione_professionale_adulti!M35</f>
        <v>14</v>
      </c>
    </row>
    <row r="36" customFormat="false" ht="15.8" hidden="false" customHeight="false" outlineLevel="0" collapsed="false">
      <c r="A36" s="0" t="s">
        <v>60</v>
      </c>
      <c r="B36" s="1" t="n">
        <f aca="false">infanzia!B36+primaria!B36+secondaria_I!B36+secondaria_II!B36</f>
        <v>1</v>
      </c>
      <c r="C36" s="1" t="n">
        <f aca="false">infanzia!C36+primaria!C36+secondaria_I!C36+secondaria_II!C36</f>
        <v>2</v>
      </c>
      <c r="D36" s="1" t="n">
        <f aca="false">infanzia!D36+primaria!D36+secondaria_I!D36+secondaria_II!D36</f>
        <v>1</v>
      </c>
      <c r="E36" s="1" t="n">
        <f aca="false">infanzia!E36+primaria!E36+secondaria_I!E36+secondaria_II!E36</f>
        <v>0</v>
      </c>
      <c r="F36" s="1" t="n">
        <f aca="false">infanzia!F36+primaria!F36+secondaria_I!F36+secondaria_II!F36</f>
        <v>0</v>
      </c>
      <c r="G36" s="1" t="n">
        <f aca="false">infanzia!G36+primaria!G36+secondaria_I!G36+secondaria_II!G36</f>
        <v>1</v>
      </c>
      <c r="H36" s="1" t="n">
        <f aca="false">infanzia!H36+primaria!H36+secondaria_I!H36+secondaria_II!H36</f>
        <v>4</v>
      </c>
      <c r="I36" s="1" t="n">
        <f aca="false">infanzia!I36+primaria!I36+secondaria_I!I36+secondaria_II!I36</f>
        <v>3</v>
      </c>
      <c r="J36" s="1" t="n">
        <f aca="false">infanzia!J36+primaria!J36+secondaria_I!J36+secondaria_II!J36</f>
        <v>2</v>
      </c>
      <c r="K36" s="1" t="n">
        <f aca="false">infanzia!K36+primaria!K36+secondaria_I!K36+secondaria_II!K36</f>
        <v>3</v>
      </c>
      <c r="L36" s="1" t="n">
        <f aca="false">infanzia!L36+primaria!L36+secondaria_I!L36+secondaria_II!L36</f>
        <v>6</v>
      </c>
      <c r="M36" s="1" t="n">
        <f aca="false">infanzia!M36+primaria!M36+secondaria_I!M36+secondaria_II!M36</f>
        <v>3</v>
      </c>
      <c r="N36" s="1" t="n">
        <f aca="false">infanzia!N36+primaria!N36+secondaria_I!N36+secondaria_II!N36</f>
        <v>4</v>
      </c>
      <c r="O36" s="1" t="n">
        <f aca="false">infanzia!O36+primaria!O36+secondaria_I!O36+secondaria_II!O36</f>
        <v>3</v>
      </c>
      <c r="P36" s="1" t="n">
        <f aca="false">infanzia!P36+primaria!P36+secondaria_I!P36+secondaria_II!P36</f>
        <v>3</v>
      </c>
      <c r="Q36" s="1" t="n">
        <f aca="false">infanzia!Q36+primaria!Q36+secondaria_I!Q36+secondaria_II!Q36+formazione_professionale_minori!B36+formazione_professionale_adulti!B36</f>
        <v>5</v>
      </c>
      <c r="R36" s="1" t="n">
        <f aca="false">infanzia!R36+primaria!R36+secondaria_I!R36+secondaria_II!R36+formazione_professionale_minori!C36+formazione_professionale_adulti!C36</f>
        <v>8</v>
      </c>
      <c r="S36" s="1" t="n">
        <f aca="false">infanzia!S36+primaria!S36+secondaria_I!S36+secondaria_II!S36+formazione_professionale_minori!D36+formazione_professionale_adulti!D36</f>
        <v>3</v>
      </c>
      <c r="T36" s="1" t="n">
        <f aca="false">infanzia!T36+primaria!T36+secondaria_I!T36+secondaria_II!T36+formazione_professionale_minori!E36+formazione_professionale_adulti!E36</f>
        <v>2</v>
      </c>
      <c r="U36" s="1" t="n">
        <f aca="false">infanzia!U36+primaria!U36+secondaria_I!U36+secondaria_II!U36+formazione_professionale_minori!F36+formazione_professionale_adulti!F36</f>
        <v>1</v>
      </c>
      <c r="V36" s="1" t="n">
        <f aca="false">infanzia!V36+primaria!V36+secondaria_I!V36+secondaria_II!V36+formazione_professionale_minori!G36+formazione_professionale_adulti!G36</f>
        <v>4</v>
      </c>
      <c r="W36" s="1" t="n">
        <f aca="false">infanzia!W36+primaria!W36+secondaria_I!W36+secondaria_II!W36+formazione_professionale_minori!H36+formazione_professionale_adulti!H36</f>
        <v>4</v>
      </c>
      <c r="X36" s="1" t="n">
        <f aca="false">infanzia!X36+primaria!X36+secondaria_I!X36+secondaria_II!X36+formazione_professionale_minori!I36+formazione_professionale_adulti!I36</f>
        <v>5</v>
      </c>
      <c r="Y36" s="1" t="n">
        <f aca="false">infanzia!Y36+primaria!Y36+secondaria_I!Y36+secondaria_II!Y36+formazione_professionale_minori!J36+formazione_professionale_adulti!J36</f>
        <v>3</v>
      </c>
      <c r="Z36" s="1" t="n">
        <f aca="false">infanzia!Z36+primaria!Z36+secondaria_I!Z36+secondaria_II!Z36+formazione_professionale_minori!K36+formazione_professionale_adulti!K36</f>
        <v>5</v>
      </c>
      <c r="AA36" s="1" t="n">
        <f aca="false">infanzia!AA36+primaria!AA36+secondaria_I!AA36+secondaria_II!AA36+formazione_professionale_minori!L36+formazione_professionale_adulti!L36</f>
        <v>4</v>
      </c>
      <c r="AB36" s="1" t="n">
        <f aca="false">infanzia!AB36+primaria!AB36+secondaria_I!AB36+secondaria_II!AB36+formazione_professionale_minori!M36+formazione_professionale_adulti!M36</f>
        <v>3</v>
      </c>
    </row>
    <row r="37" customFormat="false" ht="15.8" hidden="false" customHeight="false" outlineLevel="0" collapsed="false">
      <c r="A37" s="0" t="s">
        <v>61</v>
      </c>
      <c r="B37" s="1" t="n">
        <f aca="false">infanzia!B37+primaria!B37+secondaria_I!B37+secondaria_II!B37</f>
        <v>0</v>
      </c>
      <c r="C37" s="1" t="n">
        <f aca="false">infanzia!C37+primaria!C37+secondaria_I!C37+secondaria_II!C37</f>
        <v>0</v>
      </c>
      <c r="D37" s="1" t="n">
        <f aca="false">infanzia!D37+primaria!D37+secondaria_I!D37+secondaria_II!D37</f>
        <v>0</v>
      </c>
      <c r="E37" s="1" t="n">
        <f aca="false">infanzia!E37+primaria!E37+secondaria_I!E37+secondaria_II!E37</f>
        <v>0</v>
      </c>
      <c r="F37" s="1" t="n">
        <f aca="false">infanzia!F37+primaria!F37+secondaria_I!F37+secondaria_II!F37</f>
        <v>0</v>
      </c>
      <c r="G37" s="1" t="n">
        <f aca="false">infanzia!G37+primaria!G37+secondaria_I!G37+secondaria_II!G37</f>
        <v>0</v>
      </c>
      <c r="H37" s="1" t="n">
        <f aca="false">infanzia!H37+primaria!H37+secondaria_I!H37+secondaria_II!H37</f>
        <v>0</v>
      </c>
      <c r="I37" s="1" t="n">
        <f aca="false">infanzia!I37+primaria!I37+secondaria_I!I37+secondaria_II!I37</f>
        <v>0</v>
      </c>
      <c r="J37" s="1" t="n">
        <f aca="false">infanzia!J37+primaria!J37+secondaria_I!J37+secondaria_II!J37</f>
        <v>0</v>
      </c>
      <c r="K37" s="1" t="n">
        <f aca="false">infanzia!K37+primaria!K37+secondaria_I!K37+secondaria_II!K37</f>
        <v>0</v>
      </c>
      <c r="L37" s="1" t="n">
        <f aca="false">infanzia!L37+primaria!L37+secondaria_I!L37+secondaria_II!L37</f>
        <v>0</v>
      </c>
      <c r="M37" s="1" t="n">
        <f aca="false">infanzia!M37+primaria!M37+secondaria_I!M37+secondaria_II!M37</f>
        <v>0</v>
      </c>
      <c r="N37" s="1" t="n">
        <f aca="false">infanzia!N37+primaria!N37+secondaria_I!N37+secondaria_II!N37</f>
        <v>0</v>
      </c>
      <c r="O37" s="1" t="n">
        <f aca="false">infanzia!O37+primaria!O37+secondaria_I!O37+secondaria_II!O37</f>
        <v>0</v>
      </c>
      <c r="P37" s="1" t="n">
        <f aca="false">infanzia!P37+primaria!P37+secondaria_I!P37+secondaria_II!P37</f>
        <v>0</v>
      </c>
      <c r="Q37" s="1" t="n">
        <f aca="false">infanzia!Q37+primaria!Q37+secondaria_I!Q37+secondaria_II!Q37+formazione_professionale_minori!B37+formazione_professionale_adulti!B37</f>
        <v>0</v>
      </c>
      <c r="R37" s="1" t="n">
        <f aca="false">infanzia!R37+primaria!R37+secondaria_I!R37+secondaria_II!R37+formazione_professionale_minori!C37+formazione_professionale_adulti!C37</f>
        <v>1</v>
      </c>
      <c r="S37" s="1" t="n">
        <f aca="false">infanzia!S37+primaria!S37+secondaria_I!S37+secondaria_II!S37+formazione_professionale_minori!D37+formazione_professionale_adulti!D37</f>
        <v>2</v>
      </c>
      <c r="T37" s="1" t="n">
        <f aca="false">infanzia!T37+primaria!T37+secondaria_I!T37+secondaria_II!T37+formazione_professionale_minori!E37+formazione_professionale_adulti!E37</f>
        <v>3</v>
      </c>
      <c r="U37" s="1" t="n">
        <f aca="false">infanzia!U37+primaria!U37+secondaria_I!U37+secondaria_II!U37+formazione_professionale_minori!F37+formazione_professionale_adulti!F37</f>
        <v>5</v>
      </c>
      <c r="V37" s="1" t="n">
        <f aca="false">infanzia!V37+primaria!V37+secondaria_I!V37+secondaria_II!V37+formazione_professionale_minori!G37+formazione_professionale_adulti!G37</f>
        <v>8</v>
      </c>
      <c r="W37" s="1" t="n">
        <f aca="false">infanzia!W37+primaria!W37+secondaria_I!W37+secondaria_II!W37+formazione_professionale_minori!H37+formazione_professionale_adulti!H37</f>
        <v>6</v>
      </c>
      <c r="X37" s="1" t="n">
        <f aca="false">infanzia!X37+primaria!X37+secondaria_I!X37+secondaria_II!X37+formazione_professionale_minori!I37+formazione_professionale_adulti!I37</f>
        <v>6</v>
      </c>
      <c r="Y37" s="1" t="n">
        <f aca="false">infanzia!Y37+primaria!Y37+secondaria_I!Y37+secondaria_II!Y37+formazione_professionale_minori!J37+formazione_professionale_adulti!J37</f>
        <v>6</v>
      </c>
      <c r="Z37" s="1" t="n">
        <f aca="false">infanzia!Z37+primaria!Z37+secondaria_I!Z37+secondaria_II!Z37+formazione_professionale_minori!K37+formazione_professionale_adulti!K37</f>
        <v>3</v>
      </c>
      <c r="AA37" s="1" t="n">
        <f aca="false">infanzia!AA37+primaria!AA37+secondaria_I!AA37+secondaria_II!AA37+formazione_professionale_minori!L37+formazione_professionale_adulti!L37</f>
        <v>3</v>
      </c>
      <c r="AB37" s="1" t="n">
        <f aca="false">infanzia!AB37+primaria!AB37+secondaria_I!AB37+secondaria_II!AB37+formazione_professionale_minori!M37+formazione_professionale_adulti!M37</f>
        <v>7</v>
      </c>
    </row>
    <row r="38" customFormat="false" ht="15.8" hidden="false" customHeight="false" outlineLevel="0" collapsed="false">
      <c r="A38" s="0" t="s">
        <v>62</v>
      </c>
      <c r="B38" s="1" t="n">
        <f aca="false">infanzia!B38+primaria!B38+secondaria_I!B38+secondaria_II!B38</f>
        <v>2</v>
      </c>
      <c r="C38" s="1" t="n">
        <f aca="false">infanzia!C38+primaria!C38+secondaria_I!C38+secondaria_II!C38</f>
        <v>0</v>
      </c>
      <c r="D38" s="1" t="n">
        <f aca="false">infanzia!D38+primaria!D38+secondaria_I!D38+secondaria_II!D38</f>
        <v>3</v>
      </c>
      <c r="E38" s="1" t="n">
        <f aca="false">infanzia!E38+primaria!E38+secondaria_I!E38+secondaria_II!E38</f>
        <v>2</v>
      </c>
      <c r="F38" s="1" t="n">
        <f aca="false">infanzia!F38+primaria!F38+secondaria_I!F38+secondaria_II!F38</f>
        <v>2</v>
      </c>
      <c r="G38" s="1" t="n">
        <f aca="false">infanzia!G38+primaria!G38+secondaria_I!G38+secondaria_II!G38</f>
        <v>7</v>
      </c>
      <c r="H38" s="1" t="n">
        <f aca="false">infanzia!H38+primaria!H38+secondaria_I!H38+secondaria_II!H38</f>
        <v>3</v>
      </c>
      <c r="I38" s="1" t="n">
        <f aca="false">infanzia!I38+primaria!I38+secondaria_I!I38+secondaria_II!I38</f>
        <v>12</v>
      </c>
      <c r="J38" s="1" t="n">
        <f aca="false">infanzia!J38+primaria!J38+secondaria_I!J38+secondaria_II!J38</f>
        <v>15</v>
      </c>
      <c r="K38" s="1" t="n">
        <f aca="false">infanzia!K38+primaria!K38+secondaria_I!K38+secondaria_II!K38</f>
        <v>8</v>
      </c>
      <c r="L38" s="1" t="n">
        <f aca="false">infanzia!L38+primaria!L38+secondaria_I!L38+secondaria_II!L38</f>
        <v>10</v>
      </c>
      <c r="M38" s="1" t="n">
        <f aca="false">infanzia!M38+primaria!M38+secondaria_I!M38+secondaria_II!M38</f>
        <v>8</v>
      </c>
      <c r="N38" s="1" t="n">
        <f aca="false">infanzia!N38+primaria!N38+secondaria_I!N38+secondaria_II!N38</f>
        <v>9</v>
      </c>
      <c r="O38" s="1" t="n">
        <f aca="false">infanzia!O38+primaria!O38+secondaria_I!O38+secondaria_II!O38</f>
        <v>10</v>
      </c>
      <c r="P38" s="1" t="n">
        <f aca="false">infanzia!P38+primaria!P38+secondaria_I!P38+secondaria_II!P38</f>
        <v>15</v>
      </c>
      <c r="Q38" s="1" t="n">
        <f aca="false">infanzia!Q38+primaria!Q38+secondaria_I!Q38+secondaria_II!Q38+formazione_professionale_minori!B38+formazione_professionale_adulti!B38</f>
        <v>23</v>
      </c>
      <c r="R38" s="1" t="n">
        <f aca="false">infanzia!R38+primaria!R38+secondaria_I!R38+secondaria_II!R38+formazione_professionale_minori!C38+formazione_professionale_adulti!C38</f>
        <v>23</v>
      </c>
      <c r="S38" s="1" t="n">
        <f aca="false">infanzia!S38+primaria!S38+secondaria_I!S38+secondaria_II!S38+formazione_professionale_minori!D38+formazione_professionale_adulti!D38</f>
        <v>19</v>
      </c>
      <c r="T38" s="1" t="n">
        <f aca="false">infanzia!T38+primaria!T38+secondaria_I!T38+secondaria_II!T38+formazione_professionale_minori!E38+formazione_professionale_adulti!E38</f>
        <v>15</v>
      </c>
      <c r="U38" s="1" t="n">
        <f aca="false">infanzia!U38+primaria!U38+secondaria_I!U38+secondaria_II!U38+formazione_professionale_minori!F38+formazione_professionale_adulti!F38</f>
        <v>11</v>
      </c>
      <c r="V38" s="1" t="n">
        <f aca="false">infanzia!V38+primaria!V38+secondaria_I!V38+secondaria_II!V38+formazione_professionale_minori!G38+formazione_professionale_adulti!G38</f>
        <v>13</v>
      </c>
      <c r="W38" s="1" t="n">
        <f aca="false">infanzia!W38+primaria!W38+secondaria_I!W38+secondaria_II!W38+formazione_professionale_minori!H38+formazione_professionale_adulti!H38</f>
        <v>12</v>
      </c>
      <c r="X38" s="1" t="n">
        <f aca="false">infanzia!X38+primaria!X38+secondaria_I!X38+secondaria_II!X38+formazione_professionale_minori!I38+formazione_professionale_adulti!I38</f>
        <v>9</v>
      </c>
      <c r="Y38" s="1" t="n">
        <f aca="false">infanzia!Y38+primaria!Y38+secondaria_I!Y38+secondaria_II!Y38+formazione_professionale_minori!J38+formazione_professionale_adulti!J38</f>
        <v>11</v>
      </c>
      <c r="Z38" s="1" t="n">
        <f aca="false">infanzia!Z38+primaria!Z38+secondaria_I!Z38+secondaria_II!Z38+formazione_professionale_minori!K38+formazione_professionale_adulti!K38</f>
        <v>15</v>
      </c>
      <c r="AA38" s="1" t="n">
        <f aca="false">infanzia!AA38+primaria!AA38+secondaria_I!AA38+secondaria_II!AA38+formazione_professionale_minori!L38+formazione_professionale_adulti!L38</f>
        <v>24</v>
      </c>
      <c r="AB38" s="1" t="n">
        <f aca="false">infanzia!AB38+primaria!AB38+secondaria_I!AB38+secondaria_II!AB38+formazione_professionale_minori!M38+formazione_professionale_adulti!M38</f>
        <v>24</v>
      </c>
    </row>
    <row r="39" customFormat="false" ht="15.8" hidden="false" customHeight="false" outlineLevel="0" collapsed="false">
      <c r="A39" s="0" t="s">
        <v>63</v>
      </c>
      <c r="B39" s="1" t="n">
        <f aca="false">infanzia!B39+primaria!B39+secondaria_I!B39+secondaria_II!B39</f>
        <v>159</v>
      </c>
      <c r="C39" s="1" t="n">
        <f aca="false">infanzia!C39+primaria!C39+secondaria_I!C39+secondaria_II!C39</f>
        <v>177</v>
      </c>
      <c r="D39" s="1" t="n">
        <f aca="false">infanzia!D39+primaria!D39+secondaria_I!D39+secondaria_II!D39</f>
        <v>223</v>
      </c>
      <c r="E39" s="1" t="n">
        <f aca="false">infanzia!E39+primaria!E39+secondaria_I!E39+secondaria_II!E39</f>
        <v>242</v>
      </c>
      <c r="F39" s="1" t="n">
        <f aca="false">infanzia!F39+primaria!F39+secondaria_I!F39+secondaria_II!F39</f>
        <v>361</v>
      </c>
      <c r="G39" s="1" t="n">
        <f aca="false">infanzia!G39+primaria!G39+secondaria_I!G39+secondaria_II!G39</f>
        <v>470</v>
      </c>
      <c r="H39" s="1" t="n">
        <f aca="false">infanzia!H39+primaria!H39+secondaria_I!H39+secondaria_II!H39</f>
        <v>452</v>
      </c>
      <c r="I39" s="1" t="n">
        <f aca="false">infanzia!I39+primaria!I39+secondaria_I!I39+secondaria_II!I39</f>
        <v>500</v>
      </c>
      <c r="J39" s="1" t="n">
        <f aca="false">infanzia!J39+primaria!J39+secondaria_I!J39+secondaria_II!J39</f>
        <v>655</v>
      </c>
      <c r="K39" s="1" t="n">
        <f aca="false">infanzia!K39+primaria!K39+secondaria_I!K39+secondaria_II!K39</f>
        <v>767</v>
      </c>
      <c r="L39" s="1" t="n">
        <f aca="false">infanzia!L39+primaria!L39+secondaria_I!L39+secondaria_II!L39</f>
        <v>783</v>
      </c>
      <c r="M39" s="1" t="n">
        <f aca="false">infanzia!M39+primaria!M39+secondaria_I!M39+secondaria_II!M39</f>
        <v>965</v>
      </c>
      <c r="N39" s="1" t="n">
        <f aca="false">infanzia!N39+primaria!N39+secondaria_I!N39+secondaria_II!N39</f>
        <v>1031</v>
      </c>
      <c r="O39" s="1" t="n">
        <f aca="false">infanzia!O39+primaria!O39+secondaria_I!O39+secondaria_II!O39</f>
        <v>1104</v>
      </c>
      <c r="P39" s="1" t="n">
        <f aca="false">infanzia!P39+primaria!P39+secondaria_I!P39+secondaria_II!P39</f>
        <v>1189</v>
      </c>
      <c r="Q39" s="1" t="n">
        <f aca="false">infanzia!Q39+primaria!Q39+secondaria_I!Q39+secondaria_II!Q39+formazione_professionale_minori!B39+formazione_professionale_adulti!B39</f>
        <v>1272</v>
      </c>
      <c r="R39" s="1" t="n">
        <f aca="false">infanzia!R39+primaria!R39+secondaria_I!R39+secondaria_II!R39+formazione_professionale_minori!C39+formazione_professionale_adulti!C39</f>
        <v>1238</v>
      </c>
      <c r="S39" s="1" t="n">
        <f aca="false">infanzia!S39+primaria!S39+secondaria_I!S39+secondaria_II!S39+formazione_professionale_minori!D39+formazione_professionale_adulti!D39</f>
        <v>1282</v>
      </c>
      <c r="T39" s="1" t="n">
        <f aca="false">infanzia!T39+primaria!T39+secondaria_I!T39+secondaria_II!T39+formazione_professionale_minori!E39+formazione_professionale_adulti!E39</f>
        <v>1389</v>
      </c>
      <c r="U39" s="1" t="n">
        <f aca="false">infanzia!U39+primaria!U39+secondaria_I!U39+secondaria_II!U39+formazione_professionale_minori!F39+formazione_professionale_adulti!F39</f>
        <v>1609</v>
      </c>
      <c r="V39" s="1" t="n">
        <f aca="false">infanzia!V39+primaria!V39+secondaria_I!V39+secondaria_II!V39+formazione_professionale_minori!G39+formazione_professionale_adulti!G39</f>
        <v>1616</v>
      </c>
      <c r="W39" s="1" t="n">
        <f aca="false">infanzia!W39+primaria!W39+secondaria_I!W39+secondaria_II!W39+formazione_professionale_minori!H39+formazione_professionale_adulti!H39</f>
        <v>1809</v>
      </c>
      <c r="X39" s="1" t="n">
        <f aca="false">infanzia!X39+primaria!X39+secondaria_I!X39+secondaria_II!X39+formazione_professionale_minori!I39+formazione_professionale_adulti!I39</f>
        <v>1956</v>
      </c>
      <c r="Y39" s="1" t="n">
        <f aca="false">infanzia!Y39+primaria!Y39+secondaria_I!Y39+secondaria_II!Y39+formazione_professionale_minori!J39+formazione_professionale_adulti!J39</f>
        <v>2116</v>
      </c>
      <c r="Z39" s="1" t="n">
        <f aca="false">infanzia!Z39+primaria!Z39+secondaria_I!Z39+secondaria_II!Z39+formazione_professionale_minori!K39+formazione_professionale_adulti!K39</f>
        <v>2128</v>
      </c>
      <c r="AA39" s="1" t="n">
        <f aca="false">infanzia!AA39+primaria!AA39+secondaria_I!AA39+secondaria_II!AA39+formazione_professionale_minori!L39+formazione_professionale_adulti!L39</f>
        <v>2119</v>
      </c>
      <c r="AB39" s="1" t="n">
        <f aca="false">infanzia!AB39+primaria!AB39+secondaria_I!AB39+secondaria_II!AB39+formazione_professionale_minori!M39+formazione_professionale_adulti!M39</f>
        <v>1857</v>
      </c>
    </row>
    <row r="40" customFormat="false" ht="15.8" hidden="false" customHeight="false" outlineLevel="0" collapsed="false">
      <c r="A40" s="0" t="s">
        <v>64</v>
      </c>
      <c r="B40" s="1" t="n">
        <f aca="false">infanzia!B40+primaria!B40+secondaria_I!B40+secondaria_II!B40</f>
        <v>0</v>
      </c>
      <c r="C40" s="1" t="n">
        <f aca="false">infanzia!C40+primaria!C40+secondaria_I!C40+secondaria_II!C40</f>
        <v>1</v>
      </c>
      <c r="D40" s="1" t="n">
        <f aca="false">infanzia!D40+primaria!D40+secondaria_I!D40+secondaria_II!D40</f>
        <v>0</v>
      </c>
      <c r="E40" s="1" t="n">
        <f aca="false">infanzia!E40+primaria!E40+secondaria_I!E40+secondaria_II!E40</f>
        <v>0</v>
      </c>
      <c r="F40" s="1" t="n">
        <f aca="false">infanzia!F40+primaria!F40+secondaria_I!F40+secondaria_II!F40</f>
        <v>0</v>
      </c>
      <c r="G40" s="1" t="n">
        <f aca="false">infanzia!G40+primaria!G40+secondaria_I!G40+secondaria_II!G40</f>
        <v>0</v>
      </c>
      <c r="H40" s="1" t="n">
        <f aca="false">infanzia!H40+primaria!H40+secondaria_I!H40+secondaria_II!H40</f>
        <v>2</v>
      </c>
      <c r="I40" s="1" t="n">
        <f aca="false">infanzia!I40+primaria!I40+secondaria_I!I40+secondaria_II!I40</f>
        <v>0</v>
      </c>
      <c r="J40" s="1" t="n">
        <f aca="false">infanzia!J40+primaria!J40+secondaria_I!J40+secondaria_II!J40</f>
        <v>0</v>
      </c>
      <c r="K40" s="1" t="n">
        <f aca="false">infanzia!K40+primaria!K40+secondaria_I!K40+secondaria_II!K40</f>
        <v>0</v>
      </c>
      <c r="L40" s="1" t="n">
        <f aca="false">infanzia!L40+primaria!L40+secondaria_I!L40+secondaria_II!L40</f>
        <v>0</v>
      </c>
      <c r="M40" s="1" t="n">
        <f aca="false">infanzia!M40+primaria!M40+secondaria_I!M40+secondaria_II!M40</f>
        <v>0</v>
      </c>
      <c r="N40" s="1" t="n">
        <f aca="false">infanzia!N40+primaria!N40+secondaria_I!N40+secondaria_II!N40</f>
        <v>0</v>
      </c>
      <c r="O40" s="1" t="n">
        <f aca="false">infanzia!O40+primaria!O40+secondaria_I!O40+secondaria_II!O40</f>
        <v>1</v>
      </c>
      <c r="P40" s="1" t="n">
        <f aca="false">infanzia!P40+primaria!P40+secondaria_I!P40+secondaria_II!P40</f>
        <v>0</v>
      </c>
      <c r="Q40" s="1" t="n">
        <f aca="false">infanzia!Q40+primaria!Q40+secondaria_I!Q40+secondaria_II!Q40+formazione_professionale_minori!B40+formazione_professionale_adulti!B40</f>
        <v>0</v>
      </c>
      <c r="R40" s="1" t="n">
        <f aca="false">infanzia!R40+primaria!R40+secondaria_I!R40+secondaria_II!R40+formazione_professionale_minori!C40+formazione_professionale_adulti!C40</f>
        <v>0</v>
      </c>
      <c r="S40" s="1" t="n">
        <f aca="false">infanzia!S40+primaria!S40+secondaria_I!S40+secondaria_II!S40+formazione_professionale_minori!D40+formazione_professionale_adulti!D40</f>
        <v>0</v>
      </c>
      <c r="T40" s="1" t="n">
        <f aca="false">infanzia!T40+primaria!T40+secondaria_I!T40+secondaria_II!T40+formazione_professionale_minori!E40+formazione_professionale_adulti!E40</f>
        <v>2</v>
      </c>
      <c r="U40" s="1" t="n">
        <f aca="false">infanzia!U40+primaria!U40+secondaria_I!U40+secondaria_II!U40+formazione_professionale_minori!F40+formazione_professionale_adulti!F40</f>
        <v>2</v>
      </c>
      <c r="V40" s="1" t="n">
        <f aca="false">infanzia!V40+primaria!V40+secondaria_I!V40+secondaria_II!V40+formazione_professionale_minori!G40+formazione_professionale_adulti!G40</f>
        <v>1</v>
      </c>
      <c r="W40" s="1" t="n">
        <f aca="false">infanzia!W40+primaria!W40+secondaria_I!W40+secondaria_II!W40+formazione_professionale_minori!H40+formazione_professionale_adulti!H40</f>
        <v>3</v>
      </c>
      <c r="X40" s="1" t="n">
        <f aca="false">infanzia!X40+primaria!X40+secondaria_I!X40+secondaria_II!X40+formazione_professionale_minori!I40+formazione_professionale_adulti!I40</f>
        <v>2</v>
      </c>
      <c r="Y40" s="1" t="n">
        <f aca="false">infanzia!Y40+primaria!Y40+secondaria_I!Y40+secondaria_II!Y40+formazione_professionale_minori!J40+formazione_professionale_adulti!J40</f>
        <v>2</v>
      </c>
      <c r="Z40" s="1" t="n">
        <f aca="false">infanzia!Z40+primaria!Z40+secondaria_I!Z40+secondaria_II!Z40+formazione_professionale_minori!K40+formazione_professionale_adulti!K40</f>
        <v>6</v>
      </c>
      <c r="AA40" s="1" t="n">
        <f aca="false">infanzia!AA40+primaria!AA40+secondaria_I!AA40+secondaria_II!AA40+formazione_professionale_minori!L40+formazione_professionale_adulti!L40</f>
        <v>4</v>
      </c>
      <c r="AB40" s="1" t="n">
        <f aca="false">infanzia!AB40+primaria!AB40+secondaria_I!AB40+secondaria_II!AB40+formazione_professionale_minori!M40+formazione_professionale_adulti!M40</f>
        <v>2</v>
      </c>
    </row>
    <row r="41" customFormat="false" ht="15.8" hidden="false" customHeight="false" outlineLevel="0" collapsed="false">
      <c r="A41" s="0" t="s">
        <v>65</v>
      </c>
      <c r="B41" s="1" t="n">
        <f aca="false">infanzia!B41+primaria!B41+secondaria_I!B41+secondaria_II!B41</f>
        <v>13</v>
      </c>
      <c r="C41" s="1" t="n">
        <f aca="false">infanzia!C41+primaria!C41+secondaria_I!C41+secondaria_II!C41</f>
        <v>12</v>
      </c>
      <c r="D41" s="1" t="n">
        <f aca="false">infanzia!D41+primaria!D41+secondaria_I!D41+secondaria_II!D41</f>
        <v>13</v>
      </c>
      <c r="E41" s="1" t="n">
        <f aca="false">infanzia!E41+primaria!E41+secondaria_I!E41+secondaria_II!E41</f>
        <v>13</v>
      </c>
      <c r="F41" s="1" t="n">
        <f aca="false">infanzia!F41+primaria!F41+secondaria_I!F41+secondaria_II!F41</f>
        <v>12</v>
      </c>
      <c r="G41" s="1" t="n">
        <f aca="false">infanzia!G41+primaria!G41+secondaria_I!G41+secondaria_II!G41</f>
        <v>17</v>
      </c>
      <c r="H41" s="1" t="n">
        <f aca="false">infanzia!H41+primaria!H41+secondaria_I!H41+secondaria_II!H41</f>
        <v>38</v>
      </c>
      <c r="I41" s="1" t="n">
        <f aca="false">infanzia!I41+primaria!I41+secondaria_I!I41+secondaria_II!I41</f>
        <v>60</v>
      </c>
      <c r="J41" s="1" t="n">
        <f aca="false">infanzia!J41+primaria!J41+secondaria_I!J41+secondaria_II!J41</f>
        <v>63</v>
      </c>
      <c r="K41" s="1" t="n">
        <f aca="false">infanzia!K41+primaria!K41+secondaria_I!K41+secondaria_II!K41</f>
        <v>73</v>
      </c>
      <c r="L41" s="1" t="n">
        <f aca="false">infanzia!L41+primaria!L41+secondaria_I!L41+secondaria_II!L41</f>
        <v>99</v>
      </c>
      <c r="M41" s="1" t="n">
        <f aca="false">infanzia!M41+primaria!M41+secondaria_I!M41+secondaria_II!M41</f>
        <v>118</v>
      </c>
      <c r="N41" s="1" t="n">
        <f aca="false">infanzia!N41+primaria!N41+secondaria_I!N41+secondaria_II!N41</f>
        <v>124</v>
      </c>
      <c r="O41" s="1" t="n">
        <f aca="false">infanzia!O41+primaria!O41+secondaria_I!O41+secondaria_II!O41</f>
        <v>118</v>
      </c>
      <c r="P41" s="1" t="n">
        <f aca="false">infanzia!P41+primaria!P41+secondaria_I!P41+secondaria_II!P41</f>
        <v>123</v>
      </c>
      <c r="Q41" s="1" t="n">
        <f aca="false">infanzia!Q41+primaria!Q41+secondaria_I!Q41+secondaria_II!Q41+formazione_professionale_minori!B41+formazione_professionale_adulti!B41</f>
        <v>167</v>
      </c>
      <c r="R41" s="1" t="n">
        <f aca="false">infanzia!R41+primaria!R41+secondaria_I!R41+secondaria_II!R41+formazione_professionale_minori!C41+formazione_professionale_adulti!C41</f>
        <v>185</v>
      </c>
      <c r="S41" s="1" t="n">
        <f aca="false">infanzia!S41+primaria!S41+secondaria_I!S41+secondaria_II!S41+formazione_professionale_minori!D41+formazione_professionale_adulti!D41</f>
        <v>161</v>
      </c>
      <c r="T41" s="1" t="n">
        <f aca="false">infanzia!T41+primaria!T41+secondaria_I!T41+secondaria_II!T41+formazione_professionale_minori!E41+formazione_professionale_adulti!E41</f>
        <v>179</v>
      </c>
      <c r="U41" s="1" t="n">
        <f aca="false">infanzia!U41+primaria!U41+secondaria_I!U41+secondaria_II!U41+formazione_professionale_minori!F41+formazione_professionale_adulti!F41</f>
        <v>183</v>
      </c>
      <c r="V41" s="1" t="n">
        <f aca="false">infanzia!V41+primaria!V41+secondaria_I!V41+secondaria_II!V41+formazione_professionale_minori!G41+formazione_professionale_adulti!G41</f>
        <v>158</v>
      </c>
      <c r="W41" s="1" t="n">
        <f aca="false">infanzia!W41+primaria!W41+secondaria_I!W41+secondaria_II!W41+formazione_professionale_minori!H41+formazione_professionale_adulti!H41</f>
        <v>178</v>
      </c>
      <c r="X41" s="1" t="n">
        <f aca="false">infanzia!X41+primaria!X41+secondaria_I!X41+secondaria_II!X41+formazione_professionale_minori!I41+formazione_professionale_adulti!I41</f>
        <v>150</v>
      </c>
      <c r="Y41" s="1" t="n">
        <f aca="false">infanzia!Y41+primaria!Y41+secondaria_I!Y41+secondaria_II!Y41+formazione_professionale_minori!J41+formazione_professionale_adulti!J41</f>
        <v>150</v>
      </c>
      <c r="Z41" s="1" t="n">
        <f aca="false">infanzia!Z41+primaria!Z41+secondaria_I!Z41+secondaria_II!Z41+formazione_professionale_minori!K41+formazione_professionale_adulti!K41</f>
        <v>155</v>
      </c>
      <c r="AA41" s="1" t="n">
        <f aca="false">infanzia!AA41+primaria!AA41+secondaria_I!AA41+secondaria_II!AA41+formazione_professionale_minori!L41+formazione_professionale_adulti!L41</f>
        <v>159</v>
      </c>
      <c r="AB41" s="1" t="n">
        <f aca="false">infanzia!AB41+primaria!AB41+secondaria_I!AB41+secondaria_II!AB41+formazione_professionale_minori!M41+formazione_professionale_adulti!M41</f>
        <v>154</v>
      </c>
    </row>
    <row r="42" customFormat="false" ht="15.8" hidden="false" customHeight="false" outlineLevel="0" collapsed="false">
      <c r="A42" s="0" t="s">
        <v>66</v>
      </c>
      <c r="B42" s="1" t="n">
        <f aca="false">infanzia!B42+primaria!B42+secondaria_I!B42+secondaria_II!B42</f>
        <v>0</v>
      </c>
      <c r="C42" s="1" t="n">
        <f aca="false">infanzia!C42+primaria!C42+secondaria_I!C42+secondaria_II!C42</f>
        <v>0</v>
      </c>
      <c r="D42" s="1" t="n">
        <f aca="false">infanzia!D42+primaria!D42+secondaria_I!D42+secondaria_II!D42</f>
        <v>0</v>
      </c>
      <c r="E42" s="1" t="n">
        <f aca="false">infanzia!E42+primaria!E42+secondaria_I!E42+secondaria_II!E42</f>
        <v>0</v>
      </c>
      <c r="F42" s="1" t="n">
        <f aca="false">infanzia!F42+primaria!F42+secondaria_I!F42+secondaria_II!F42</f>
        <v>0</v>
      </c>
      <c r="G42" s="1" t="n">
        <f aca="false">infanzia!G42+primaria!G42+secondaria_I!G42+secondaria_II!G42</f>
        <v>0</v>
      </c>
      <c r="H42" s="1" t="n">
        <f aca="false">infanzia!H42+primaria!H42+secondaria_I!H42+secondaria_II!H42</f>
        <v>1</v>
      </c>
      <c r="I42" s="1" t="n">
        <f aca="false">infanzia!I42+primaria!I42+secondaria_I!I42+secondaria_II!I42</f>
        <v>0</v>
      </c>
      <c r="J42" s="1" t="n">
        <f aca="false">infanzia!J42+primaria!J42+secondaria_I!J42+secondaria_II!J42</f>
        <v>0</v>
      </c>
      <c r="K42" s="1" t="n">
        <f aca="false">infanzia!K42+primaria!K42+secondaria_I!K42+secondaria_II!K42</f>
        <v>0</v>
      </c>
      <c r="L42" s="1" t="n">
        <f aca="false">infanzia!L42+primaria!L42+secondaria_I!L42+secondaria_II!L42</f>
        <v>0</v>
      </c>
      <c r="M42" s="1" t="n">
        <f aca="false">infanzia!M42+primaria!M42+secondaria_I!M42+secondaria_II!M42</f>
        <v>0</v>
      </c>
      <c r="N42" s="1" t="n">
        <f aca="false">infanzia!N42+primaria!N42+secondaria_I!N42+secondaria_II!N42</f>
        <v>0</v>
      </c>
      <c r="O42" s="1" t="n">
        <f aca="false">infanzia!O42+primaria!O42+secondaria_I!O42+secondaria_II!O42</f>
        <v>0</v>
      </c>
      <c r="P42" s="1" t="n">
        <f aca="false">infanzia!P42+primaria!P42+secondaria_I!P42+secondaria_II!P42</f>
        <v>0</v>
      </c>
      <c r="Q42" s="1" t="n">
        <f aca="false">infanzia!Q42+primaria!Q42+secondaria_I!Q42+secondaria_II!Q42+formazione_professionale_minori!B42+formazione_professionale_adulti!B42</f>
        <v>0</v>
      </c>
      <c r="R42" s="1" t="n">
        <f aca="false">infanzia!R42+primaria!R42+secondaria_I!R42+secondaria_II!R42+formazione_professionale_minori!C42+formazione_professionale_adulti!C42</f>
        <v>0</v>
      </c>
      <c r="S42" s="1" t="n">
        <f aca="false">infanzia!S42+primaria!S42+secondaria_I!S42+secondaria_II!S42+formazione_professionale_minori!D42+formazione_professionale_adulti!D42</f>
        <v>0</v>
      </c>
      <c r="T42" s="1" t="n">
        <f aca="false">infanzia!T42+primaria!T42+secondaria_I!T42+secondaria_II!T42+formazione_professionale_minori!E42+formazione_professionale_adulti!E42</f>
        <v>0</v>
      </c>
      <c r="U42" s="1" t="n">
        <f aca="false">infanzia!U42+primaria!U42+secondaria_I!U42+secondaria_II!U42+formazione_professionale_minori!F42+formazione_professionale_adulti!F42</f>
        <v>0</v>
      </c>
      <c r="V42" s="1" t="n">
        <f aca="false">infanzia!V42+primaria!V42+secondaria_I!V42+secondaria_II!V42+formazione_professionale_minori!G42+formazione_professionale_adulti!G42</f>
        <v>0</v>
      </c>
      <c r="W42" s="1" t="n">
        <f aca="false">infanzia!W42+primaria!W42+secondaria_I!W42+secondaria_II!W42+formazione_professionale_minori!H42+formazione_professionale_adulti!H42</f>
        <v>0</v>
      </c>
      <c r="X42" s="1" t="n">
        <f aca="false">infanzia!X42+primaria!X42+secondaria_I!X42+secondaria_II!X42+formazione_professionale_minori!I42+formazione_professionale_adulti!I42</f>
        <v>0</v>
      </c>
      <c r="Y42" s="1" t="n">
        <f aca="false">infanzia!Y42+primaria!Y42+secondaria_I!Y42+secondaria_II!Y42+formazione_professionale_minori!J42+formazione_professionale_adulti!J42</f>
        <v>0</v>
      </c>
      <c r="Z42" s="1" t="n">
        <f aca="false">infanzia!Z42+primaria!Z42+secondaria_I!Z42+secondaria_II!Z42+formazione_professionale_minori!K42+formazione_professionale_adulti!K42</f>
        <v>0</v>
      </c>
      <c r="AA42" s="1" t="n">
        <f aca="false">infanzia!AA42+primaria!AA42+secondaria_I!AA42+secondaria_II!AA42+formazione_professionale_minori!L42+formazione_professionale_adulti!L42</f>
        <v>0</v>
      </c>
      <c r="AB42" s="1" t="n">
        <f aca="false">infanzia!AB42+primaria!AB42+secondaria_I!AB42+secondaria_II!AB42+formazione_professionale_minori!M42+formazione_professionale_adulti!M42</f>
        <v>0</v>
      </c>
    </row>
    <row r="43" customFormat="false" ht="15.8" hidden="false" customHeight="false" outlineLevel="0" collapsed="false">
      <c r="A43" s="0" t="s">
        <v>67</v>
      </c>
      <c r="B43" s="1" t="n">
        <f aca="false">infanzia!B43+primaria!B43+secondaria_I!B43+secondaria_II!B43</f>
        <v>10</v>
      </c>
      <c r="C43" s="1" t="n">
        <f aca="false">infanzia!C43+primaria!C43+secondaria_I!C43+secondaria_II!C43</f>
        <v>10</v>
      </c>
      <c r="D43" s="1" t="n">
        <f aca="false">infanzia!D43+primaria!D43+secondaria_I!D43+secondaria_II!D43</f>
        <v>9</v>
      </c>
      <c r="E43" s="1" t="n">
        <f aca="false">infanzia!E43+primaria!E43+secondaria_I!E43+secondaria_II!E43</f>
        <v>3</v>
      </c>
      <c r="F43" s="1" t="n">
        <f aca="false">infanzia!F43+primaria!F43+secondaria_I!F43+secondaria_II!F43</f>
        <v>15</v>
      </c>
      <c r="G43" s="1" t="n">
        <f aca="false">infanzia!G43+primaria!G43+secondaria_I!G43+secondaria_II!G43</f>
        <v>34</v>
      </c>
      <c r="H43" s="1" t="n">
        <f aca="false">infanzia!H43+primaria!H43+secondaria_I!H43+secondaria_II!H43</f>
        <v>38</v>
      </c>
      <c r="I43" s="1" t="n">
        <f aca="false">infanzia!I43+primaria!I43+secondaria_I!I43+secondaria_II!I43</f>
        <v>48</v>
      </c>
      <c r="J43" s="1" t="n">
        <f aca="false">infanzia!J43+primaria!J43+secondaria_I!J43+secondaria_II!J43</f>
        <v>61</v>
      </c>
      <c r="K43" s="1" t="n">
        <f aca="false">infanzia!K43+primaria!K43+secondaria_I!K43+secondaria_II!K43</f>
        <v>71</v>
      </c>
      <c r="L43" s="1" t="n">
        <f aca="false">infanzia!L43+primaria!L43+secondaria_I!L43+secondaria_II!L43</f>
        <v>68</v>
      </c>
      <c r="M43" s="1" t="n">
        <f aca="false">infanzia!M43+primaria!M43+secondaria_I!M43+secondaria_II!M43</f>
        <v>93</v>
      </c>
      <c r="N43" s="1" t="n">
        <f aca="false">infanzia!N43+primaria!N43+secondaria_I!N43+secondaria_II!N43</f>
        <v>102</v>
      </c>
      <c r="O43" s="1" t="n">
        <f aca="false">infanzia!O43+primaria!O43+secondaria_I!O43+secondaria_II!O43</f>
        <v>100</v>
      </c>
      <c r="P43" s="1" t="n">
        <f aca="false">infanzia!P43+primaria!P43+secondaria_I!P43+secondaria_II!P43</f>
        <v>103</v>
      </c>
      <c r="Q43" s="1" t="n">
        <f aca="false">infanzia!Q43+primaria!Q43+secondaria_I!Q43+secondaria_II!Q43+formazione_professionale_minori!B43+formazione_professionale_adulti!B43</f>
        <v>125</v>
      </c>
      <c r="R43" s="1" t="n">
        <f aca="false">infanzia!R43+primaria!R43+secondaria_I!R43+secondaria_II!R43+formazione_professionale_minori!C43+formazione_professionale_adulti!C43</f>
        <v>121</v>
      </c>
      <c r="S43" s="1" t="n">
        <f aca="false">infanzia!S43+primaria!S43+secondaria_I!S43+secondaria_II!S43+formazione_professionale_minori!D43+formazione_professionale_adulti!D43</f>
        <v>123</v>
      </c>
      <c r="T43" s="1" t="n">
        <f aca="false">infanzia!T43+primaria!T43+secondaria_I!T43+secondaria_II!T43+formazione_professionale_minori!E43+formazione_professionale_adulti!E43</f>
        <v>114</v>
      </c>
      <c r="U43" s="1" t="n">
        <f aca="false">infanzia!U43+primaria!U43+secondaria_I!U43+secondaria_II!U43+formazione_professionale_minori!F43+formazione_professionale_adulti!F43</f>
        <v>114</v>
      </c>
      <c r="V43" s="1" t="n">
        <f aca="false">infanzia!V43+primaria!V43+secondaria_I!V43+secondaria_II!V43+formazione_professionale_minori!G43+formazione_professionale_adulti!G43</f>
        <v>89</v>
      </c>
      <c r="W43" s="1" t="n">
        <f aca="false">infanzia!W43+primaria!W43+secondaria_I!W43+secondaria_II!W43+formazione_professionale_minori!H43+formazione_professionale_adulti!H43</f>
        <v>90</v>
      </c>
      <c r="X43" s="1" t="n">
        <f aca="false">infanzia!X43+primaria!X43+secondaria_I!X43+secondaria_II!X43+formazione_professionale_minori!I43+formazione_professionale_adulti!I43</f>
        <v>114</v>
      </c>
      <c r="Y43" s="1" t="n">
        <f aca="false">infanzia!Y43+primaria!Y43+secondaria_I!Y43+secondaria_II!Y43+formazione_professionale_minori!J43+formazione_professionale_adulti!J43</f>
        <v>110</v>
      </c>
      <c r="Z43" s="1" t="n">
        <f aca="false">infanzia!Z43+primaria!Z43+secondaria_I!Z43+secondaria_II!Z43+formazione_professionale_minori!K43+formazione_professionale_adulti!K43</f>
        <v>101</v>
      </c>
      <c r="AA43" s="1" t="n">
        <f aca="false">infanzia!AA43+primaria!AA43+secondaria_I!AA43+secondaria_II!AA43+formazione_professionale_minori!L43+formazione_professionale_adulti!L43</f>
        <v>99</v>
      </c>
      <c r="AB43" s="1" t="n">
        <f aca="false">infanzia!AB43+primaria!AB43+secondaria_I!AB43+secondaria_II!AB43+formazione_professionale_minori!M43+formazione_professionale_adulti!M43</f>
        <v>90</v>
      </c>
    </row>
    <row r="44" customFormat="false" ht="15.8" hidden="false" customHeight="false" outlineLevel="0" collapsed="false">
      <c r="A44" s="0" t="s">
        <v>68</v>
      </c>
      <c r="B44" s="1" t="n">
        <f aca="false">infanzia!B44+primaria!B44+secondaria_I!B44+secondaria_II!B44</f>
        <v>0</v>
      </c>
      <c r="C44" s="1" t="n">
        <f aca="false">infanzia!C44+primaria!C44+secondaria_I!C44+secondaria_II!C44</f>
        <v>1</v>
      </c>
      <c r="D44" s="1" t="n">
        <f aca="false">infanzia!D44+primaria!D44+secondaria_I!D44+secondaria_II!D44</f>
        <v>2</v>
      </c>
      <c r="E44" s="1" t="n">
        <f aca="false">infanzia!E44+primaria!E44+secondaria_I!E44+secondaria_II!E44</f>
        <v>3</v>
      </c>
      <c r="F44" s="1" t="n">
        <f aca="false">infanzia!F44+primaria!F44+secondaria_I!F44+secondaria_II!F44</f>
        <v>1</v>
      </c>
      <c r="G44" s="1" t="n">
        <f aca="false">infanzia!G44+primaria!G44+secondaria_I!G44+secondaria_II!G44</f>
        <v>0</v>
      </c>
      <c r="H44" s="1" t="n">
        <f aca="false">infanzia!H44+primaria!H44+secondaria_I!H44+secondaria_II!H44</f>
        <v>0</v>
      </c>
      <c r="I44" s="1" t="n">
        <f aca="false">infanzia!I44+primaria!I44+secondaria_I!I44+secondaria_II!I44</f>
        <v>1</v>
      </c>
      <c r="J44" s="1" t="n">
        <f aca="false">infanzia!J44+primaria!J44+secondaria_I!J44+secondaria_II!J44</f>
        <v>0</v>
      </c>
      <c r="K44" s="1" t="n">
        <f aca="false">infanzia!K44+primaria!K44+secondaria_I!K44+secondaria_II!K44</f>
        <v>1</v>
      </c>
      <c r="L44" s="1" t="n">
        <f aca="false">infanzia!L44+primaria!L44+secondaria_I!L44+secondaria_II!L44</f>
        <v>0</v>
      </c>
      <c r="M44" s="1" t="n">
        <f aca="false">infanzia!M44+primaria!M44+secondaria_I!M44+secondaria_II!M44</f>
        <v>0</v>
      </c>
      <c r="N44" s="1" t="n">
        <f aca="false">infanzia!N44+primaria!N44+secondaria_I!N44+secondaria_II!N44</f>
        <v>1</v>
      </c>
      <c r="O44" s="1" t="n">
        <f aca="false">infanzia!O44+primaria!O44+secondaria_I!O44+secondaria_II!O44</f>
        <v>0</v>
      </c>
      <c r="P44" s="1" t="n">
        <f aca="false">infanzia!P44+primaria!P44+secondaria_I!P44+secondaria_II!P44</f>
        <v>0</v>
      </c>
      <c r="Q44" s="1" t="n">
        <f aca="false">infanzia!Q44+primaria!Q44+secondaria_I!Q44+secondaria_II!Q44+formazione_professionale_minori!B44+formazione_professionale_adulti!B44</f>
        <v>2</v>
      </c>
      <c r="R44" s="1" t="n">
        <f aca="false">infanzia!R44+primaria!R44+secondaria_I!R44+secondaria_II!R44+formazione_professionale_minori!C44+formazione_professionale_adulti!C44</f>
        <v>4</v>
      </c>
      <c r="S44" s="1" t="n">
        <f aca="false">infanzia!S44+primaria!S44+secondaria_I!S44+secondaria_II!S44+formazione_professionale_minori!D44+formazione_professionale_adulti!D44</f>
        <v>2</v>
      </c>
      <c r="T44" s="1" t="n">
        <f aca="false">infanzia!T44+primaria!T44+secondaria_I!T44+secondaria_II!T44+formazione_professionale_minori!E44+formazione_professionale_adulti!E44</f>
        <v>5</v>
      </c>
      <c r="U44" s="1" t="n">
        <f aca="false">infanzia!U44+primaria!U44+secondaria_I!U44+secondaria_II!U44+formazione_professionale_minori!F44+formazione_professionale_adulti!F44</f>
        <v>4</v>
      </c>
      <c r="V44" s="1" t="n">
        <f aca="false">infanzia!V44+primaria!V44+secondaria_I!V44+secondaria_II!V44+formazione_professionale_minori!G44+formazione_professionale_adulti!G44</f>
        <v>3</v>
      </c>
      <c r="W44" s="1" t="n">
        <f aca="false">infanzia!W44+primaria!W44+secondaria_I!W44+secondaria_II!W44+formazione_professionale_minori!H44+formazione_professionale_adulti!H44</f>
        <v>2</v>
      </c>
      <c r="X44" s="1" t="n">
        <f aca="false">infanzia!X44+primaria!X44+secondaria_I!X44+secondaria_II!X44+formazione_professionale_minori!I44+formazione_professionale_adulti!I44</f>
        <v>2</v>
      </c>
      <c r="Y44" s="1" t="n">
        <f aca="false">infanzia!Y44+primaria!Y44+secondaria_I!Y44+secondaria_II!Y44+formazione_professionale_minori!J44+formazione_professionale_adulti!J44</f>
        <v>0</v>
      </c>
      <c r="Z44" s="1" t="n">
        <f aca="false">infanzia!Z44+primaria!Z44+secondaria_I!Z44+secondaria_II!Z44+formazione_professionale_minori!K44+formazione_professionale_adulti!K44</f>
        <v>0</v>
      </c>
      <c r="AA44" s="1" t="n">
        <f aca="false">infanzia!AA44+primaria!AA44+secondaria_I!AA44+secondaria_II!AA44+formazione_professionale_minori!L44+formazione_professionale_adulti!L44</f>
        <v>0</v>
      </c>
      <c r="AB44" s="1" t="n">
        <f aca="false">infanzia!AB44+primaria!AB44+secondaria_I!AB44+secondaria_II!AB44+formazione_professionale_minori!M44+formazione_professionale_adulti!M44</f>
        <v>0</v>
      </c>
    </row>
    <row r="45" customFormat="false" ht="15.8" hidden="false" customHeight="false" outlineLevel="0" collapsed="false">
      <c r="A45" s="0" t="s">
        <v>69</v>
      </c>
      <c r="B45" s="1" t="n">
        <f aca="false">infanzia!B45+primaria!B45+secondaria_I!B45+secondaria_II!B45</f>
        <v>0</v>
      </c>
      <c r="C45" s="1" t="n">
        <f aca="false">infanzia!C45+primaria!C45+secondaria_I!C45+secondaria_II!C45</f>
        <v>0</v>
      </c>
      <c r="D45" s="1" t="n">
        <f aca="false">infanzia!D45+primaria!D45+secondaria_I!D45+secondaria_II!D45</f>
        <v>0</v>
      </c>
      <c r="E45" s="1" t="n">
        <f aca="false">infanzia!E45+primaria!E45+secondaria_I!E45+secondaria_II!E45</f>
        <v>0</v>
      </c>
      <c r="F45" s="1" t="n">
        <f aca="false">infanzia!F45+primaria!F45+secondaria_I!F45+secondaria_II!F45</f>
        <v>2</v>
      </c>
      <c r="G45" s="1" t="n">
        <f aca="false">infanzia!G45+primaria!G45+secondaria_I!G45+secondaria_II!G45</f>
        <v>1</v>
      </c>
      <c r="H45" s="1" t="n">
        <f aca="false">infanzia!H45+primaria!H45+secondaria_I!H45+secondaria_II!H45</f>
        <v>0</v>
      </c>
      <c r="I45" s="1" t="n">
        <f aca="false">infanzia!I45+primaria!I45+secondaria_I!I45+secondaria_II!I45</f>
        <v>1</v>
      </c>
      <c r="J45" s="1" t="n">
        <f aca="false">infanzia!J45+primaria!J45+secondaria_I!J45+secondaria_II!J45</f>
        <v>1</v>
      </c>
      <c r="K45" s="1" t="n">
        <f aca="false">infanzia!K45+primaria!K45+secondaria_I!K45+secondaria_II!K45</f>
        <v>1</v>
      </c>
      <c r="L45" s="1" t="n">
        <f aca="false">infanzia!L45+primaria!L45+secondaria_I!L45+secondaria_II!L45</f>
        <v>2</v>
      </c>
      <c r="M45" s="1" t="n">
        <f aca="false">infanzia!M45+primaria!M45+secondaria_I!M45+secondaria_II!M45</f>
        <v>2</v>
      </c>
      <c r="N45" s="1" t="n">
        <f aca="false">infanzia!N45+primaria!N45+secondaria_I!N45+secondaria_II!N45</f>
        <v>3</v>
      </c>
      <c r="O45" s="1" t="n">
        <f aca="false">infanzia!O45+primaria!O45+secondaria_I!O45+secondaria_II!O45</f>
        <v>3</v>
      </c>
      <c r="P45" s="1" t="n">
        <f aca="false">infanzia!P45+primaria!P45+secondaria_I!P45+secondaria_II!P45</f>
        <v>2</v>
      </c>
      <c r="Q45" s="1" t="n">
        <f aca="false">infanzia!Q45+primaria!Q45+secondaria_I!Q45+secondaria_II!Q45+formazione_professionale_minori!B45+formazione_professionale_adulti!B45</f>
        <v>3</v>
      </c>
      <c r="R45" s="1" t="n">
        <f aca="false">infanzia!R45+primaria!R45+secondaria_I!R45+secondaria_II!R45+formazione_professionale_minori!C45+formazione_professionale_adulti!C45</f>
        <v>2</v>
      </c>
      <c r="S45" s="1" t="n">
        <f aca="false">infanzia!S45+primaria!S45+secondaria_I!S45+secondaria_II!S45+formazione_professionale_minori!D45+formazione_professionale_adulti!D45</f>
        <v>3</v>
      </c>
      <c r="T45" s="1" t="n">
        <f aca="false">infanzia!T45+primaria!T45+secondaria_I!T45+secondaria_II!T45+formazione_professionale_minori!E45+formazione_professionale_adulti!E45</f>
        <v>3</v>
      </c>
      <c r="U45" s="1" t="n">
        <f aca="false">infanzia!U45+primaria!U45+secondaria_I!U45+secondaria_II!U45+formazione_professionale_minori!F45+formazione_professionale_adulti!F45</f>
        <v>2</v>
      </c>
      <c r="V45" s="1" t="n">
        <f aca="false">infanzia!V45+primaria!V45+secondaria_I!V45+secondaria_II!V45+formazione_professionale_minori!G45+formazione_professionale_adulti!G45</f>
        <v>8</v>
      </c>
      <c r="W45" s="1" t="n">
        <f aca="false">infanzia!W45+primaria!W45+secondaria_I!W45+secondaria_II!W45+formazione_professionale_minori!H45+formazione_professionale_adulti!H45</f>
        <v>8</v>
      </c>
      <c r="X45" s="1" t="n">
        <f aca="false">infanzia!X45+primaria!X45+secondaria_I!X45+secondaria_II!X45+formazione_professionale_minori!I45+formazione_professionale_adulti!I45</f>
        <v>10</v>
      </c>
      <c r="Y45" s="1" t="n">
        <f aca="false">infanzia!Y45+primaria!Y45+secondaria_I!Y45+secondaria_II!Y45+formazione_professionale_minori!J45+formazione_professionale_adulti!J45</f>
        <v>12</v>
      </c>
      <c r="Z45" s="1" t="n">
        <f aca="false">infanzia!Z45+primaria!Z45+secondaria_I!Z45+secondaria_II!Z45+formazione_professionale_minori!K45+formazione_professionale_adulti!K45</f>
        <v>16</v>
      </c>
      <c r="AA45" s="1" t="n">
        <f aca="false">infanzia!AA45+primaria!AA45+secondaria_I!AA45+secondaria_II!AA45+formazione_professionale_minori!L45+formazione_professionale_adulti!L45</f>
        <v>14</v>
      </c>
      <c r="AB45" s="1" t="n">
        <f aca="false">infanzia!AB45+primaria!AB45+secondaria_I!AB45+secondaria_II!AB45+formazione_professionale_minori!M45+formazione_professionale_adulti!M45</f>
        <v>17</v>
      </c>
    </row>
    <row r="46" customFormat="false" ht="15.8" hidden="false" customHeight="false" outlineLevel="0" collapsed="false">
      <c r="A46" s="0" t="s">
        <v>70</v>
      </c>
      <c r="B46" s="1" t="n">
        <f aca="false">infanzia!B46+primaria!B46+secondaria_I!B46+secondaria_II!B46</f>
        <v>16</v>
      </c>
      <c r="C46" s="1" t="n">
        <f aca="false">infanzia!C46+primaria!C46+secondaria_I!C46+secondaria_II!C46</f>
        <v>18</v>
      </c>
      <c r="D46" s="1" t="n">
        <f aca="false">infanzia!D46+primaria!D46+secondaria_I!D46+secondaria_II!D46</f>
        <v>29</v>
      </c>
      <c r="E46" s="1" t="n">
        <f aca="false">infanzia!E46+primaria!E46+secondaria_I!E46+secondaria_II!E46</f>
        <v>30</v>
      </c>
      <c r="F46" s="1" t="n">
        <f aca="false">infanzia!F46+primaria!F46+secondaria_I!F46+secondaria_II!F46</f>
        <v>45</v>
      </c>
      <c r="G46" s="1" t="n">
        <f aca="false">infanzia!G46+primaria!G46+secondaria_I!G46+secondaria_II!G46</f>
        <v>78</v>
      </c>
      <c r="H46" s="1" t="n">
        <f aca="false">infanzia!H46+primaria!H46+secondaria_I!H46+secondaria_II!H46</f>
        <v>81</v>
      </c>
      <c r="I46" s="1" t="n">
        <f aca="false">infanzia!I46+primaria!I46+secondaria_I!I46+secondaria_II!I46</f>
        <v>96</v>
      </c>
      <c r="J46" s="1" t="n">
        <f aca="false">infanzia!J46+primaria!J46+secondaria_I!J46+secondaria_II!J46</f>
        <v>86</v>
      </c>
      <c r="K46" s="1" t="n">
        <f aca="false">infanzia!K46+primaria!K46+secondaria_I!K46+secondaria_II!K46</f>
        <v>107</v>
      </c>
      <c r="L46" s="1" t="n">
        <f aca="false">infanzia!L46+primaria!L46+secondaria_I!L46+secondaria_II!L46</f>
        <v>109</v>
      </c>
      <c r="M46" s="1" t="n">
        <f aca="false">infanzia!M46+primaria!M46+secondaria_I!M46+secondaria_II!M46</f>
        <v>143</v>
      </c>
      <c r="N46" s="1" t="n">
        <f aca="false">infanzia!N46+primaria!N46+secondaria_I!N46+secondaria_II!N46</f>
        <v>143</v>
      </c>
      <c r="O46" s="1" t="n">
        <f aca="false">infanzia!O46+primaria!O46+secondaria_I!O46+secondaria_II!O46</f>
        <v>160</v>
      </c>
      <c r="P46" s="1" t="n">
        <f aca="false">infanzia!P46+primaria!P46+secondaria_I!P46+secondaria_II!P46</f>
        <v>171</v>
      </c>
      <c r="Q46" s="1" t="n">
        <f aca="false">infanzia!Q46+primaria!Q46+secondaria_I!Q46+secondaria_II!Q46+formazione_professionale_minori!B46+formazione_professionale_adulti!B46</f>
        <v>272</v>
      </c>
      <c r="R46" s="1" t="n">
        <f aca="false">infanzia!R46+primaria!R46+secondaria_I!R46+secondaria_II!R46+formazione_professionale_minori!C46+formazione_professionale_adulti!C46</f>
        <v>256</v>
      </c>
      <c r="S46" s="1" t="n">
        <f aca="false">infanzia!S46+primaria!S46+secondaria_I!S46+secondaria_II!S46+formazione_professionale_minori!D46+formazione_professionale_adulti!D46</f>
        <v>244</v>
      </c>
      <c r="T46" s="1" t="n">
        <f aca="false">infanzia!T46+primaria!T46+secondaria_I!T46+secondaria_II!T46+formazione_professionale_minori!E46+formazione_professionale_adulti!E46</f>
        <v>253</v>
      </c>
      <c r="U46" s="1" t="n">
        <f aca="false">infanzia!U46+primaria!U46+secondaria_I!U46+secondaria_II!U46+formazione_professionale_minori!F46+formazione_professionale_adulti!F46</f>
        <v>272</v>
      </c>
      <c r="V46" s="1" t="n">
        <f aca="false">infanzia!V46+primaria!V46+secondaria_I!V46+secondaria_II!V46+formazione_professionale_minori!G46+formazione_professionale_adulti!G46</f>
        <v>275</v>
      </c>
      <c r="W46" s="1" t="n">
        <f aca="false">infanzia!W46+primaria!W46+secondaria_I!W46+secondaria_II!W46+formazione_professionale_minori!H46+formazione_professionale_adulti!H46</f>
        <v>228</v>
      </c>
      <c r="X46" s="1" t="n">
        <f aca="false">infanzia!X46+primaria!X46+secondaria_I!X46+secondaria_II!X46+formazione_professionale_minori!I46+formazione_professionale_adulti!I46</f>
        <v>244</v>
      </c>
      <c r="Y46" s="1" t="n">
        <f aca="false">infanzia!Y46+primaria!Y46+secondaria_I!Y46+secondaria_II!Y46+formazione_professionale_minori!J46+formazione_professionale_adulti!J46</f>
        <v>277</v>
      </c>
      <c r="Z46" s="1" t="n">
        <f aca="false">infanzia!Z46+primaria!Z46+secondaria_I!Z46+secondaria_II!Z46+formazione_professionale_minori!K46+formazione_professionale_adulti!K46</f>
        <v>238</v>
      </c>
      <c r="AA46" s="1" t="n">
        <f aca="false">infanzia!AA46+primaria!AA46+secondaria_I!AA46+secondaria_II!AA46+formazione_professionale_minori!L46+formazione_professionale_adulti!L46</f>
        <v>290</v>
      </c>
      <c r="AB46" s="1" t="n">
        <f aca="false">infanzia!AB46+primaria!AB46+secondaria_I!AB46+secondaria_II!AB46+formazione_professionale_minori!M46+formazione_professionale_adulti!M46</f>
        <v>222</v>
      </c>
    </row>
    <row r="47" customFormat="false" ht="15.8" hidden="false" customHeight="false" outlineLevel="0" collapsed="false">
      <c r="A47" s="0" t="s">
        <v>71</v>
      </c>
      <c r="B47" s="1" t="n">
        <f aca="false">infanzia!B47+primaria!B47+secondaria_I!B47+secondaria_II!B47</f>
        <v>7</v>
      </c>
      <c r="C47" s="1" t="n">
        <f aca="false">infanzia!C47+primaria!C47+secondaria_I!C47+secondaria_II!C47</f>
        <v>2</v>
      </c>
      <c r="D47" s="1" t="n">
        <f aca="false">infanzia!D47+primaria!D47+secondaria_I!D47+secondaria_II!D47</f>
        <v>2</v>
      </c>
      <c r="E47" s="1" t="n">
        <f aca="false">infanzia!E47+primaria!E47+secondaria_I!E47+secondaria_II!E47</f>
        <v>2</v>
      </c>
      <c r="F47" s="1" t="n">
        <f aca="false">infanzia!F47+primaria!F47+secondaria_I!F47+secondaria_II!F47</f>
        <v>3</v>
      </c>
      <c r="G47" s="1" t="n">
        <f aca="false">infanzia!G47+primaria!G47+secondaria_I!G47+secondaria_II!G47</f>
        <v>3</v>
      </c>
      <c r="H47" s="1" t="n">
        <f aca="false">infanzia!H47+primaria!H47+secondaria_I!H47+secondaria_II!H47</f>
        <v>2</v>
      </c>
      <c r="I47" s="1" t="n">
        <f aca="false">infanzia!I47+primaria!I47+secondaria_I!I47+secondaria_II!I47</f>
        <v>1</v>
      </c>
      <c r="J47" s="1" t="n">
        <f aca="false">infanzia!J47+primaria!J47+secondaria_I!J47+secondaria_II!J47</f>
        <v>4</v>
      </c>
      <c r="K47" s="1" t="n">
        <f aca="false">infanzia!K47+primaria!K47+secondaria_I!K47+secondaria_II!K47</f>
        <v>6</v>
      </c>
      <c r="L47" s="1" t="n">
        <f aca="false">infanzia!L47+primaria!L47+secondaria_I!L47+secondaria_II!L47</f>
        <v>2</v>
      </c>
      <c r="M47" s="1" t="n">
        <f aca="false">infanzia!M47+primaria!M47+secondaria_I!M47+secondaria_II!M47</f>
        <v>3</v>
      </c>
      <c r="N47" s="1" t="n">
        <f aca="false">infanzia!N47+primaria!N47+secondaria_I!N47+secondaria_II!N47</f>
        <v>5</v>
      </c>
      <c r="O47" s="1" t="n">
        <f aca="false">infanzia!O47+primaria!O47+secondaria_I!O47+secondaria_II!O47</f>
        <v>7</v>
      </c>
      <c r="P47" s="1" t="n">
        <f aca="false">infanzia!P47+primaria!P47+secondaria_I!P47+secondaria_II!P47</f>
        <v>6</v>
      </c>
      <c r="Q47" s="1" t="n">
        <f aca="false">infanzia!Q47+primaria!Q47+secondaria_I!Q47+secondaria_II!Q47+formazione_professionale_minori!B47+formazione_professionale_adulti!B47</f>
        <v>8</v>
      </c>
      <c r="R47" s="1" t="n">
        <f aca="false">infanzia!R47+primaria!R47+secondaria_I!R47+secondaria_II!R47+formazione_professionale_minori!C47+formazione_professionale_adulti!C47</f>
        <v>11</v>
      </c>
      <c r="S47" s="1" t="n">
        <f aca="false">infanzia!S47+primaria!S47+secondaria_I!S47+secondaria_II!S47+formazione_professionale_minori!D47+formazione_professionale_adulti!D47</f>
        <v>15</v>
      </c>
      <c r="T47" s="1" t="n">
        <f aca="false">infanzia!T47+primaria!T47+secondaria_I!T47+secondaria_II!T47+formazione_professionale_minori!E47+formazione_professionale_adulti!E47</f>
        <v>10</v>
      </c>
      <c r="U47" s="1" t="n">
        <f aca="false">infanzia!U47+primaria!U47+secondaria_I!U47+secondaria_II!U47+formazione_professionale_minori!F47+formazione_professionale_adulti!F47</f>
        <v>10</v>
      </c>
      <c r="V47" s="1" t="n">
        <f aca="false">infanzia!V47+primaria!V47+secondaria_I!V47+secondaria_II!V47+formazione_professionale_minori!G47+formazione_professionale_adulti!G47</f>
        <v>18</v>
      </c>
      <c r="W47" s="1" t="n">
        <f aca="false">infanzia!W47+primaria!W47+secondaria_I!W47+secondaria_II!W47+formazione_professionale_minori!H47+formazione_professionale_adulti!H47</f>
        <v>12</v>
      </c>
      <c r="X47" s="1" t="n">
        <f aca="false">infanzia!X47+primaria!X47+secondaria_I!X47+secondaria_II!X47+formazione_professionale_minori!I47+formazione_professionale_adulti!I47</f>
        <v>5</v>
      </c>
      <c r="Y47" s="1" t="n">
        <f aca="false">infanzia!Y47+primaria!Y47+secondaria_I!Y47+secondaria_II!Y47+formazione_professionale_minori!J47+formazione_professionale_adulti!J47</f>
        <v>6</v>
      </c>
      <c r="Z47" s="1" t="n">
        <f aca="false">infanzia!Z47+primaria!Z47+secondaria_I!Z47+secondaria_II!Z47+formazione_professionale_minori!K47+formazione_professionale_adulti!K47</f>
        <v>7</v>
      </c>
      <c r="AA47" s="1" t="n">
        <f aca="false">infanzia!AA47+primaria!AA47+secondaria_I!AA47+secondaria_II!AA47+formazione_professionale_minori!L47+formazione_professionale_adulti!L47</f>
        <v>7</v>
      </c>
      <c r="AB47" s="1" t="n">
        <f aca="false">infanzia!AB47+primaria!AB47+secondaria_I!AB47+secondaria_II!AB47+formazione_professionale_minori!M47+formazione_professionale_adulti!M47</f>
        <v>11</v>
      </c>
    </row>
    <row r="48" customFormat="false" ht="15.8" hidden="false" customHeight="false" outlineLevel="0" collapsed="false">
      <c r="A48" s="0" t="s">
        <v>72</v>
      </c>
      <c r="B48" s="1" t="n">
        <f aca="false">infanzia!B48+primaria!B48+secondaria_I!B48+secondaria_II!B48</f>
        <v>0</v>
      </c>
      <c r="C48" s="1" t="n">
        <f aca="false">infanzia!C48+primaria!C48+secondaria_I!C48+secondaria_II!C48</f>
        <v>0</v>
      </c>
      <c r="D48" s="1" t="n">
        <f aca="false">infanzia!D48+primaria!D48+secondaria_I!D48+secondaria_II!D48</f>
        <v>0</v>
      </c>
      <c r="E48" s="1" t="n">
        <f aca="false">infanzia!E48+primaria!E48+secondaria_I!E48+secondaria_II!E48</f>
        <v>14</v>
      </c>
      <c r="F48" s="1" t="n">
        <f aca="false">infanzia!F48+primaria!F48+secondaria_I!F48+secondaria_II!F48</f>
        <v>48</v>
      </c>
      <c r="G48" s="1" t="n">
        <f aca="false">infanzia!G48+primaria!G48+secondaria_I!G48+secondaria_II!G48</f>
        <v>34</v>
      </c>
      <c r="H48" s="1" t="n">
        <f aca="false">infanzia!H48+primaria!H48+secondaria_I!H48+secondaria_II!H48</f>
        <v>36</v>
      </c>
      <c r="I48" s="1" t="n">
        <f aca="false">infanzia!I48+primaria!I48+secondaria_I!I48+secondaria_II!I48</f>
        <v>46</v>
      </c>
      <c r="J48" s="1" t="n">
        <f aca="false">infanzia!J48+primaria!J48+secondaria_I!J48+secondaria_II!J48</f>
        <v>39</v>
      </c>
      <c r="K48" s="1" t="n">
        <f aca="false">infanzia!K48+primaria!K48+secondaria_I!K48+secondaria_II!K48</f>
        <v>56</v>
      </c>
      <c r="L48" s="1" t="n">
        <f aca="false">infanzia!L48+primaria!L48+secondaria_I!L48+secondaria_II!L48</f>
        <v>51</v>
      </c>
      <c r="M48" s="1" t="n">
        <f aca="false">infanzia!M48+primaria!M48+secondaria_I!M48+secondaria_II!M48</f>
        <v>72</v>
      </c>
      <c r="N48" s="1" t="n">
        <f aca="false">infanzia!N48+primaria!N48+secondaria_I!N48+secondaria_II!N48</f>
        <v>74</v>
      </c>
      <c r="O48" s="1" t="n">
        <f aca="false">infanzia!O48+primaria!O48+secondaria_I!O48+secondaria_II!O48</f>
        <v>90</v>
      </c>
      <c r="P48" s="1" t="n">
        <f aca="false">infanzia!P48+primaria!P48+secondaria_I!P48+secondaria_II!P48</f>
        <v>104</v>
      </c>
      <c r="Q48" s="1" t="n">
        <f aca="false">infanzia!Q48+primaria!Q48+secondaria_I!Q48+secondaria_II!Q48+formazione_professionale_minori!B48+formazione_professionale_adulti!B48</f>
        <v>118</v>
      </c>
      <c r="R48" s="1" t="n">
        <f aca="false">infanzia!R48+primaria!R48+secondaria_I!R48+secondaria_II!R48+formazione_professionale_minori!C48+formazione_professionale_adulti!C48</f>
        <v>123</v>
      </c>
      <c r="S48" s="1" t="n">
        <f aca="false">infanzia!S48+primaria!S48+secondaria_I!S48+secondaria_II!S48+formazione_professionale_minori!D48+formazione_professionale_adulti!D48</f>
        <v>104</v>
      </c>
      <c r="T48" s="1" t="n">
        <f aca="false">infanzia!T48+primaria!T48+secondaria_I!T48+secondaria_II!T48+formazione_professionale_minori!E48+formazione_professionale_adulti!E48</f>
        <v>111</v>
      </c>
      <c r="U48" s="1" t="n">
        <f aca="false">infanzia!U48+primaria!U48+secondaria_I!U48+secondaria_II!U48+formazione_professionale_minori!F48+formazione_professionale_adulti!F48</f>
        <v>109</v>
      </c>
      <c r="V48" s="1" t="n">
        <f aca="false">infanzia!V48+primaria!V48+secondaria_I!V48+secondaria_II!V48+formazione_professionale_minori!G48+formazione_professionale_adulti!G48</f>
        <v>92</v>
      </c>
      <c r="W48" s="1" t="n">
        <f aca="false">infanzia!W48+primaria!W48+secondaria_I!W48+secondaria_II!W48+formazione_professionale_minori!H48+formazione_professionale_adulti!H48</f>
        <v>103</v>
      </c>
      <c r="X48" s="1" t="n">
        <f aca="false">infanzia!X48+primaria!X48+secondaria_I!X48+secondaria_II!X48+formazione_professionale_minori!I48+formazione_professionale_adulti!I48</f>
        <v>107</v>
      </c>
      <c r="Y48" s="1" t="n">
        <f aca="false">infanzia!Y48+primaria!Y48+secondaria_I!Y48+secondaria_II!Y48+formazione_professionale_minori!J48+formazione_professionale_adulti!J48</f>
        <v>116</v>
      </c>
      <c r="Z48" s="1" t="n">
        <f aca="false">infanzia!Z48+primaria!Z48+secondaria_I!Z48+secondaria_II!Z48+formazione_professionale_minori!K48+formazione_professionale_adulti!K48</f>
        <v>99</v>
      </c>
      <c r="AA48" s="1" t="n">
        <f aca="false">infanzia!AA48+primaria!AA48+secondaria_I!AA48+secondaria_II!AA48+formazione_professionale_minori!L48+formazione_professionale_adulti!L48</f>
        <v>109</v>
      </c>
      <c r="AB48" s="1" t="n">
        <f aca="false">infanzia!AB48+primaria!AB48+secondaria_I!AB48+secondaria_II!AB48+formazione_professionale_minori!M48+formazione_professionale_adulti!M48</f>
        <v>84</v>
      </c>
    </row>
    <row r="49" customFormat="false" ht="15.8" hidden="false" customHeight="false" outlineLevel="0" collapsed="false">
      <c r="A49" s="0" t="s">
        <v>73</v>
      </c>
      <c r="B49" s="1" t="n">
        <f aca="false">infanzia!B49+primaria!B49+secondaria_I!B49+secondaria_II!B49</f>
        <v>1</v>
      </c>
      <c r="C49" s="1" t="n">
        <f aca="false">infanzia!C49+primaria!C49+secondaria_I!C49+secondaria_II!C49</f>
        <v>1</v>
      </c>
      <c r="D49" s="1" t="n">
        <f aca="false">infanzia!D49+primaria!D49+secondaria_I!D49+secondaria_II!D49</f>
        <v>3</v>
      </c>
      <c r="E49" s="1" t="n">
        <f aca="false">infanzia!E49+primaria!E49+secondaria_I!E49+secondaria_II!E49</f>
        <v>6</v>
      </c>
      <c r="F49" s="1" t="n">
        <f aca="false">infanzia!F49+primaria!F49+secondaria_I!F49+secondaria_II!F49</f>
        <v>8</v>
      </c>
      <c r="G49" s="1" t="n">
        <f aca="false">infanzia!G49+primaria!G49+secondaria_I!G49+secondaria_II!G49</f>
        <v>16</v>
      </c>
      <c r="H49" s="1" t="n">
        <f aca="false">infanzia!H49+primaria!H49+secondaria_I!H49+secondaria_II!H49</f>
        <v>30</v>
      </c>
      <c r="I49" s="1" t="n">
        <f aca="false">infanzia!I49+primaria!I49+secondaria_I!I49+secondaria_II!I49</f>
        <v>47</v>
      </c>
      <c r="J49" s="1" t="n">
        <f aca="false">infanzia!J49+primaria!J49+secondaria_I!J49+secondaria_II!J49</f>
        <v>53</v>
      </c>
      <c r="K49" s="1" t="n">
        <f aca="false">infanzia!K49+primaria!K49+secondaria_I!K49+secondaria_II!K49</f>
        <v>71</v>
      </c>
      <c r="L49" s="1" t="n">
        <f aca="false">infanzia!L49+primaria!L49+secondaria_I!L49+secondaria_II!L49</f>
        <v>58</v>
      </c>
      <c r="M49" s="1" t="n">
        <f aca="false">infanzia!M49+primaria!M49+secondaria_I!M49+secondaria_II!M49</f>
        <v>79</v>
      </c>
      <c r="N49" s="1" t="n">
        <f aca="false">infanzia!N49+primaria!N49+secondaria_I!N49+secondaria_II!N49</f>
        <v>97</v>
      </c>
      <c r="O49" s="1" t="n">
        <f aca="false">infanzia!O49+primaria!O49+secondaria_I!O49+secondaria_II!O49</f>
        <v>99</v>
      </c>
      <c r="P49" s="1" t="n">
        <f aca="false">infanzia!P49+primaria!P49+secondaria_I!P49+secondaria_II!P49</f>
        <v>106</v>
      </c>
      <c r="Q49" s="1" t="n">
        <f aca="false">infanzia!Q49+primaria!Q49+secondaria_I!Q49+secondaria_II!Q49+formazione_professionale_minori!B49+formazione_professionale_adulti!B49</f>
        <v>137</v>
      </c>
      <c r="R49" s="1" t="n">
        <f aca="false">infanzia!R49+primaria!R49+secondaria_I!R49+secondaria_II!R49+formazione_professionale_minori!C49+formazione_professionale_adulti!C49</f>
        <v>137</v>
      </c>
      <c r="S49" s="1" t="n">
        <f aca="false">infanzia!S49+primaria!S49+secondaria_I!S49+secondaria_II!S49+formazione_professionale_minori!D49+formazione_professionale_adulti!D49</f>
        <v>115</v>
      </c>
      <c r="T49" s="1" t="n">
        <f aca="false">infanzia!T49+primaria!T49+secondaria_I!T49+secondaria_II!T49+formazione_professionale_minori!E49+formazione_professionale_adulti!E49</f>
        <v>110</v>
      </c>
      <c r="U49" s="1" t="n">
        <f aca="false">infanzia!U49+primaria!U49+secondaria_I!U49+secondaria_II!U49+formazione_professionale_minori!F49+formazione_professionale_adulti!F49</f>
        <v>113</v>
      </c>
      <c r="V49" s="1" t="n">
        <f aca="false">infanzia!V49+primaria!V49+secondaria_I!V49+secondaria_II!V49+formazione_professionale_minori!G49+formazione_professionale_adulti!G49</f>
        <v>108</v>
      </c>
      <c r="W49" s="1" t="n">
        <f aca="false">infanzia!W49+primaria!W49+secondaria_I!W49+secondaria_II!W49+formazione_professionale_minori!H49+formazione_professionale_adulti!H49</f>
        <v>104</v>
      </c>
      <c r="X49" s="1" t="n">
        <f aca="false">infanzia!X49+primaria!X49+secondaria_I!X49+secondaria_II!X49+formazione_professionale_minori!I49+formazione_professionale_adulti!I49</f>
        <v>89</v>
      </c>
      <c r="Y49" s="1" t="n">
        <f aca="false">infanzia!Y49+primaria!Y49+secondaria_I!Y49+secondaria_II!Y49+formazione_professionale_minori!J49+formazione_professionale_adulti!J49</f>
        <v>97</v>
      </c>
      <c r="Z49" s="1" t="n">
        <f aca="false">infanzia!Z49+primaria!Z49+secondaria_I!Z49+secondaria_II!Z49+formazione_professionale_minori!K49+formazione_professionale_adulti!K49</f>
        <v>92</v>
      </c>
      <c r="AA49" s="1" t="n">
        <f aca="false">infanzia!AA49+primaria!AA49+secondaria_I!AA49+secondaria_II!AA49+formazione_professionale_minori!L49+formazione_professionale_adulti!L49</f>
        <v>88</v>
      </c>
      <c r="AB49" s="1" t="n">
        <f aca="false">infanzia!AB49+primaria!AB49+secondaria_I!AB49+secondaria_II!AB49+formazione_professionale_minori!M49+formazione_professionale_adulti!M49</f>
        <v>81</v>
      </c>
    </row>
    <row r="50" customFormat="false" ht="15.8" hidden="false" customHeight="false" outlineLevel="0" collapsed="false">
      <c r="A50" s="0" t="s">
        <v>74</v>
      </c>
      <c r="B50" s="1" t="n">
        <f aca="false">infanzia!B50+primaria!B50+secondaria_I!B50+secondaria_II!B50</f>
        <v>1</v>
      </c>
      <c r="C50" s="1" t="n">
        <f aca="false">infanzia!C50+primaria!C50+secondaria_I!C50+secondaria_II!C50</f>
        <v>1</v>
      </c>
      <c r="D50" s="1" t="n">
        <f aca="false">infanzia!D50+primaria!D50+secondaria_I!D50+secondaria_II!D50</f>
        <v>1</v>
      </c>
      <c r="E50" s="1" t="n">
        <f aca="false">infanzia!E50+primaria!E50+secondaria_I!E50+secondaria_II!E50</f>
        <v>1</v>
      </c>
      <c r="F50" s="1" t="n">
        <f aca="false">infanzia!F50+primaria!F50+secondaria_I!F50+secondaria_II!F50</f>
        <v>1</v>
      </c>
      <c r="G50" s="1" t="n">
        <f aca="false">infanzia!G50+primaria!G50+secondaria_I!G50+secondaria_II!G50</f>
        <v>5</v>
      </c>
      <c r="H50" s="1" t="n">
        <f aca="false">infanzia!H50+primaria!H50+secondaria_I!H50+secondaria_II!H50</f>
        <v>6</v>
      </c>
      <c r="I50" s="1" t="n">
        <f aca="false">infanzia!I50+primaria!I50+secondaria_I!I50+secondaria_II!I50</f>
        <v>8</v>
      </c>
      <c r="J50" s="1" t="n">
        <f aca="false">infanzia!J50+primaria!J50+secondaria_I!J50+secondaria_II!J50</f>
        <v>10</v>
      </c>
      <c r="K50" s="1" t="n">
        <f aca="false">infanzia!K50+primaria!K50+secondaria_I!K50+secondaria_II!K50</f>
        <v>7</v>
      </c>
      <c r="L50" s="1" t="n">
        <f aca="false">infanzia!L50+primaria!L50+secondaria_I!L50+secondaria_II!L50</f>
        <v>11</v>
      </c>
      <c r="M50" s="1" t="n">
        <f aca="false">infanzia!M50+primaria!M50+secondaria_I!M50+secondaria_II!M50</f>
        <v>6</v>
      </c>
      <c r="N50" s="1" t="n">
        <f aca="false">infanzia!N50+primaria!N50+secondaria_I!N50+secondaria_II!N50</f>
        <v>2</v>
      </c>
      <c r="O50" s="1" t="n">
        <f aca="false">infanzia!O50+primaria!O50+secondaria_I!O50+secondaria_II!O50</f>
        <v>4</v>
      </c>
      <c r="P50" s="1" t="n">
        <f aca="false">infanzia!P50+primaria!P50+secondaria_I!P50+secondaria_II!P50</f>
        <v>7</v>
      </c>
      <c r="Q50" s="1" t="n">
        <f aca="false">infanzia!Q50+primaria!Q50+secondaria_I!Q50+secondaria_II!Q50+formazione_professionale_minori!B50+formazione_professionale_adulti!B50</f>
        <v>3</v>
      </c>
      <c r="R50" s="1" t="n">
        <f aca="false">infanzia!R50+primaria!R50+secondaria_I!R50+secondaria_II!R50+formazione_professionale_minori!C50+formazione_professionale_adulti!C50</f>
        <v>3</v>
      </c>
      <c r="S50" s="1" t="n">
        <f aca="false">infanzia!S50+primaria!S50+secondaria_I!S50+secondaria_II!S50+formazione_professionale_minori!D50+formazione_professionale_adulti!D50</f>
        <v>4</v>
      </c>
      <c r="T50" s="1" t="n">
        <f aca="false">infanzia!T50+primaria!T50+secondaria_I!T50+secondaria_II!T50+formazione_professionale_minori!E50+formazione_professionale_adulti!E50</f>
        <v>6</v>
      </c>
      <c r="U50" s="1" t="n">
        <f aca="false">infanzia!U50+primaria!U50+secondaria_I!U50+secondaria_II!U50+formazione_professionale_minori!F50+formazione_professionale_adulti!F50</f>
        <v>4</v>
      </c>
      <c r="V50" s="1" t="n">
        <f aca="false">infanzia!V50+primaria!V50+secondaria_I!V50+secondaria_II!V50+formazione_professionale_minori!G50+formazione_professionale_adulti!G50</f>
        <v>5</v>
      </c>
      <c r="W50" s="1" t="n">
        <f aca="false">infanzia!W50+primaria!W50+secondaria_I!W50+secondaria_II!W50+formazione_professionale_minori!H50+formazione_professionale_adulti!H50</f>
        <v>2</v>
      </c>
      <c r="X50" s="1" t="n">
        <f aca="false">infanzia!X50+primaria!X50+secondaria_I!X50+secondaria_II!X50+formazione_professionale_minori!I50+formazione_professionale_adulti!I50</f>
        <v>3</v>
      </c>
      <c r="Y50" s="1" t="n">
        <f aca="false">infanzia!Y50+primaria!Y50+secondaria_I!Y50+secondaria_II!Y50+formazione_professionale_minori!J50+formazione_professionale_adulti!J50</f>
        <v>6</v>
      </c>
      <c r="Z50" s="1" t="n">
        <f aca="false">infanzia!Z50+primaria!Z50+secondaria_I!Z50+secondaria_II!Z50+formazione_professionale_minori!K50+formazione_professionale_adulti!K50</f>
        <v>4</v>
      </c>
      <c r="AA50" s="1" t="n">
        <f aca="false">infanzia!AA50+primaria!AA50+secondaria_I!AA50+secondaria_II!AA50+formazione_professionale_minori!L50+formazione_professionale_adulti!L50</f>
        <v>5</v>
      </c>
      <c r="AB50" s="1" t="n">
        <f aca="false">infanzia!AB50+primaria!AB50+secondaria_I!AB50+secondaria_II!AB50+formazione_professionale_minori!M50+formazione_professionale_adulti!M50</f>
        <v>5</v>
      </c>
    </row>
    <row r="51" customFormat="false" ht="15.8" hidden="false" customHeight="false" outlineLevel="0" collapsed="false">
      <c r="A51" s="0" t="s">
        <v>75</v>
      </c>
      <c r="B51" s="1" t="n">
        <f aca="false">infanzia!B51+primaria!B51+secondaria_I!B51+secondaria_II!B51</f>
        <v>0</v>
      </c>
      <c r="C51" s="1" t="n">
        <f aca="false">infanzia!C51+primaria!C51+secondaria_I!C51+secondaria_II!C51</f>
        <v>0</v>
      </c>
      <c r="D51" s="1" t="n">
        <f aca="false">infanzia!D51+primaria!D51+secondaria_I!D51+secondaria_II!D51</f>
        <v>0</v>
      </c>
      <c r="E51" s="1" t="n">
        <f aca="false">infanzia!E51+primaria!E51+secondaria_I!E51+secondaria_II!E51</f>
        <v>0</v>
      </c>
      <c r="F51" s="1" t="n">
        <f aca="false">infanzia!F51+primaria!F51+secondaria_I!F51+secondaria_II!F51</f>
        <v>0</v>
      </c>
      <c r="G51" s="1" t="n">
        <f aca="false">infanzia!G51+primaria!G51+secondaria_I!G51+secondaria_II!G51</f>
        <v>0</v>
      </c>
      <c r="H51" s="1" t="n">
        <f aca="false">infanzia!H51+primaria!H51+secondaria_I!H51+secondaria_II!H51</f>
        <v>0</v>
      </c>
      <c r="I51" s="1" t="n">
        <f aca="false">infanzia!I51+primaria!I51+secondaria_I!I51+secondaria_II!I51</f>
        <v>0</v>
      </c>
      <c r="J51" s="1" t="n">
        <f aca="false">infanzia!J51+primaria!J51+secondaria_I!J51+secondaria_II!J51</f>
        <v>0</v>
      </c>
      <c r="K51" s="1" t="n">
        <f aca="false">infanzia!K51+primaria!K51+secondaria_I!K51+secondaria_II!K51</f>
        <v>0</v>
      </c>
      <c r="L51" s="1" t="n">
        <f aca="false">infanzia!L51+primaria!L51+secondaria_I!L51+secondaria_II!L51</f>
        <v>0</v>
      </c>
      <c r="M51" s="1" t="n">
        <f aca="false">infanzia!M51+primaria!M51+secondaria_I!M51+secondaria_II!M51</f>
        <v>0</v>
      </c>
      <c r="N51" s="1" t="n">
        <f aca="false">infanzia!N51+primaria!N51+secondaria_I!N51+secondaria_II!N51</f>
        <v>0</v>
      </c>
      <c r="O51" s="1" t="n">
        <f aca="false">infanzia!O51+primaria!O51+secondaria_I!O51+secondaria_II!O51</f>
        <v>0</v>
      </c>
      <c r="P51" s="1" t="n">
        <f aca="false">infanzia!P51+primaria!P51+secondaria_I!P51+secondaria_II!P51</f>
        <v>0</v>
      </c>
      <c r="Q51" s="1" t="n">
        <f aca="false">infanzia!Q51+primaria!Q51+secondaria_I!Q51+secondaria_II!Q51+formazione_professionale_minori!B51+formazione_professionale_adulti!B51</f>
        <v>0</v>
      </c>
      <c r="R51" s="1" t="n">
        <f aca="false">infanzia!R51+primaria!R51+secondaria_I!R51+secondaria_II!R51+formazione_professionale_minori!C51+formazione_professionale_adulti!C51</f>
        <v>0</v>
      </c>
      <c r="S51" s="1" t="n">
        <f aca="false">infanzia!S51+primaria!S51+secondaria_I!S51+secondaria_II!S51+formazione_professionale_minori!D51+formazione_professionale_adulti!D51</f>
        <v>2</v>
      </c>
      <c r="T51" s="1" t="n">
        <f aca="false">infanzia!T51+primaria!T51+secondaria_I!T51+secondaria_II!T51+formazione_professionale_minori!E51+formazione_professionale_adulti!E51</f>
        <v>0</v>
      </c>
      <c r="U51" s="1" t="n">
        <f aca="false">infanzia!U51+primaria!U51+secondaria_I!U51+secondaria_II!U51+formazione_professionale_minori!F51+formazione_professionale_adulti!F51</f>
        <v>0</v>
      </c>
      <c r="V51" s="1" t="n">
        <f aca="false">infanzia!V51+primaria!V51+secondaria_I!V51+secondaria_II!V51+formazione_professionale_minori!G51+formazione_professionale_adulti!G51</f>
        <v>0</v>
      </c>
      <c r="W51" s="1" t="n">
        <f aca="false">infanzia!W51+primaria!W51+secondaria_I!W51+secondaria_II!W51+formazione_professionale_minori!H51+formazione_professionale_adulti!H51</f>
        <v>0</v>
      </c>
      <c r="X51" s="1" t="n">
        <f aca="false">infanzia!X51+primaria!X51+secondaria_I!X51+secondaria_II!X51+formazione_professionale_minori!I51+formazione_professionale_adulti!I51</f>
        <v>0</v>
      </c>
      <c r="Y51" s="1" t="n">
        <f aca="false">infanzia!Y51+primaria!Y51+secondaria_I!Y51+secondaria_II!Y51+formazione_professionale_minori!J51+formazione_professionale_adulti!J51</f>
        <v>0</v>
      </c>
      <c r="Z51" s="1" t="n">
        <f aca="false">infanzia!Z51+primaria!Z51+secondaria_I!Z51+secondaria_II!Z51+formazione_professionale_minori!K51+formazione_professionale_adulti!K51</f>
        <v>0</v>
      </c>
      <c r="AA51" s="1" t="n">
        <f aca="false">infanzia!AA51+primaria!AA51+secondaria_I!AA51+secondaria_II!AA51+formazione_professionale_minori!L51+formazione_professionale_adulti!L51</f>
        <v>0</v>
      </c>
      <c r="AB51" s="1" t="n">
        <f aca="false">infanzia!AB51+primaria!AB51+secondaria_I!AB51+secondaria_II!AB51+formazione_professionale_minori!M51+formazione_professionale_adulti!M51</f>
        <v>0</v>
      </c>
    </row>
    <row r="52" customFormat="false" ht="15.8" hidden="false" customHeight="false" outlineLevel="0" collapsed="false">
      <c r="A52" s="0" t="s">
        <v>76</v>
      </c>
      <c r="B52" s="1" t="n">
        <f aca="false">infanzia!B52+primaria!B52+secondaria_I!B52+secondaria_II!B52</f>
        <v>0</v>
      </c>
      <c r="C52" s="1" t="n">
        <f aca="false">infanzia!C52+primaria!C52+secondaria_I!C52+secondaria_II!C52</f>
        <v>0</v>
      </c>
      <c r="D52" s="1" t="n">
        <f aca="false">infanzia!D52+primaria!D52+secondaria_I!D52+secondaria_II!D52</f>
        <v>0</v>
      </c>
      <c r="E52" s="1" t="n">
        <f aca="false">infanzia!E52+primaria!E52+secondaria_I!E52+secondaria_II!E52</f>
        <v>1</v>
      </c>
      <c r="F52" s="1" t="n">
        <f aca="false">infanzia!F52+primaria!F52+secondaria_I!F52+secondaria_II!F52</f>
        <v>0</v>
      </c>
      <c r="G52" s="1" t="n">
        <f aca="false">infanzia!G52+primaria!G52+secondaria_I!G52+secondaria_II!G52</f>
        <v>15</v>
      </c>
      <c r="H52" s="1" t="n">
        <f aca="false">infanzia!H52+primaria!H52+secondaria_I!H52+secondaria_II!H52</f>
        <v>6</v>
      </c>
      <c r="I52" s="1" t="n">
        <f aca="false">infanzia!I52+primaria!I52+secondaria_I!I52+secondaria_II!I52</f>
        <v>4</v>
      </c>
      <c r="J52" s="1" t="n">
        <f aca="false">infanzia!J52+primaria!J52+secondaria_I!J52+secondaria_II!J52</f>
        <v>9</v>
      </c>
      <c r="K52" s="1" t="n">
        <f aca="false">infanzia!K52+primaria!K52+secondaria_I!K52+secondaria_II!K52</f>
        <v>5</v>
      </c>
      <c r="L52" s="1" t="n">
        <f aca="false">infanzia!L52+primaria!L52+secondaria_I!L52+secondaria_II!L52</f>
        <v>4</v>
      </c>
      <c r="M52" s="1" t="n">
        <f aca="false">infanzia!M52+primaria!M52+secondaria_I!M52+secondaria_II!M52</f>
        <v>9</v>
      </c>
      <c r="N52" s="1" t="n">
        <f aca="false">infanzia!N52+primaria!N52+secondaria_I!N52+secondaria_II!N52</f>
        <v>4</v>
      </c>
      <c r="O52" s="1" t="n">
        <f aca="false">infanzia!O52+primaria!O52+secondaria_I!O52+secondaria_II!O52</f>
        <v>18</v>
      </c>
      <c r="P52" s="1" t="n">
        <f aca="false">infanzia!P52+primaria!P52+secondaria_I!P52+secondaria_II!P52</f>
        <v>17</v>
      </c>
      <c r="Q52" s="1" t="n">
        <f aca="false">infanzia!Q52+primaria!Q52+secondaria_I!Q52+secondaria_II!Q52+formazione_professionale_minori!B52+formazione_professionale_adulti!B52</f>
        <v>21</v>
      </c>
      <c r="R52" s="1" t="n">
        <f aca="false">infanzia!R52+primaria!R52+secondaria_I!R52+secondaria_II!R52+formazione_professionale_minori!C52+formazione_professionale_adulti!C52</f>
        <v>20</v>
      </c>
      <c r="S52" s="1" t="n">
        <f aca="false">infanzia!S52+primaria!S52+secondaria_I!S52+secondaria_II!S52+formazione_professionale_minori!D52+formazione_professionale_adulti!D52</f>
        <v>12</v>
      </c>
      <c r="T52" s="1" t="n">
        <f aca="false">infanzia!T52+primaria!T52+secondaria_I!T52+secondaria_II!T52+formazione_professionale_minori!E52+formazione_professionale_adulti!E52</f>
        <v>15</v>
      </c>
      <c r="U52" s="1" t="n">
        <f aca="false">infanzia!U52+primaria!U52+secondaria_I!U52+secondaria_II!U52+formazione_professionale_minori!F52+formazione_professionale_adulti!F52</f>
        <v>25</v>
      </c>
      <c r="V52" s="1" t="n">
        <f aca="false">infanzia!V52+primaria!V52+secondaria_I!V52+secondaria_II!V52+formazione_professionale_minori!G52+formazione_professionale_adulti!G52</f>
        <v>21</v>
      </c>
      <c r="W52" s="1" t="n">
        <f aca="false">infanzia!W52+primaria!W52+secondaria_I!W52+secondaria_II!W52+formazione_professionale_minori!H52+formazione_professionale_adulti!H52</f>
        <v>24</v>
      </c>
      <c r="X52" s="1" t="n">
        <f aca="false">infanzia!X52+primaria!X52+secondaria_I!X52+secondaria_II!X52+formazione_professionale_minori!I52+formazione_professionale_adulti!I52</f>
        <v>23</v>
      </c>
      <c r="Y52" s="1" t="n">
        <f aca="false">infanzia!Y52+primaria!Y52+secondaria_I!Y52+secondaria_II!Y52+formazione_professionale_minori!J52+formazione_professionale_adulti!J52</f>
        <v>31</v>
      </c>
      <c r="Z52" s="1" t="n">
        <f aca="false">infanzia!Z52+primaria!Z52+secondaria_I!Z52+secondaria_II!Z52+formazione_professionale_minori!K52+formazione_professionale_adulti!K52</f>
        <v>28</v>
      </c>
      <c r="AA52" s="1" t="n">
        <f aca="false">infanzia!AA52+primaria!AA52+secondaria_I!AA52+secondaria_II!AA52+formazione_professionale_minori!L52+formazione_professionale_adulti!L52</f>
        <v>36</v>
      </c>
      <c r="AB52" s="1" t="n">
        <f aca="false">infanzia!AB52+primaria!AB52+secondaria_I!AB52+secondaria_II!AB52+formazione_professionale_minori!M52+formazione_professionale_adulti!M52</f>
        <v>26</v>
      </c>
    </row>
    <row r="53" customFormat="false" ht="15.8" hidden="false" customHeight="false" outlineLevel="0" collapsed="false">
      <c r="A53" s="0" t="s">
        <v>77</v>
      </c>
      <c r="B53" s="1" t="n">
        <f aca="false">infanzia!B53+primaria!B53+secondaria_I!B53+secondaria_II!B53</f>
        <v>4</v>
      </c>
      <c r="C53" s="1" t="n">
        <f aca="false">infanzia!C53+primaria!C53+secondaria_I!C53+secondaria_II!C53</f>
        <v>10</v>
      </c>
      <c r="D53" s="1" t="n">
        <f aca="false">infanzia!D53+primaria!D53+secondaria_I!D53+secondaria_II!D53</f>
        <v>8</v>
      </c>
      <c r="E53" s="1" t="n">
        <f aca="false">infanzia!E53+primaria!E53+secondaria_I!E53+secondaria_II!E53</f>
        <v>11</v>
      </c>
      <c r="F53" s="1" t="n">
        <f aca="false">infanzia!F53+primaria!F53+secondaria_I!F53+secondaria_II!F53</f>
        <v>12</v>
      </c>
      <c r="G53" s="1" t="n">
        <f aca="false">infanzia!G53+primaria!G53+secondaria_I!G53+secondaria_II!G53</f>
        <v>43</v>
      </c>
      <c r="H53" s="1" t="n">
        <f aca="false">infanzia!H53+primaria!H53+secondaria_I!H53+secondaria_II!H53</f>
        <v>78</v>
      </c>
      <c r="I53" s="1" t="n">
        <f aca="false">infanzia!I53+primaria!I53+secondaria_I!I53+secondaria_II!I53</f>
        <v>119</v>
      </c>
      <c r="J53" s="1" t="n">
        <f aca="false">infanzia!J53+primaria!J53+secondaria_I!J53+secondaria_II!J53</f>
        <v>186</v>
      </c>
      <c r="K53" s="1" t="n">
        <f aca="false">infanzia!K53+primaria!K53+secondaria_I!K53+secondaria_II!K53</f>
        <v>301</v>
      </c>
      <c r="L53" s="1" t="n">
        <f aca="false">infanzia!L53+primaria!L53+secondaria_I!L53+secondaria_II!L53</f>
        <v>296</v>
      </c>
      <c r="M53" s="1" t="n">
        <f aca="false">infanzia!M53+primaria!M53+secondaria_I!M53+secondaria_II!M53</f>
        <v>354</v>
      </c>
      <c r="N53" s="1" t="n">
        <f aca="false">infanzia!N53+primaria!N53+secondaria_I!N53+secondaria_II!N53</f>
        <v>379</v>
      </c>
      <c r="O53" s="1" t="n">
        <f aca="false">infanzia!O53+primaria!O53+secondaria_I!O53+secondaria_II!O53</f>
        <v>417</v>
      </c>
      <c r="P53" s="1" t="n">
        <f aca="false">infanzia!P53+primaria!P53+secondaria_I!P53+secondaria_II!P53</f>
        <v>417</v>
      </c>
      <c r="Q53" s="1" t="n">
        <f aca="false">infanzia!Q53+primaria!Q53+secondaria_I!Q53+secondaria_II!Q53+formazione_professionale_minori!B53+formazione_professionale_adulti!B53</f>
        <v>494</v>
      </c>
      <c r="R53" s="1" t="n">
        <f aca="false">infanzia!R53+primaria!R53+secondaria_I!R53+secondaria_II!R53+formazione_professionale_minori!C53+formazione_professionale_adulti!C53</f>
        <v>512</v>
      </c>
      <c r="S53" s="1" t="n">
        <f aca="false">infanzia!S53+primaria!S53+secondaria_I!S53+secondaria_II!S53+formazione_professionale_minori!D53+formazione_professionale_adulti!D53</f>
        <v>510</v>
      </c>
      <c r="T53" s="1" t="n">
        <f aca="false">infanzia!T53+primaria!T53+secondaria_I!T53+secondaria_II!T53+formazione_professionale_minori!E53+formazione_professionale_adulti!E53</f>
        <v>507</v>
      </c>
      <c r="U53" s="1" t="n">
        <f aca="false">infanzia!U53+primaria!U53+secondaria_I!U53+secondaria_II!U53+formazione_professionale_minori!F53+formazione_professionale_adulti!F53</f>
        <v>485</v>
      </c>
      <c r="V53" s="1" t="n">
        <f aca="false">infanzia!V53+primaria!V53+secondaria_I!V53+secondaria_II!V53+formazione_professionale_minori!G53+formazione_professionale_adulti!G53</f>
        <v>451</v>
      </c>
      <c r="W53" s="1" t="n">
        <f aca="false">infanzia!W53+primaria!W53+secondaria_I!W53+secondaria_II!W53+formazione_professionale_minori!H53+formazione_professionale_adulti!H53</f>
        <v>449</v>
      </c>
      <c r="X53" s="1" t="n">
        <f aca="false">infanzia!X53+primaria!X53+secondaria_I!X53+secondaria_II!X53+formazione_professionale_minori!I53+formazione_professionale_adulti!I53</f>
        <v>401</v>
      </c>
      <c r="Y53" s="1" t="n">
        <f aca="false">infanzia!Y53+primaria!Y53+secondaria_I!Y53+secondaria_II!Y53+formazione_professionale_minori!J53+formazione_professionale_adulti!J53</f>
        <v>359</v>
      </c>
      <c r="Z53" s="1" t="n">
        <f aca="false">infanzia!Z53+primaria!Z53+secondaria_I!Z53+secondaria_II!Z53+formazione_professionale_minori!K53+formazione_professionale_adulti!K53</f>
        <v>323</v>
      </c>
      <c r="AA53" s="1" t="n">
        <f aca="false">infanzia!AA53+primaria!AA53+secondaria_I!AA53+secondaria_II!AA53+formazione_professionale_minori!L53+formazione_professionale_adulti!L53</f>
        <v>339</v>
      </c>
      <c r="AB53" s="1" t="n">
        <f aca="false">infanzia!AB53+primaria!AB53+secondaria_I!AB53+secondaria_II!AB53+formazione_professionale_minori!M53+formazione_professionale_adulti!M53</f>
        <v>304</v>
      </c>
    </row>
    <row r="54" customFormat="false" ht="15.8" hidden="false" customHeight="false" outlineLevel="0" collapsed="false">
      <c r="A54" s="0" t="s">
        <v>78</v>
      </c>
      <c r="B54" s="1" t="n">
        <f aca="false">infanzia!B54+primaria!B54+secondaria_I!B54+secondaria_II!B54</f>
        <v>48</v>
      </c>
      <c r="C54" s="1" t="n">
        <f aca="false">infanzia!C54+primaria!C54+secondaria_I!C54+secondaria_II!C54</f>
        <v>54</v>
      </c>
      <c r="D54" s="1" t="n">
        <f aca="false">infanzia!D54+primaria!D54+secondaria_I!D54+secondaria_II!D54</f>
        <v>68</v>
      </c>
      <c r="E54" s="1" t="n">
        <f aca="false">infanzia!E54+primaria!E54+secondaria_I!E54+secondaria_II!E54</f>
        <v>63</v>
      </c>
      <c r="F54" s="1" t="n">
        <f aca="false">infanzia!F54+primaria!F54+secondaria_I!F54+secondaria_II!F54</f>
        <v>81</v>
      </c>
      <c r="G54" s="1" t="n">
        <f aca="false">infanzia!G54+primaria!G54+secondaria_I!G54+secondaria_II!G54</f>
        <v>103</v>
      </c>
      <c r="H54" s="1" t="n">
        <f aca="false">infanzia!H54+primaria!H54+secondaria_I!H54+secondaria_II!H54</f>
        <v>113</v>
      </c>
      <c r="I54" s="1" t="n">
        <f aca="false">infanzia!I54+primaria!I54+secondaria_I!I54+secondaria_II!I54</f>
        <v>158</v>
      </c>
      <c r="J54" s="1" t="n">
        <f aca="false">infanzia!J54+primaria!J54+secondaria_I!J54+secondaria_II!J54</f>
        <v>183</v>
      </c>
      <c r="K54" s="1" t="n">
        <f aca="false">infanzia!K54+primaria!K54+secondaria_I!K54+secondaria_II!K54</f>
        <v>246</v>
      </c>
      <c r="L54" s="1" t="n">
        <f aca="false">infanzia!L54+primaria!L54+secondaria_I!L54+secondaria_II!L54</f>
        <v>279</v>
      </c>
      <c r="M54" s="1" t="n">
        <f aca="false">infanzia!M54+primaria!M54+secondaria_I!M54+secondaria_II!M54</f>
        <v>376</v>
      </c>
      <c r="N54" s="1" t="n">
        <f aca="false">infanzia!N54+primaria!N54+secondaria_I!N54+secondaria_II!N54</f>
        <v>440</v>
      </c>
      <c r="O54" s="1" t="n">
        <f aca="false">infanzia!O54+primaria!O54+secondaria_I!O54+secondaria_II!O54</f>
        <v>583</v>
      </c>
      <c r="P54" s="1" t="n">
        <f aca="false">infanzia!P54+primaria!P54+secondaria_I!P54+secondaria_II!P54</f>
        <v>665</v>
      </c>
      <c r="Q54" s="1" t="n">
        <f aca="false">infanzia!Q54+primaria!Q54+secondaria_I!Q54+secondaria_II!Q54+formazione_professionale_minori!B54+formazione_professionale_adulti!B54</f>
        <v>856</v>
      </c>
      <c r="R54" s="1" t="n">
        <f aca="false">infanzia!R54+primaria!R54+secondaria_I!R54+secondaria_II!R54+formazione_professionale_minori!C54+formazione_professionale_adulti!C54</f>
        <v>905</v>
      </c>
      <c r="S54" s="1" t="n">
        <f aca="false">infanzia!S54+primaria!S54+secondaria_I!S54+secondaria_II!S54+formazione_professionale_minori!D54+formazione_professionale_adulti!D54</f>
        <v>992</v>
      </c>
      <c r="T54" s="1" t="n">
        <f aca="false">infanzia!T54+primaria!T54+secondaria_I!T54+secondaria_II!T54+formazione_professionale_minori!E54+formazione_professionale_adulti!E54</f>
        <v>1042</v>
      </c>
      <c r="U54" s="1" t="n">
        <f aca="false">infanzia!U54+primaria!U54+secondaria_I!U54+secondaria_II!U54+formazione_professionale_minori!F54+formazione_professionale_adulti!F54</f>
        <v>1137</v>
      </c>
      <c r="V54" s="1" t="n">
        <f aca="false">infanzia!V54+primaria!V54+secondaria_I!V54+secondaria_II!V54+formazione_professionale_minori!G54+formazione_professionale_adulti!G54</f>
        <v>1216</v>
      </c>
      <c r="W54" s="1" t="n">
        <f aca="false">infanzia!W54+primaria!W54+secondaria_I!W54+secondaria_II!W54+formazione_professionale_minori!H54+formazione_professionale_adulti!H54</f>
        <v>1240</v>
      </c>
      <c r="X54" s="1" t="n">
        <f aca="false">infanzia!X54+primaria!X54+secondaria_I!X54+secondaria_II!X54+formazione_professionale_minori!I54+formazione_professionale_adulti!I54</f>
        <v>1269</v>
      </c>
      <c r="Y54" s="1" t="n">
        <f aca="false">infanzia!Y54+primaria!Y54+secondaria_I!Y54+secondaria_II!Y54+formazione_professionale_minori!J54+formazione_professionale_adulti!J54</f>
        <v>1565</v>
      </c>
      <c r="Z54" s="1" t="n">
        <f aca="false">infanzia!Z54+primaria!Z54+secondaria_I!Z54+secondaria_II!Z54+formazione_professionale_minori!K54+formazione_professionale_adulti!K54</f>
        <v>1658</v>
      </c>
      <c r="AA54" s="1" t="n">
        <f aca="false">infanzia!AA54+primaria!AA54+secondaria_I!AA54+secondaria_II!AA54+formazione_professionale_minori!L54+formazione_professionale_adulti!L54</f>
        <v>1833</v>
      </c>
      <c r="AB54" s="1" t="n">
        <f aca="false">infanzia!AB54+primaria!AB54+secondaria_I!AB54+secondaria_II!AB54+formazione_professionale_minori!M54+formazione_professionale_adulti!M54</f>
        <v>1927</v>
      </c>
    </row>
    <row r="55" customFormat="false" ht="15.8" hidden="false" customHeight="false" outlineLevel="0" collapsed="false">
      <c r="A55" s="0" t="s">
        <v>79</v>
      </c>
      <c r="B55" s="1" t="n">
        <f aca="false">infanzia!B55+primaria!B55+secondaria_I!B55+secondaria_II!B55</f>
        <v>3</v>
      </c>
      <c r="C55" s="1" t="n">
        <f aca="false">infanzia!C55+primaria!C55+secondaria_I!C55+secondaria_II!C55</f>
        <v>1</v>
      </c>
      <c r="D55" s="1" t="n">
        <f aca="false">infanzia!D55+primaria!D55+secondaria_I!D55+secondaria_II!D55</f>
        <v>4</v>
      </c>
      <c r="E55" s="1" t="n">
        <f aca="false">infanzia!E55+primaria!E55+secondaria_I!E55+secondaria_II!E55</f>
        <v>6</v>
      </c>
      <c r="F55" s="1" t="n">
        <f aca="false">infanzia!F55+primaria!F55+secondaria_I!F55+secondaria_II!F55</f>
        <v>4</v>
      </c>
      <c r="G55" s="1" t="n">
        <f aca="false">infanzia!G55+primaria!G55+secondaria_I!G55+secondaria_II!G55</f>
        <v>9</v>
      </c>
      <c r="H55" s="1" t="n">
        <f aca="false">infanzia!H55+primaria!H55+secondaria_I!H55+secondaria_II!H55</f>
        <v>14</v>
      </c>
      <c r="I55" s="1" t="n">
        <f aca="false">infanzia!I55+primaria!I55+secondaria_I!I55+secondaria_II!I55</f>
        <v>10</v>
      </c>
      <c r="J55" s="1" t="n">
        <f aca="false">infanzia!J55+primaria!J55+secondaria_I!J55+secondaria_II!J55</f>
        <v>12</v>
      </c>
      <c r="K55" s="1" t="n">
        <f aca="false">infanzia!K55+primaria!K55+secondaria_I!K55+secondaria_II!K55</f>
        <v>12</v>
      </c>
      <c r="L55" s="1" t="n">
        <f aca="false">infanzia!L55+primaria!L55+secondaria_I!L55+secondaria_II!L55</f>
        <v>7</v>
      </c>
      <c r="M55" s="1" t="n">
        <f aca="false">infanzia!M55+primaria!M55+secondaria_I!M55+secondaria_II!M55</f>
        <v>8</v>
      </c>
      <c r="N55" s="1" t="n">
        <f aca="false">infanzia!N55+primaria!N55+secondaria_I!N55+secondaria_II!N55</f>
        <v>14</v>
      </c>
      <c r="O55" s="1" t="n">
        <f aca="false">infanzia!O55+primaria!O55+secondaria_I!O55+secondaria_II!O55</f>
        <v>20</v>
      </c>
      <c r="P55" s="1" t="n">
        <f aca="false">infanzia!P55+primaria!P55+secondaria_I!P55+secondaria_II!P55</f>
        <v>20</v>
      </c>
      <c r="Q55" s="1" t="n">
        <f aca="false">infanzia!Q55+primaria!Q55+secondaria_I!Q55+secondaria_II!Q55+formazione_professionale_minori!B55+formazione_professionale_adulti!B55</f>
        <v>29</v>
      </c>
      <c r="R55" s="1" t="n">
        <f aca="false">infanzia!R55+primaria!R55+secondaria_I!R55+secondaria_II!R55+formazione_professionale_minori!C55+formazione_professionale_adulti!C55</f>
        <v>41</v>
      </c>
      <c r="S55" s="1" t="n">
        <f aca="false">infanzia!S55+primaria!S55+secondaria_I!S55+secondaria_II!S55+formazione_professionale_minori!D55+formazione_professionale_adulti!D55</f>
        <v>39</v>
      </c>
      <c r="T55" s="1" t="n">
        <f aca="false">infanzia!T55+primaria!T55+secondaria_I!T55+secondaria_II!T55+formazione_professionale_minori!E55+formazione_professionale_adulti!E55</f>
        <v>42</v>
      </c>
      <c r="U55" s="1" t="n">
        <f aca="false">infanzia!U55+primaria!U55+secondaria_I!U55+secondaria_II!U55+formazione_professionale_minori!F55+formazione_professionale_adulti!F55</f>
        <v>35</v>
      </c>
      <c r="V55" s="1" t="n">
        <f aca="false">infanzia!V55+primaria!V55+secondaria_I!V55+secondaria_II!V55+formazione_professionale_minori!G55+formazione_professionale_adulti!G55</f>
        <v>45</v>
      </c>
      <c r="W55" s="1" t="n">
        <f aca="false">infanzia!W55+primaria!W55+secondaria_I!W55+secondaria_II!W55+formazione_professionale_minori!H55+formazione_professionale_adulti!H55</f>
        <v>41</v>
      </c>
      <c r="X55" s="1" t="n">
        <f aca="false">infanzia!X55+primaria!X55+secondaria_I!X55+secondaria_II!X55+formazione_professionale_minori!I55+formazione_professionale_adulti!I55</f>
        <v>51</v>
      </c>
      <c r="Y55" s="1" t="n">
        <f aca="false">infanzia!Y55+primaria!Y55+secondaria_I!Y55+secondaria_II!Y55+formazione_professionale_minori!J55+formazione_professionale_adulti!J55</f>
        <v>55</v>
      </c>
      <c r="Z55" s="1" t="n">
        <f aca="false">infanzia!Z55+primaria!Z55+secondaria_I!Z55+secondaria_II!Z55+formazione_professionale_minori!K55+formazione_professionale_adulti!K55</f>
        <v>58</v>
      </c>
      <c r="AA55" s="1" t="n">
        <f aca="false">infanzia!AA55+primaria!AA55+secondaria_I!AA55+secondaria_II!AA55+formazione_professionale_minori!L55+formazione_professionale_adulti!L55</f>
        <v>61</v>
      </c>
      <c r="AB55" s="1" t="n">
        <f aca="false">infanzia!AB55+primaria!AB55+secondaria_I!AB55+secondaria_II!AB55+formazione_professionale_minori!M55+formazione_professionale_adulti!M55</f>
        <v>69</v>
      </c>
    </row>
    <row r="56" customFormat="false" ht="15.8" hidden="false" customHeight="false" outlineLevel="0" collapsed="false">
      <c r="A56" s="0" t="s">
        <v>80</v>
      </c>
      <c r="B56" s="1" t="n">
        <f aca="false">infanzia!B56+primaria!B56+secondaria_I!B56+secondaria_II!B56</f>
        <v>0</v>
      </c>
      <c r="C56" s="1" t="n">
        <f aca="false">infanzia!C56+primaria!C56+secondaria_I!C56+secondaria_II!C56</f>
        <v>2</v>
      </c>
      <c r="D56" s="1" t="n">
        <f aca="false">infanzia!D56+primaria!D56+secondaria_I!D56+secondaria_II!D56</f>
        <v>0</v>
      </c>
      <c r="E56" s="1" t="n">
        <f aca="false">infanzia!E56+primaria!E56+secondaria_I!E56+secondaria_II!E56</f>
        <v>0</v>
      </c>
      <c r="F56" s="1" t="n">
        <f aca="false">infanzia!F56+primaria!F56+secondaria_I!F56+secondaria_II!F56</f>
        <v>0</v>
      </c>
      <c r="G56" s="1" t="n">
        <f aca="false">infanzia!G56+primaria!G56+secondaria_I!G56+secondaria_II!G56</f>
        <v>0</v>
      </c>
      <c r="H56" s="1" t="n">
        <f aca="false">infanzia!H56+primaria!H56+secondaria_I!H56+secondaria_II!H56</f>
        <v>0</v>
      </c>
      <c r="I56" s="1" t="n">
        <f aca="false">infanzia!I56+primaria!I56+secondaria_I!I56+secondaria_II!I56</f>
        <v>0</v>
      </c>
      <c r="J56" s="1" t="n">
        <f aca="false">infanzia!J56+primaria!J56+secondaria_I!J56+secondaria_II!J56</f>
        <v>0</v>
      </c>
      <c r="K56" s="1" t="n">
        <f aca="false">infanzia!K56+primaria!K56+secondaria_I!K56+secondaria_II!K56</f>
        <v>0</v>
      </c>
      <c r="L56" s="1" t="n">
        <f aca="false">infanzia!L56+primaria!L56+secondaria_I!L56+secondaria_II!L56</f>
        <v>0</v>
      </c>
      <c r="M56" s="1" t="n">
        <f aca="false">infanzia!M56+primaria!M56+secondaria_I!M56+secondaria_II!M56</f>
        <v>1</v>
      </c>
      <c r="N56" s="1" t="n">
        <f aca="false">infanzia!N56+primaria!N56+secondaria_I!N56+secondaria_II!N56</f>
        <v>0</v>
      </c>
      <c r="O56" s="1" t="n">
        <f aca="false">infanzia!O56+primaria!O56+secondaria_I!O56+secondaria_II!O56</f>
        <v>0</v>
      </c>
      <c r="P56" s="1" t="n">
        <f aca="false">infanzia!P56+primaria!P56+secondaria_I!P56+secondaria_II!P56</f>
        <v>0</v>
      </c>
      <c r="Q56" s="1" t="n">
        <f aca="false">infanzia!Q56+primaria!Q56+secondaria_I!Q56+secondaria_II!Q56+formazione_professionale_minori!B56+formazione_professionale_adulti!B56</f>
        <v>1</v>
      </c>
      <c r="R56" s="1" t="n">
        <f aca="false">infanzia!R56+primaria!R56+secondaria_I!R56+secondaria_II!R56+formazione_professionale_minori!C56+formazione_professionale_adulti!C56</f>
        <v>1</v>
      </c>
      <c r="S56" s="1" t="n">
        <f aca="false">infanzia!S56+primaria!S56+secondaria_I!S56+secondaria_II!S56+formazione_professionale_minori!D56+formazione_professionale_adulti!D56</f>
        <v>0</v>
      </c>
      <c r="T56" s="1" t="n">
        <f aca="false">infanzia!T56+primaria!T56+secondaria_I!T56+secondaria_II!T56+formazione_professionale_minori!E56+formazione_professionale_adulti!E56</f>
        <v>0</v>
      </c>
      <c r="U56" s="1" t="n">
        <f aca="false">infanzia!U56+primaria!U56+secondaria_I!U56+secondaria_II!U56+formazione_professionale_minori!F56+formazione_professionale_adulti!F56</f>
        <v>0</v>
      </c>
      <c r="V56" s="1" t="n">
        <f aca="false">infanzia!V56+primaria!V56+secondaria_I!V56+secondaria_II!V56+formazione_professionale_minori!G56+formazione_professionale_adulti!G56</f>
        <v>1</v>
      </c>
      <c r="W56" s="1" t="n">
        <f aca="false">infanzia!W56+primaria!W56+secondaria_I!W56+secondaria_II!W56+formazione_professionale_minori!H56+formazione_professionale_adulti!H56</f>
        <v>0</v>
      </c>
      <c r="X56" s="1" t="n">
        <f aca="false">infanzia!X56+primaria!X56+secondaria_I!X56+secondaria_II!X56+formazione_professionale_minori!I56+formazione_professionale_adulti!I56</f>
        <v>5</v>
      </c>
      <c r="Y56" s="1" t="n">
        <f aca="false">infanzia!Y56+primaria!Y56+secondaria_I!Y56+secondaria_II!Y56+formazione_professionale_minori!J56+formazione_professionale_adulti!J56</f>
        <v>0</v>
      </c>
      <c r="Z56" s="1" t="n">
        <f aca="false">infanzia!Z56+primaria!Z56+secondaria_I!Z56+secondaria_II!Z56+formazione_professionale_minori!K56+formazione_professionale_adulti!K56</f>
        <v>0</v>
      </c>
      <c r="AA56" s="1" t="n">
        <f aca="false">infanzia!AA56+primaria!AA56+secondaria_I!AA56+secondaria_II!AA56+formazione_professionale_minori!L56+formazione_professionale_adulti!L56</f>
        <v>0</v>
      </c>
      <c r="AB56" s="1" t="n">
        <f aca="false">infanzia!AB56+primaria!AB56+secondaria_I!AB56+secondaria_II!AB56+formazione_professionale_minori!M56+formazione_professionale_adulti!M56</f>
        <v>3</v>
      </c>
    </row>
    <row r="57" customFormat="false" ht="15.8" hidden="false" customHeight="false" outlineLevel="0" collapsed="false">
      <c r="A57" s="0" t="s">
        <v>81</v>
      </c>
      <c r="B57" s="1" t="n">
        <f aca="false">infanzia!B57+primaria!B57+secondaria_I!B57+secondaria_II!B57</f>
        <v>0</v>
      </c>
      <c r="C57" s="1" t="n">
        <f aca="false">infanzia!C57+primaria!C57+secondaria_I!C57+secondaria_II!C57</f>
        <v>0</v>
      </c>
      <c r="D57" s="1" t="n">
        <f aca="false">infanzia!D57+primaria!D57+secondaria_I!D57+secondaria_II!D57</f>
        <v>0</v>
      </c>
      <c r="E57" s="1" t="n">
        <f aca="false">infanzia!E57+primaria!E57+secondaria_I!E57+secondaria_II!E57</f>
        <v>2</v>
      </c>
      <c r="F57" s="1" t="n">
        <f aca="false">infanzia!F57+primaria!F57+secondaria_I!F57+secondaria_II!F57</f>
        <v>1</v>
      </c>
      <c r="G57" s="1" t="n">
        <f aca="false">infanzia!G57+primaria!G57+secondaria_I!G57+secondaria_II!G57</f>
        <v>4</v>
      </c>
      <c r="H57" s="1" t="n">
        <f aca="false">infanzia!H57+primaria!H57+secondaria_I!H57+secondaria_II!H57</f>
        <v>3</v>
      </c>
      <c r="I57" s="1" t="n">
        <f aca="false">infanzia!I57+primaria!I57+secondaria_I!I57+secondaria_II!I57</f>
        <v>7</v>
      </c>
      <c r="J57" s="1" t="n">
        <f aca="false">infanzia!J57+primaria!J57+secondaria_I!J57+secondaria_II!J57</f>
        <v>7</v>
      </c>
      <c r="K57" s="1" t="n">
        <f aca="false">infanzia!K57+primaria!K57+secondaria_I!K57+secondaria_II!K57</f>
        <v>15</v>
      </c>
      <c r="L57" s="1" t="n">
        <f aca="false">infanzia!L57+primaria!L57+secondaria_I!L57+secondaria_II!L57</f>
        <v>11</v>
      </c>
      <c r="M57" s="1" t="n">
        <f aca="false">infanzia!M57+primaria!M57+secondaria_I!M57+secondaria_II!M57</f>
        <v>13</v>
      </c>
      <c r="N57" s="1" t="n">
        <f aca="false">infanzia!N57+primaria!N57+secondaria_I!N57+secondaria_II!N57</f>
        <v>18</v>
      </c>
      <c r="O57" s="1" t="n">
        <f aca="false">infanzia!O57+primaria!O57+secondaria_I!O57+secondaria_II!O57</f>
        <v>20</v>
      </c>
      <c r="P57" s="1" t="n">
        <f aca="false">infanzia!P57+primaria!P57+secondaria_I!P57+secondaria_II!P57</f>
        <v>15</v>
      </c>
      <c r="Q57" s="1" t="n">
        <f aca="false">infanzia!Q57+primaria!Q57+secondaria_I!Q57+secondaria_II!Q57+formazione_professionale_minori!B57+formazione_professionale_adulti!B57</f>
        <v>28</v>
      </c>
      <c r="R57" s="1" t="n">
        <f aca="false">infanzia!R57+primaria!R57+secondaria_I!R57+secondaria_II!R57+formazione_professionale_minori!C57+formazione_professionale_adulti!C57</f>
        <v>21</v>
      </c>
      <c r="S57" s="1" t="n">
        <f aca="false">infanzia!S57+primaria!S57+secondaria_I!S57+secondaria_II!S57+formazione_professionale_minori!D57+formazione_professionale_adulti!D57</f>
        <v>21</v>
      </c>
      <c r="T57" s="1" t="n">
        <f aca="false">infanzia!T57+primaria!T57+secondaria_I!T57+secondaria_II!T57+formazione_professionale_minori!E57+formazione_professionale_adulti!E57</f>
        <v>14</v>
      </c>
      <c r="U57" s="1" t="n">
        <f aca="false">infanzia!U57+primaria!U57+secondaria_I!U57+secondaria_II!U57+formazione_professionale_minori!F57+formazione_professionale_adulti!F57</f>
        <v>21</v>
      </c>
      <c r="V57" s="1" t="n">
        <f aca="false">infanzia!V57+primaria!V57+secondaria_I!V57+secondaria_II!V57+formazione_professionale_minori!G57+formazione_professionale_adulti!G57</f>
        <v>26</v>
      </c>
      <c r="W57" s="1" t="n">
        <f aca="false">infanzia!W57+primaria!W57+secondaria_I!W57+secondaria_II!W57+formazione_professionale_minori!H57+formazione_professionale_adulti!H57</f>
        <v>13</v>
      </c>
      <c r="X57" s="1" t="n">
        <f aca="false">infanzia!X57+primaria!X57+secondaria_I!X57+secondaria_II!X57+formazione_professionale_minori!I57+formazione_professionale_adulti!I57</f>
        <v>8</v>
      </c>
      <c r="Y57" s="1" t="n">
        <f aca="false">infanzia!Y57+primaria!Y57+secondaria_I!Y57+secondaria_II!Y57+formazione_professionale_minori!J57+formazione_professionale_adulti!J57</f>
        <v>14</v>
      </c>
      <c r="Z57" s="1" t="n">
        <f aca="false">infanzia!Z57+primaria!Z57+secondaria_I!Z57+secondaria_II!Z57+formazione_professionale_minori!K57+formazione_professionale_adulti!K57</f>
        <v>7</v>
      </c>
      <c r="AA57" s="1" t="n">
        <f aca="false">infanzia!AA57+primaria!AA57+secondaria_I!AA57+secondaria_II!AA57+formazione_professionale_minori!L57+formazione_professionale_adulti!L57</f>
        <v>13</v>
      </c>
      <c r="AB57" s="1" t="n">
        <f aca="false">infanzia!AB57+primaria!AB57+secondaria_I!AB57+secondaria_II!AB57+formazione_professionale_minori!M57+formazione_professionale_adulti!M57</f>
        <v>19</v>
      </c>
    </row>
    <row r="58" customFormat="false" ht="15.8" hidden="false" customHeight="false" outlineLevel="0" collapsed="false">
      <c r="A58" s="0" t="s">
        <v>82</v>
      </c>
      <c r="B58" s="1" t="n">
        <f aca="false">infanzia!B58+primaria!B58+secondaria_I!B58+secondaria_II!B58</f>
        <v>0</v>
      </c>
      <c r="C58" s="1" t="n">
        <f aca="false">infanzia!C58+primaria!C58+secondaria_I!C58+secondaria_II!C58</f>
        <v>0</v>
      </c>
      <c r="D58" s="1" t="n">
        <f aca="false">infanzia!D58+primaria!D58+secondaria_I!D58+secondaria_II!D58</f>
        <v>0</v>
      </c>
      <c r="E58" s="1" t="n">
        <f aca="false">infanzia!E58+primaria!E58+secondaria_I!E58+secondaria_II!E58</f>
        <v>0</v>
      </c>
      <c r="F58" s="1" t="n">
        <f aca="false">infanzia!F58+primaria!F58+secondaria_I!F58+secondaria_II!F58</f>
        <v>0</v>
      </c>
      <c r="G58" s="1" t="n">
        <f aca="false">infanzia!G58+primaria!G58+secondaria_I!G58+secondaria_II!G58</f>
        <v>0</v>
      </c>
      <c r="H58" s="1" t="n">
        <f aca="false">infanzia!H58+primaria!H58+secondaria_I!H58+secondaria_II!H58</f>
        <v>1</v>
      </c>
      <c r="I58" s="1" t="n">
        <f aca="false">infanzia!I58+primaria!I58+secondaria_I!I58+secondaria_II!I58</f>
        <v>0</v>
      </c>
      <c r="J58" s="1" t="n">
        <f aca="false">infanzia!J58+primaria!J58+secondaria_I!J58+secondaria_II!J58</f>
        <v>0</v>
      </c>
      <c r="K58" s="1" t="n">
        <f aca="false">infanzia!K58+primaria!K58+secondaria_I!K58+secondaria_II!K58</f>
        <v>0</v>
      </c>
      <c r="L58" s="1" t="n">
        <f aca="false">infanzia!L58+primaria!L58+secondaria_I!L58+secondaria_II!L58</f>
        <v>3</v>
      </c>
      <c r="M58" s="1" t="n">
        <f aca="false">infanzia!M58+primaria!M58+secondaria_I!M58+secondaria_II!M58</f>
        <v>2</v>
      </c>
      <c r="N58" s="1" t="n">
        <f aca="false">infanzia!N58+primaria!N58+secondaria_I!N58+secondaria_II!N58</f>
        <v>3</v>
      </c>
      <c r="O58" s="1" t="n">
        <f aca="false">infanzia!O58+primaria!O58+secondaria_I!O58+secondaria_II!O58</f>
        <v>2</v>
      </c>
      <c r="P58" s="1" t="n">
        <f aca="false">infanzia!P58+primaria!P58+secondaria_I!P58+secondaria_II!P58</f>
        <v>2</v>
      </c>
      <c r="Q58" s="1" t="n">
        <f aca="false">infanzia!Q58+primaria!Q58+secondaria_I!Q58+secondaria_II!Q58+formazione_professionale_minori!B58+formazione_professionale_adulti!B58</f>
        <v>4</v>
      </c>
      <c r="R58" s="1" t="n">
        <f aca="false">infanzia!R58+primaria!R58+secondaria_I!R58+secondaria_II!R58+formazione_professionale_minori!C58+formazione_professionale_adulti!C58</f>
        <v>3</v>
      </c>
      <c r="S58" s="1" t="n">
        <f aca="false">infanzia!S58+primaria!S58+secondaria_I!S58+secondaria_II!S58+formazione_professionale_minori!D58+formazione_professionale_adulti!D58</f>
        <v>4</v>
      </c>
      <c r="T58" s="1" t="n">
        <f aca="false">infanzia!T58+primaria!T58+secondaria_I!T58+secondaria_II!T58+formazione_professionale_minori!E58+formazione_professionale_adulti!E58</f>
        <v>4</v>
      </c>
      <c r="U58" s="1" t="n">
        <f aca="false">infanzia!U58+primaria!U58+secondaria_I!U58+secondaria_II!U58+formazione_professionale_minori!F58+formazione_professionale_adulti!F58</f>
        <v>4</v>
      </c>
      <c r="V58" s="1" t="n">
        <f aca="false">infanzia!V58+primaria!V58+secondaria_I!V58+secondaria_II!V58+formazione_professionale_minori!G58+formazione_professionale_adulti!G58</f>
        <v>5</v>
      </c>
      <c r="W58" s="1" t="n">
        <f aca="false">infanzia!W58+primaria!W58+secondaria_I!W58+secondaria_II!W58+formazione_professionale_minori!H58+formazione_professionale_adulti!H58</f>
        <v>7</v>
      </c>
      <c r="X58" s="1" t="n">
        <f aca="false">infanzia!X58+primaria!X58+secondaria_I!X58+secondaria_II!X58+formazione_professionale_minori!I58+formazione_professionale_adulti!I58</f>
        <v>3</v>
      </c>
      <c r="Y58" s="1" t="n">
        <f aca="false">infanzia!Y58+primaria!Y58+secondaria_I!Y58+secondaria_II!Y58+formazione_professionale_minori!J58+formazione_professionale_adulti!J58</f>
        <v>7</v>
      </c>
      <c r="Z58" s="1" t="n">
        <f aca="false">infanzia!Z58+primaria!Z58+secondaria_I!Z58+secondaria_II!Z58+formazione_professionale_minori!K58+formazione_professionale_adulti!K58</f>
        <v>6</v>
      </c>
      <c r="AA58" s="1" t="n">
        <f aca="false">infanzia!AA58+primaria!AA58+secondaria_I!AA58+secondaria_II!AA58+formazione_professionale_minori!L58+formazione_professionale_adulti!L58</f>
        <v>4</v>
      </c>
      <c r="AB58" s="1" t="n">
        <f aca="false">infanzia!AB58+primaria!AB58+secondaria_I!AB58+secondaria_II!AB58+formazione_professionale_minori!M58+formazione_professionale_adulti!M58</f>
        <v>2</v>
      </c>
    </row>
    <row r="59" customFormat="false" ht="15.8" hidden="false" customHeight="false" outlineLevel="0" collapsed="false">
      <c r="A59" s="0" t="s">
        <v>83</v>
      </c>
      <c r="B59" s="1" t="n">
        <f aca="false">infanzia!B59+primaria!B59+secondaria_I!B59+secondaria_II!B59</f>
        <v>5</v>
      </c>
      <c r="C59" s="1" t="n">
        <f aca="false">infanzia!C59+primaria!C59+secondaria_I!C59+secondaria_II!C59</f>
        <v>3</v>
      </c>
      <c r="D59" s="1" t="n">
        <f aca="false">infanzia!D59+primaria!D59+secondaria_I!D59+secondaria_II!D59</f>
        <v>6</v>
      </c>
      <c r="E59" s="1" t="n">
        <f aca="false">infanzia!E59+primaria!E59+secondaria_I!E59+secondaria_II!E59</f>
        <v>6</v>
      </c>
      <c r="F59" s="1" t="n">
        <f aca="false">infanzia!F59+primaria!F59+secondaria_I!F59+secondaria_II!F59</f>
        <v>8</v>
      </c>
      <c r="G59" s="1" t="n">
        <f aca="false">infanzia!G59+primaria!G59+secondaria_I!G59+secondaria_II!G59</f>
        <v>13</v>
      </c>
      <c r="H59" s="1" t="n">
        <f aca="false">infanzia!H59+primaria!H59+secondaria_I!H59+secondaria_II!H59</f>
        <v>13</v>
      </c>
      <c r="I59" s="1" t="n">
        <f aca="false">infanzia!I59+primaria!I59+secondaria_I!I59+secondaria_II!I59</f>
        <v>9</v>
      </c>
      <c r="J59" s="1" t="n">
        <f aca="false">infanzia!J59+primaria!J59+secondaria_I!J59+secondaria_II!J59</f>
        <v>13</v>
      </c>
      <c r="K59" s="1" t="n">
        <f aca="false">infanzia!K59+primaria!K59+secondaria_I!K59+secondaria_II!K59</f>
        <v>19</v>
      </c>
      <c r="L59" s="1" t="n">
        <f aca="false">infanzia!L59+primaria!L59+secondaria_I!L59+secondaria_II!L59</f>
        <v>17</v>
      </c>
      <c r="M59" s="1" t="n">
        <f aca="false">infanzia!M59+primaria!M59+secondaria_I!M59+secondaria_II!M59</f>
        <v>22</v>
      </c>
      <c r="N59" s="1" t="n">
        <f aca="false">infanzia!N59+primaria!N59+secondaria_I!N59+secondaria_II!N59</f>
        <v>31</v>
      </c>
      <c r="O59" s="1" t="n">
        <f aca="false">infanzia!O59+primaria!O59+secondaria_I!O59+secondaria_II!O59</f>
        <v>35</v>
      </c>
      <c r="P59" s="1" t="n">
        <f aca="false">infanzia!P59+primaria!P59+secondaria_I!P59+secondaria_II!P59</f>
        <v>25</v>
      </c>
      <c r="Q59" s="1" t="n">
        <f aca="false">infanzia!Q59+primaria!Q59+secondaria_I!Q59+secondaria_II!Q59+formazione_professionale_minori!B59+formazione_professionale_adulti!B59</f>
        <v>56</v>
      </c>
      <c r="R59" s="1" t="n">
        <f aca="false">infanzia!R59+primaria!R59+secondaria_I!R59+secondaria_II!R59+formazione_professionale_minori!C59+formazione_professionale_adulti!C59</f>
        <v>59</v>
      </c>
      <c r="S59" s="1" t="n">
        <f aca="false">infanzia!S59+primaria!S59+secondaria_I!S59+secondaria_II!S59+formazione_professionale_minori!D59+formazione_professionale_adulti!D59</f>
        <v>60</v>
      </c>
      <c r="T59" s="1" t="n">
        <f aca="false">infanzia!T59+primaria!T59+secondaria_I!T59+secondaria_II!T59+formazione_professionale_minori!E59+formazione_professionale_adulti!E59</f>
        <v>53</v>
      </c>
      <c r="U59" s="1" t="n">
        <f aca="false">infanzia!U59+primaria!U59+secondaria_I!U59+secondaria_II!U59+formazione_professionale_minori!F59+formazione_professionale_adulti!F59</f>
        <v>67</v>
      </c>
      <c r="V59" s="1" t="n">
        <f aca="false">infanzia!V59+primaria!V59+secondaria_I!V59+secondaria_II!V59+formazione_professionale_minori!G59+formazione_professionale_adulti!G59</f>
        <v>58</v>
      </c>
      <c r="W59" s="1" t="n">
        <f aca="false">infanzia!W59+primaria!W59+secondaria_I!W59+secondaria_II!W59+formazione_professionale_minori!H59+formazione_professionale_adulti!H59</f>
        <v>67</v>
      </c>
      <c r="X59" s="1" t="n">
        <f aca="false">infanzia!X59+primaria!X59+secondaria_I!X59+secondaria_II!X59+formazione_professionale_minori!I59+formazione_professionale_adulti!I59</f>
        <v>57</v>
      </c>
      <c r="Y59" s="1" t="n">
        <f aca="false">infanzia!Y59+primaria!Y59+secondaria_I!Y59+secondaria_II!Y59+formazione_professionale_minori!J59+formazione_professionale_adulti!J59</f>
        <v>55</v>
      </c>
      <c r="Z59" s="1" t="n">
        <f aca="false">infanzia!Z59+primaria!Z59+secondaria_I!Z59+secondaria_II!Z59+formazione_professionale_minori!K59+formazione_professionale_adulti!K59</f>
        <v>57</v>
      </c>
      <c r="AA59" s="1" t="n">
        <f aca="false">infanzia!AA59+primaria!AA59+secondaria_I!AA59+secondaria_II!AA59+formazione_professionale_minori!L59+formazione_professionale_adulti!L59</f>
        <v>71</v>
      </c>
      <c r="AB59" s="1" t="n">
        <f aca="false">infanzia!AB59+primaria!AB59+secondaria_I!AB59+secondaria_II!AB59+formazione_professionale_minori!M59+formazione_professionale_adulti!M59</f>
        <v>39</v>
      </c>
    </row>
    <row r="60" customFormat="false" ht="15.8" hidden="false" customHeight="false" outlineLevel="0" collapsed="false">
      <c r="A60" s="0" t="s">
        <v>84</v>
      </c>
      <c r="B60" s="1" t="n">
        <f aca="false">infanzia!B60+primaria!B60+secondaria_I!B60+secondaria_II!B60</f>
        <v>30</v>
      </c>
      <c r="C60" s="1" t="n">
        <f aca="false">infanzia!C60+primaria!C60+secondaria_I!C60+secondaria_II!C60</f>
        <v>34</v>
      </c>
      <c r="D60" s="1" t="n">
        <f aca="false">infanzia!D60+primaria!D60+secondaria_I!D60+secondaria_II!D60</f>
        <v>38</v>
      </c>
      <c r="E60" s="1" t="n">
        <f aca="false">infanzia!E60+primaria!E60+secondaria_I!E60+secondaria_II!E60</f>
        <v>40</v>
      </c>
      <c r="F60" s="1" t="n">
        <f aca="false">infanzia!F60+primaria!F60+secondaria_I!F60+secondaria_II!F60</f>
        <v>46</v>
      </c>
      <c r="G60" s="1" t="n">
        <f aca="false">infanzia!G60+primaria!G60+secondaria_I!G60+secondaria_II!G60</f>
        <v>60</v>
      </c>
      <c r="H60" s="1" t="n">
        <f aca="false">infanzia!H60+primaria!H60+secondaria_I!H60+secondaria_II!H60</f>
        <v>65</v>
      </c>
      <c r="I60" s="1" t="n">
        <f aca="false">infanzia!I60+primaria!I60+secondaria_I!I60+secondaria_II!I60</f>
        <v>81</v>
      </c>
      <c r="J60" s="1" t="n">
        <f aca="false">infanzia!J60+primaria!J60+secondaria_I!J60+secondaria_II!J60</f>
        <v>101</v>
      </c>
      <c r="K60" s="1" t="n">
        <f aca="false">infanzia!K60+primaria!K60+secondaria_I!K60+secondaria_II!K60</f>
        <v>113</v>
      </c>
      <c r="L60" s="1" t="n">
        <f aca="false">infanzia!L60+primaria!L60+secondaria_I!L60+secondaria_II!L60</f>
        <v>110</v>
      </c>
      <c r="M60" s="1" t="n">
        <f aca="false">infanzia!M60+primaria!M60+secondaria_I!M60+secondaria_II!M60</f>
        <v>136</v>
      </c>
      <c r="N60" s="1" t="n">
        <f aca="false">infanzia!N60+primaria!N60+secondaria_I!N60+secondaria_II!N60</f>
        <v>120</v>
      </c>
      <c r="O60" s="1" t="n">
        <f aca="false">infanzia!O60+primaria!O60+secondaria_I!O60+secondaria_II!O60</f>
        <v>140</v>
      </c>
      <c r="P60" s="1" t="n">
        <f aca="false">infanzia!P60+primaria!P60+secondaria_I!P60+secondaria_II!P60</f>
        <v>132</v>
      </c>
      <c r="Q60" s="1" t="n">
        <f aca="false">infanzia!Q60+primaria!Q60+secondaria_I!Q60+secondaria_II!Q60+formazione_professionale_minori!B60+formazione_professionale_adulti!B60</f>
        <v>180</v>
      </c>
      <c r="R60" s="1" t="n">
        <f aca="false">infanzia!R60+primaria!R60+secondaria_I!R60+secondaria_II!R60+formazione_professionale_minori!C60+formazione_professionale_adulti!C60</f>
        <v>191</v>
      </c>
      <c r="S60" s="1" t="n">
        <f aca="false">infanzia!S60+primaria!S60+secondaria_I!S60+secondaria_II!S60+formazione_professionale_minori!D60+formazione_professionale_adulti!D60</f>
        <v>176</v>
      </c>
      <c r="T60" s="1" t="n">
        <f aca="false">infanzia!T60+primaria!T60+secondaria_I!T60+secondaria_II!T60+formazione_professionale_minori!E60+formazione_professionale_adulti!E60</f>
        <v>188</v>
      </c>
      <c r="U60" s="1" t="n">
        <f aca="false">infanzia!U60+primaria!U60+secondaria_I!U60+secondaria_II!U60+formazione_professionale_minori!F60+formazione_professionale_adulti!F60</f>
        <v>197</v>
      </c>
      <c r="V60" s="1" t="n">
        <f aca="false">infanzia!V60+primaria!V60+secondaria_I!V60+secondaria_II!V60+formazione_professionale_minori!G60+formazione_professionale_adulti!G60</f>
        <v>182</v>
      </c>
      <c r="W60" s="1" t="n">
        <f aca="false">infanzia!W60+primaria!W60+secondaria_I!W60+secondaria_II!W60+formazione_professionale_minori!H60+formazione_professionale_adulti!H60</f>
        <v>156</v>
      </c>
      <c r="X60" s="1" t="n">
        <f aca="false">infanzia!X60+primaria!X60+secondaria_I!X60+secondaria_II!X60+formazione_professionale_minori!I60+formazione_professionale_adulti!I60</f>
        <v>167</v>
      </c>
      <c r="Y60" s="1" t="n">
        <f aca="false">infanzia!Y60+primaria!Y60+secondaria_I!Y60+secondaria_II!Y60+formazione_professionale_minori!J60+formazione_professionale_adulti!J60</f>
        <v>160</v>
      </c>
      <c r="Z60" s="1" t="n">
        <f aca="false">infanzia!Z60+primaria!Z60+secondaria_I!Z60+secondaria_II!Z60+formazione_professionale_minori!K60+formazione_professionale_adulti!K60</f>
        <v>168</v>
      </c>
      <c r="AA60" s="1" t="n">
        <f aca="false">infanzia!AA60+primaria!AA60+secondaria_I!AA60+secondaria_II!AA60+formazione_professionale_minori!L60+formazione_professionale_adulti!L60</f>
        <v>155</v>
      </c>
      <c r="AB60" s="1" t="n">
        <f aca="false">infanzia!AB60+primaria!AB60+secondaria_I!AB60+secondaria_II!AB60+formazione_professionale_minori!M60+formazione_professionale_adulti!M60</f>
        <v>138</v>
      </c>
    </row>
    <row r="61" customFormat="false" ht="15.8" hidden="false" customHeight="false" outlineLevel="0" collapsed="false">
      <c r="A61" s="0" t="s">
        <v>85</v>
      </c>
      <c r="B61" s="1" t="n">
        <f aca="false">infanzia!B61+primaria!B61+secondaria_I!B61+secondaria_II!B61</f>
        <v>0</v>
      </c>
      <c r="C61" s="1" t="n">
        <f aca="false">infanzia!C61+primaria!C61+secondaria_I!C61+secondaria_II!C61</f>
        <v>0</v>
      </c>
      <c r="D61" s="1" t="n">
        <f aca="false">infanzia!D61+primaria!D61+secondaria_I!D61+secondaria_II!D61</f>
        <v>0</v>
      </c>
      <c r="E61" s="1" t="n">
        <f aca="false">infanzia!E61+primaria!E61+secondaria_I!E61+secondaria_II!E61</f>
        <v>0</v>
      </c>
      <c r="F61" s="1" t="n">
        <f aca="false">infanzia!F61+primaria!F61+secondaria_I!F61+secondaria_II!F61</f>
        <v>0</v>
      </c>
      <c r="G61" s="1" t="n">
        <f aca="false">infanzia!G61+primaria!G61+secondaria_I!G61+secondaria_II!G61</f>
        <v>0</v>
      </c>
      <c r="H61" s="1" t="n">
        <f aca="false">infanzia!H61+primaria!H61+secondaria_I!H61+secondaria_II!H61</f>
        <v>0</v>
      </c>
      <c r="I61" s="1" t="n">
        <f aca="false">infanzia!I61+primaria!I61+secondaria_I!I61+secondaria_II!I61</f>
        <v>0</v>
      </c>
      <c r="J61" s="1" t="n">
        <f aca="false">infanzia!J61+primaria!J61+secondaria_I!J61+secondaria_II!J61</f>
        <v>0</v>
      </c>
      <c r="K61" s="1" t="n">
        <f aca="false">infanzia!K61+primaria!K61+secondaria_I!K61+secondaria_II!K61</f>
        <v>0</v>
      </c>
      <c r="L61" s="1" t="n">
        <f aca="false">infanzia!L61+primaria!L61+secondaria_I!L61+secondaria_II!L61</f>
        <v>0</v>
      </c>
      <c r="M61" s="1" t="n">
        <f aca="false">infanzia!M61+primaria!M61+secondaria_I!M61+secondaria_II!M61</f>
        <v>0</v>
      </c>
      <c r="N61" s="1" t="n">
        <f aca="false">infanzia!N61+primaria!N61+secondaria_I!N61+secondaria_II!N61</f>
        <v>0</v>
      </c>
      <c r="O61" s="1" t="n">
        <f aca="false">infanzia!O61+primaria!O61+secondaria_I!O61+secondaria_II!O61</f>
        <v>0</v>
      </c>
      <c r="P61" s="1" t="n">
        <f aca="false">infanzia!P61+primaria!P61+secondaria_I!P61+secondaria_II!P61</f>
        <v>0</v>
      </c>
      <c r="Q61" s="1" t="n">
        <f aca="false">infanzia!Q61+primaria!Q61+secondaria_I!Q61+secondaria_II!Q61+formazione_professionale_minori!B61+formazione_professionale_adulti!B61</f>
        <v>0</v>
      </c>
      <c r="R61" s="1" t="n">
        <f aca="false">infanzia!R61+primaria!R61+secondaria_I!R61+secondaria_II!R61+formazione_professionale_minori!C61+formazione_professionale_adulti!C61</f>
        <v>0</v>
      </c>
      <c r="S61" s="1" t="n">
        <f aca="false">infanzia!S61+primaria!S61+secondaria_I!S61+secondaria_II!S61+formazione_professionale_minori!D61+formazione_professionale_adulti!D61</f>
        <v>0</v>
      </c>
      <c r="T61" s="1" t="n">
        <f aca="false">infanzia!T61+primaria!T61+secondaria_I!T61+secondaria_II!T61+formazione_professionale_minori!E61+formazione_professionale_adulti!E61</f>
        <v>0</v>
      </c>
      <c r="U61" s="1" t="n">
        <f aca="false">infanzia!U61+primaria!U61+secondaria_I!U61+secondaria_II!U61+formazione_professionale_minori!F61+formazione_professionale_adulti!F61</f>
        <v>2</v>
      </c>
      <c r="V61" s="1" t="n">
        <f aca="false">infanzia!V61+primaria!V61+secondaria_I!V61+secondaria_II!V61+formazione_professionale_minori!G61+formazione_professionale_adulti!G61</f>
        <v>0</v>
      </c>
      <c r="W61" s="1" t="n">
        <f aca="false">infanzia!W61+primaria!W61+secondaria_I!W61+secondaria_II!W61+formazione_professionale_minori!H61+formazione_professionale_adulti!H61</f>
        <v>0</v>
      </c>
      <c r="X61" s="1" t="n">
        <f aca="false">infanzia!X61+primaria!X61+secondaria_I!X61+secondaria_II!X61+formazione_professionale_minori!I61+formazione_professionale_adulti!I61</f>
        <v>0</v>
      </c>
      <c r="Y61" s="1" t="n">
        <f aca="false">infanzia!Y61+primaria!Y61+secondaria_I!Y61+secondaria_II!Y61+formazione_professionale_minori!J61+formazione_professionale_adulti!J61</f>
        <v>0</v>
      </c>
      <c r="Z61" s="1" t="n">
        <f aca="false">infanzia!Z61+primaria!Z61+secondaria_I!Z61+secondaria_II!Z61+formazione_professionale_minori!K61+formazione_professionale_adulti!K61</f>
        <v>0</v>
      </c>
      <c r="AA61" s="1" t="n">
        <f aca="false">infanzia!AA61+primaria!AA61+secondaria_I!AA61+secondaria_II!AA61+formazione_professionale_minori!L61+formazione_professionale_adulti!L61</f>
        <v>0</v>
      </c>
      <c r="AB61" s="1" t="n">
        <f aca="false">infanzia!AB61+primaria!AB61+secondaria_I!AB61+secondaria_II!AB61+formazione_professionale_minori!M61+formazione_professionale_adulti!M61</f>
        <v>0</v>
      </c>
    </row>
    <row r="62" customFormat="false" ht="15.8" hidden="false" customHeight="false" outlineLevel="0" collapsed="false">
      <c r="A62" s="0" t="s">
        <v>86</v>
      </c>
      <c r="B62" s="1" t="n">
        <f aca="false">infanzia!B62+primaria!B62+secondaria_I!B62+secondaria_II!B62</f>
        <v>16</v>
      </c>
      <c r="C62" s="1" t="n">
        <f aca="false">infanzia!C62+primaria!C62+secondaria_I!C62+secondaria_II!C62</f>
        <v>17</v>
      </c>
      <c r="D62" s="1" t="n">
        <f aca="false">infanzia!D62+primaria!D62+secondaria_I!D62+secondaria_II!D62</f>
        <v>32</v>
      </c>
      <c r="E62" s="1" t="n">
        <f aca="false">infanzia!E62+primaria!E62+secondaria_I!E62+secondaria_II!E62</f>
        <v>50</v>
      </c>
      <c r="F62" s="1" t="n">
        <f aca="false">infanzia!F62+primaria!F62+secondaria_I!F62+secondaria_II!F62</f>
        <v>72</v>
      </c>
      <c r="G62" s="1" t="n">
        <f aca="false">infanzia!G62+primaria!G62+secondaria_I!G62+secondaria_II!G62</f>
        <v>112</v>
      </c>
      <c r="H62" s="1" t="n">
        <f aca="false">infanzia!H62+primaria!H62+secondaria_I!H62+secondaria_II!H62</f>
        <v>125</v>
      </c>
      <c r="I62" s="1" t="n">
        <f aca="false">infanzia!I62+primaria!I62+secondaria_I!I62+secondaria_II!I62</f>
        <v>172</v>
      </c>
      <c r="J62" s="1" t="n">
        <f aca="false">infanzia!J62+primaria!J62+secondaria_I!J62+secondaria_II!J62</f>
        <v>212</v>
      </c>
      <c r="K62" s="1" t="n">
        <f aca="false">infanzia!K62+primaria!K62+secondaria_I!K62+secondaria_II!K62</f>
        <v>253</v>
      </c>
      <c r="L62" s="1" t="n">
        <f aca="false">infanzia!L62+primaria!L62+secondaria_I!L62+secondaria_II!L62</f>
        <v>267</v>
      </c>
      <c r="M62" s="1" t="n">
        <f aca="false">infanzia!M62+primaria!M62+secondaria_I!M62+secondaria_II!M62</f>
        <v>332</v>
      </c>
      <c r="N62" s="1" t="n">
        <f aca="false">infanzia!N62+primaria!N62+secondaria_I!N62+secondaria_II!N62</f>
        <v>376</v>
      </c>
      <c r="O62" s="1" t="n">
        <f aca="false">infanzia!O62+primaria!O62+secondaria_I!O62+secondaria_II!O62</f>
        <v>434</v>
      </c>
      <c r="P62" s="1" t="n">
        <f aca="false">infanzia!P62+primaria!P62+secondaria_I!P62+secondaria_II!P62</f>
        <v>477</v>
      </c>
      <c r="Q62" s="1" t="n">
        <f aca="false">infanzia!Q62+primaria!Q62+secondaria_I!Q62+secondaria_II!Q62+formazione_professionale_minori!B62+formazione_professionale_adulti!B62</f>
        <v>556</v>
      </c>
      <c r="R62" s="1" t="n">
        <f aca="false">infanzia!R62+primaria!R62+secondaria_I!R62+secondaria_II!R62+formazione_professionale_minori!C62+formazione_professionale_adulti!C62</f>
        <v>621</v>
      </c>
      <c r="S62" s="1" t="n">
        <f aca="false">infanzia!S62+primaria!S62+secondaria_I!S62+secondaria_II!S62+formazione_professionale_minori!D62+formazione_professionale_adulti!D62</f>
        <v>602</v>
      </c>
      <c r="T62" s="1" t="n">
        <f aca="false">infanzia!T62+primaria!T62+secondaria_I!T62+secondaria_II!T62+formazione_professionale_minori!E62+formazione_professionale_adulti!E62</f>
        <v>663</v>
      </c>
      <c r="U62" s="1" t="n">
        <f aca="false">infanzia!U62+primaria!U62+secondaria_I!U62+secondaria_II!U62+formazione_professionale_minori!F62+formazione_professionale_adulti!F62</f>
        <v>732</v>
      </c>
      <c r="V62" s="1" t="n">
        <f aca="false">infanzia!V62+primaria!V62+secondaria_I!V62+secondaria_II!V62+formazione_professionale_minori!G62+formazione_professionale_adulti!G62</f>
        <v>716</v>
      </c>
      <c r="W62" s="1" t="n">
        <f aca="false">infanzia!W62+primaria!W62+secondaria_I!W62+secondaria_II!W62+formazione_professionale_minori!H62+formazione_professionale_adulti!H62</f>
        <v>750</v>
      </c>
      <c r="X62" s="1" t="n">
        <f aca="false">infanzia!X62+primaria!X62+secondaria_I!X62+secondaria_II!X62+formazione_professionale_minori!I62+formazione_professionale_adulti!I62</f>
        <v>748</v>
      </c>
      <c r="Y62" s="1" t="n">
        <f aca="false">infanzia!Y62+primaria!Y62+secondaria_I!Y62+secondaria_II!Y62+formazione_professionale_minori!J62+formazione_professionale_adulti!J62</f>
        <v>768</v>
      </c>
      <c r="Z62" s="1" t="n">
        <f aca="false">infanzia!Z62+primaria!Z62+secondaria_I!Z62+secondaria_II!Z62+formazione_professionale_minori!K62+formazione_professionale_adulti!K62</f>
        <v>730</v>
      </c>
      <c r="AA62" s="1" t="n">
        <f aca="false">infanzia!AA62+primaria!AA62+secondaria_I!AA62+secondaria_II!AA62+formazione_professionale_minori!L62+formazione_professionale_adulti!L62</f>
        <v>737</v>
      </c>
      <c r="AB62" s="1" t="n">
        <f aca="false">infanzia!AB62+primaria!AB62+secondaria_I!AB62+secondaria_II!AB62+formazione_professionale_minori!M62+formazione_professionale_adulti!M62</f>
        <v>681</v>
      </c>
    </row>
    <row r="63" customFormat="false" ht="15.8" hidden="false" customHeight="false" outlineLevel="0" collapsed="false">
      <c r="A63" s="0" t="s">
        <v>87</v>
      </c>
      <c r="B63" s="1" t="n">
        <f aca="false">infanzia!B63+primaria!B63+secondaria_I!B63+secondaria_II!B63</f>
        <v>1</v>
      </c>
      <c r="C63" s="1" t="n">
        <f aca="false">infanzia!C63+primaria!C63+secondaria_I!C63+secondaria_II!C63</f>
        <v>2</v>
      </c>
      <c r="D63" s="1" t="n">
        <f aca="false">infanzia!D63+primaria!D63+secondaria_I!D63+secondaria_II!D63</f>
        <v>3</v>
      </c>
      <c r="E63" s="1" t="n">
        <f aca="false">infanzia!E63+primaria!E63+secondaria_I!E63+secondaria_II!E63</f>
        <v>6</v>
      </c>
      <c r="F63" s="1" t="n">
        <f aca="false">infanzia!F63+primaria!F63+secondaria_I!F63+secondaria_II!F63</f>
        <v>5</v>
      </c>
      <c r="G63" s="1" t="n">
        <f aca="false">infanzia!G63+primaria!G63+secondaria_I!G63+secondaria_II!G63</f>
        <v>3</v>
      </c>
      <c r="H63" s="1" t="n">
        <f aca="false">infanzia!H63+primaria!H63+secondaria_I!H63+secondaria_II!H63</f>
        <v>6</v>
      </c>
      <c r="I63" s="1" t="n">
        <f aca="false">infanzia!I63+primaria!I63+secondaria_I!I63+secondaria_II!I63</f>
        <v>5</v>
      </c>
      <c r="J63" s="1" t="n">
        <f aca="false">infanzia!J63+primaria!J63+secondaria_I!J63+secondaria_II!J63</f>
        <v>4</v>
      </c>
      <c r="K63" s="1" t="n">
        <f aca="false">infanzia!K63+primaria!K63+secondaria_I!K63+secondaria_II!K63</f>
        <v>6</v>
      </c>
      <c r="L63" s="1" t="n">
        <f aca="false">infanzia!L63+primaria!L63+secondaria_I!L63+secondaria_II!L63</f>
        <v>6</v>
      </c>
      <c r="M63" s="1" t="n">
        <f aca="false">infanzia!M63+primaria!M63+secondaria_I!M63+secondaria_II!M63</f>
        <v>4</v>
      </c>
      <c r="N63" s="1" t="n">
        <f aca="false">infanzia!N63+primaria!N63+secondaria_I!N63+secondaria_II!N63</f>
        <v>5</v>
      </c>
      <c r="O63" s="1" t="n">
        <f aca="false">infanzia!O63+primaria!O63+secondaria_I!O63+secondaria_II!O63</f>
        <v>7</v>
      </c>
      <c r="P63" s="1" t="n">
        <f aca="false">infanzia!P63+primaria!P63+secondaria_I!P63+secondaria_II!P63</f>
        <v>11</v>
      </c>
      <c r="Q63" s="1" t="n">
        <f aca="false">infanzia!Q63+primaria!Q63+secondaria_I!Q63+secondaria_II!Q63+formazione_professionale_minori!B63+formazione_professionale_adulti!B63</f>
        <v>12</v>
      </c>
      <c r="R63" s="1" t="n">
        <f aca="false">infanzia!R63+primaria!R63+secondaria_I!R63+secondaria_II!R63+formazione_professionale_minori!C63+formazione_professionale_adulti!C63</f>
        <v>10</v>
      </c>
      <c r="S63" s="1" t="n">
        <f aca="false">infanzia!S63+primaria!S63+secondaria_I!S63+secondaria_II!S63+formazione_professionale_minori!D63+formazione_professionale_adulti!D63</f>
        <v>7</v>
      </c>
      <c r="T63" s="1" t="n">
        <f aca="false">infanzia!T63+primaria!T63+secondaria_I!T63+secondaria_II!T63+formazione_professionale_minori!E63+formazione_professionale_adulti!E63</f>
        <v>5</v>
      </c>
      <c r="U63" s="1" t="n">
        <f aca="false">infanzia!U63+primaria!U63+secondaria_I!U63+secondaria_II!U63+formazione_professionale_minori!F63+formazione_professionale_adulti!F63</f>
        <v>1</v>
      </c>
      <c r="V63" s="1" t="n">
        <f aca="false">infanzia!V63+primaria!V63+secondaria_I!V63+secondaria_II!V63+formazione_professionale_minori!G63+formazione_professionale_adulti!G63</f>
        <v>1</v>
      </c>
      <c r="W63" s="1" t="n">
        <f aca="false">infanzia!W63+primaria!W63+secondaria_I!W63+secondaria_II!W63+formazione_professionale_minori!H63+formazione_professionale_adulti!H63</f>
        <v>1</v>
      </c>
      <c r="X63" s="1" t="n">
        <f aca="false">infanzia!X63+primaria!X63+secondaria_I!X63+secondaria_II!X63+formazione_professionale_minori!I63+formazione_professionale_adulti!I63</f>
        <v>4</v>
      </c>
      <c r="Y63" s="1" t="n">
        <f aca="false">infanzia!Y63+primaria!Y63+secondaria_I!Y63+secondaria_II!Y63+formazione_professionale_minori!J63+formazione_professionale_adulti!J63</f>
        <v>2</v>
      </c>
      <c r="Z63" s="1" t="n">
        <f aca="false">infanzia!Z63+primaria!Z63+secondaria_I!Z63+secondaria_II!Z63+formazione_professionale_minori!K63+formazione_professionale_adulti!K63</f>
        <v>5</v>
      </c>
      <c r="AA63" s="1" t="n">
        <f aca="false">infanzia!AA63+primaria!AA63+secondaria_I!AA63+secondaria_II!AA63+formazione_professionale_minori!L63+formazione_professionale_adulti!L63</f>
        <v>6</v>
      </c>
      <c r="AB63" s="1" t="n">
        <f aca="false">infanzia!AB63+primaria!AB63+secondaria_I!AB63+secondaria_II!AB63+formazione_professionale_minori!M63+formazione_professionale_adulti!M63</f>
        <v>5</v>
      </c>
    </row>
    <row r="64" customFormat="false" ht="15.8" hidden="false" customHeight="false" outlineLevel="0" collapsed="false">
      <c r="A64" s="0" t="s">
        <v>88</v>
      </c>
      <c r="B64" s="1" t="n">
        <f aca="false">infanzia!B64+primaria!B64+secondaria_I!B64+secondaria_II!B64</f>
        <v>74</v>
      </c>
      <c r="C64" s="1" t="n">
        <f aca="false">infanzia!C64+primaria!C64+secondaria_I!C64+secondaria_II!C64</f>
        <v>74</v>
      </c>
      <c r="D64" s="1" t="n">
        <f aca="false">infanzia!D64+primaria!D64+secondaria_I!D64+secondaria_II!D64</f>
        <v>100</v>
      </c>
      <c r="E64" s="1" t="n">
        <f aca="false">infanzia!E64+primaria!E64+secondaria_I!E64+secondaria_II!E64</f>
        <v>82</v>
      </c>
      <c r="F64" s="1" t="n">
        <f aca="false">infanzia!F64+primaria!F64+secondaria_I!F64+secondaria_II!F64</f>
        <v>121</v>
      </c>
      <c r="G64" s="1" t="n">
        <f aca="false">infanzia!G64+primaria!G64+secondaria_I!G64+secondaria_II!G64</f>
        <v>165</v>
      </c>
      <c r="H64" s="1" t="n">
        <f aca="false">infanzia!H64+primaria!H64+secondaria_I!H64+secondaria_II!H64</f>
        <v>198</v>
      </c>
      <c r="I64" s="1" t="n">
        <f aca="false">infanzia!I64+primaria!I64+secondaria_I!I64+secondaria_II!I64</f>
        <v>193</v>
      </c>
      <c r="J64" s="1" t="n">
        <f aca="false">infanzia!J64+primaria!J64+secondaria_I!J64+secondaria_II!J64</f>
        <v>205</v>
      </c>
      <c r="K64" s="1" t="n">
        <f aca="false">infanzia!K64+primaria!K64+secondaria_I!K64+secondaria_II!K64</f>
        <v>112</v>
      </c>
      <c r="L64" s="1" t="n">
        <f aca="false">infanzia!L64+primaria!L64+secondaria_I!L64+secondaria_II!L64</f>
        <v>71</v>
      </c>
      <c r="M64" s="1" t="n">
        <f aca="false">infanzia!M64+primaria!M64+secondaria_I!M64+secondaria_II!M64</f>
        <v>251</v>
      </c>
      <c r="N64" s="1" t="n">
        <f aca="false">infanzia!N64+primaria!N64+secondaria_I!N64+secondaria_II!N64</f>
        <v>200</v>
      </c>
      <c r="O64" s="1" t="n">
        <f aca="false">infanzia!O64+primaria!O64+secondaria_I!O64+secondaria_II!O64</f>
        <v>211</v>
      </c>
      <c r="P64" s="1" t="n">
        <f aca="false">infanzia!P64+primaria!P64+secondaria_I!P64+secondaria_II!P64</f>
        <v>85</v>
      </c>
      <c r="Q64" s="1" t="n">
        <f aca="false">infanzia!Q64+primaria!Q64+secondaria_I!Q64+secondaria_II!Q64+formazione_professionale_minori!B64+formazione_professionale_adulti!B64</f>
        <v>111</v>
      </c>
      <c r="R64" s="1" t="n">
        <f aca="false">infanzia!R64+primaria!R64+secondaria_I!R64+secondaria_II!R64+formazione_professionale_minori!C64+formazione_professionale_adulti!C64</f>
        <v>123</v>
      </c>
      <c r="S64" s="1" t="n">
        <f aca="false">infanzia!S64+primaria!S64+secondaria_I!S64+secondaria_II!S64+formazione_professionale_minori!D64+formazione_professionale_adulti!D64</f>
        <v>119</v>
      </c>
      <c r="T64" s="1" t="n">
        <f aca="false">infanzia!T64+primaria!T64+secondaria_I!T64+secondaria_II!T64+formazione_professionale_minori!E64+formazione_professionale_adulti!E64</f>
        <v>130</v>
      </c>
      <c r="U64" s="1" t="n">
        <f aca="false">infanzia!U64+primaria!U64+secondaria_I!U64+secondaria_II!U64+formazione_professionale_minori!F64+formazione_professionale_adulti!F64</f>
        <v>202</v>
      </c>
      <c r="V64" s="1" t="n">
        <f aca="false">infanzia!V64+primaria!V64+secondaria_I!V64+secondaria_II!V64+formazione_professionale_minori!G64+formazione_professionale_adulti!G64</f>
        <v>298</v>
      </c>
      <c r="W64" s="1" t="n">
        <f aca="false">infanzia!W64+primaria!W64+secondaria_I!W64+secondaria_II!W64+formazione_professionale_minori!H64+formazione_professionale_adulti!H64</f>
        <v>309</v>
      </c>
      <c r="X64" s="1" t="n">
        <f aca="false">infanzia!X64+primaria!X64+secondaria_I!X64+secondaria_II!X64+formazione_professionale_minori!I64+formazione_professionale_adulti!I64</f>
        <v>251</v>
      </c>
      <c r="Y64" s="1" t="n">
        <f aca="false">infanzia!Y64+primaria!Y64+secondaria_I!Y64+secondaria_II!Y64+formazione_professionale_minori!J64+formazione_professionale_adulti!J64</f>
        <v>254</v>
      </c>
      <c r="Z64" s="1" t="n">
        <f aca="false">infanzia!Z64+primaria!Z64+secondaria_I!Z64+secondaria_II!Z64+formazione_professionale_minori!K64+formazione_professionale_adulti!K64</f>
        <v>260</v>
      </c>
      <c r="AA64" s="1" t="n">
        <f aca="false">infanzia!AA64+primaria!AA64+secondaria_I!AA64+secondaria_II!AA64+formazione_professionale_minori!L64+formazione_professionale_adulti!L64</f>
        <v>270</v>
      </c>
      <c r="AB64" s="1" t="n">
        <f aca="false">infanzia!AB64+primaria!AB64+secondaria_I!AB64+secondaria_II!AB64+formazione_professionale_minori!M64+formazione_professionale_adulti!M64</f>
        <v>206</v>
      </c>
    </row>
    <row r="65" customFormat="false" ht="15.8" hidden="false" customHeight="false" outlineLevel="0" collapsed="false">
      <c r="A65" s="0" t="s">
        <v>89</v>
      </c>
      <c r="B65" s="1" t="n">
        <f aca="false">infanzia!B65+primaria!B65+secondaria_I!B65+secondaria_II!B65</f>
        <v>2</v>
      </c>
      <c r="C65" s="1" t="n">
        <f aca="false">infanzia!C65+primaria!C65+secondaria_I!C65+secondaria_II!C65</f>
        <v>0</v>
      </c>
      <c r="D65" s="1" t="n">
        <f aca="false">infanzia!D65+primaria!D65+secondaria_I!D65+secondaria_II!D65</f>
        <v>0</v>
      </c>
      <c r="E65" s="1" t="n">
        <f aca="false">infanzia!E65+primaria!E65+secondaria_I!E65+secondaria_II!E65</f>
        <v>0</v>
      </c>
      <c r="F65" s="1" t="n">
        <f aca="false">infanzia!F65+primaria!F65+secondaria_I!F65+secondaria_II!F65</f>
        <v>0</v>
      </c>
      <c r="G65" s="1" t="n">
        <f aca="false">infanzia!G65+primaria!G65+secondaria_I!G65+secondaria_II!G65</f>
        <v>0</v>
      </c>
      <c r="H65" s="1" t="n">
        <f aca="false">infanzia!H65+primaria!H65+secondaria_I!H65+secondaria_II!H65</f>
        <v>1</v>
      </c>
      <c r="I65" s="1" t="n">
        <f aca="false">infanzia!I65+primaria!I65+secondaria_I!I65+secondaria_II!I65</f>
        <v>0</v>
      </c>
      <c r="J65" s="1" t="n">
        <f aca="false">infanzia!J65+primaria!J65+secondaria_I!J65+secondaria_II!J65</f>
        <v>0</v>
      </c>
      <c r="K65" s="1" t="n">
        <f aca="false">infanzia!K65+primaria!K65+secondaria_I!K65+secondaria_II!K65</f>
        <v>0</v>
      </c>
      <c r="L65" s="1" t="n">
        <f aca="false">infanzia!L65+primaria!L65+secondaria_I!L65+secondaria_II!L65</f>
        <v>2</v>
      </c>
      <c r="M65" s="1" t="n">
        <f aca="false">infanzia!M65+primaria!M65+secondaria_I!M65+secondaria_II!M65</f>
        <v>3</v>
      </c>
      <c r="N65" s="1" t="n">
        <f aca="false">infanzia!N65+primaria!N65+secondaria_I!N65+secondaria_II!N65</f>
        <v>4</v>
      </c>
      <c r="O65" s="1" t="n">
        <f aca="false">infanzia!O65+primaria!O65+secondaria_I!O65+secondaria_II!O65</f>
        <v>10</v>
      </c>
      <c r="P65" s="1" t="n">
        <f aca="false">infanzia!P65+primaria!P65+secondaria_I!P65+secondaria_II!P65</f>
        <v>1</v>
      </c>
      <c r="Q65" s="1" t="n">
        <f aca="false">infanzia!Q65+primaria!Q65+secondaria_I!Q65+secondaria_II!Q65+formazione_professionale_minori!B65+formazione_professionale_adulti!B65</f>
        <v>9</v>
      </c>
      <c r="R65" s="1" t="n">
        <f aca="false">infanzia!R65+primaria!R65+secondaria_I!R65+secondaria_II!R65+formazione_professionale_minori!C65+formazione_professionale_adulti!C65</f>
        <v>11</v>
      </c>
      <c r="S65" s="1" t="n">
        <f aca="false">infanzia!S65+primaria!S65+secondaria_I!S65+secondaria_II!S65+formazione_professionale_minori!D65+formazione_professionale_adulti!D65</f>
        <v>9</v>
      </c>
      <c r="T65" s="1" t="n">
        <f aca="false">infanzia!T65+primaria!T65+secondaria_I!T65+secondaria_II!T65+formazione_professionale_minori!E65+formazione_professionale_adulti!E65</f>
        <v>22</v>
      </c>
      <c r="U65" s="1" t="n">
        <f aca="false">infanzia!U65+primaria!U65+secondaria_I!U65+secondaria_II!U65+formazione_professionale_minori!F65+formazione_professionale_adulti!F65</f>
        <v>25</v>
      </c>
      <c r="V65" s="1" t="n">
        <f aca="false">infanzia!V65+primaria!V65+secondaria_I!V65+secondaria_II!V65+formazione_professionale_minori!G65+formazione_professionale_adulti!G65</f>
        <v>19</v>
      </c>
      <c r="W65" s="1" t="n">
        <f aca="false">infanzia!W65+primaria!W65+secondaria_I!W65+secondaria_II!W65+formazione_professionale_minori!H65+formazione_professionale_adulti!H65</f>
        <v>7</v>
      </c>
      <c r="X65" s="1" t="n">
        <f aca="false">infanzia!X65+primaria!X65+secondaria_I!X65+secondaria_II!X65+formazione_professionale_minori!I65+formazione_professionale_adulti!I65</f>
        <v>11</v>
      </c>
      <c r="Y65" s="1" t="n">
        <f aca="false">infanzia!Y65+primaria!Y65+secondaria_I!Y65+secondaria_II!Y65+formazione_professionale_minori!J65+formazione_professionale_adulti!J65</f>
        <v>8</v>
      </c>
      <c r="Z65" s="1" t="n">
        <f aca="false">infanzia!Z65+primaria!Z65+secondaria_I!Z65+secondaria_II!Z65+formazione_professionale_minori!K65+formazione_professionale_adulti!K65</f>
        <v>15</v>
      </c>
      <c r="AA65" s="1" t="n">
        <f aca="false">infanzia!AA65+primaria!AA65+secondaria_I!AA65+secondaria_II!AA65+formazione_professionale_minori!L65+formazione_professionale_adulti!L65</f>
        <v>9</v>
      </c>
      <c r="AB65" s="1" t="n">
        <f aca="false">infanzia!AB65+primaria!AB65+secondaria_I!AB65+secondaria_II!AB65+formazione_professionale_minori!M65+formazione_professionale_adulti!M65</f>
        <v>8</v>
      </c>
    </row>
    <row r="66" customFormat="false" ht="15.8" hidden="false" customHeight="false" outlineLevel="0" collapsed="false">
      <c r="A66" s="0" t="s">
        <v>90</v>
      </c>
      <c r="B66" s="1" t="n">
        <f aca="false">infanzia!B66+primaria!B66+secondaria_I!B66+secondaria_II!B66</f>
        <v>0</v>
      </c>
      <c r="C66" s="1" t="n">
        <f aca="false">infanzia!C66+primaria!C66+secondaria_I!C66+secondaria_II!C66</f>
        <v>0</v>
      </c>
      <c r="D66" s="1" t="n">
        <f aca="false">infanzia!D66+primaria!D66+secondaria_I!D66+secondaria_II!D66</f>
        <v>0</v>
      </c>
      <c r="E66" s="1" t="n">
        <f aca="false">infanzia!E66+primaria!E66+secondaria_I!E66+secondaria_II!E66</f>
        <v>0</v>
      </c>
      <c r="F66" s="1" t="n">
        <f aca="false">infanzia!F66+primaria!F66+secondaria_I!F66+secondaria_II!F66</f>
        <v>0</v>
      </c>
      <c r="G66" s="1" t="n">
        <f aca="false">infanzia!G66+primaria!G66+secondaria_I!G66+secondaria_II!G66</f>
        <v>0</v>
      </c>
      <c r="H66" s="1" t="n">
        <f aca="false">infanzia!H66+primaria!H66+secondaria_I!H66+secondaria_II!H66</f>
        <v>0</v>
      </c>
      <c r="I66" s="1" t="n">
        <f aca="false">infanzia!I66+primaria!I66+secondaria_I!I66+secondaria_II!I66</f>
        <v>0</v>
      </c>
      <c r="J66" s="1" t="n">
        <f aca="false">infanzia!J66+primaria!J66+secondaria_I!J66+secondaria_II!J66</f>
        <v>0</v>
      </c>
      <c r="K66" s="1" t="n">
        <f aca="false">infanzia!K66+primaria!K66+secondaria_I!K66+secondaria_II!K66</f>
        <v>0</v>
      </c>
      <c r="L66" s="1" t="n">
        <f aca="false">infanzia!L66+primaria!L66+secondaria_I!L66+secondaria_II!L66</f>
        <v>0</v>
      </c>
      <c r="M66" s="1" t="n">
        <f aca="false">infanzia!M66+primaria!M66+secondaria_I!M66+secondaria_II!M66</f>
        <v>1</v>
      </c>
      <c r="N66" s="1" t="n">
        <f aca="false">infanzia!N66+primaria!N66+secondaria_I!N66+secondaria_II!N66</f>
        <v>1</v>
      </c>
      <c r="O66" s="1" t="n">
        <f aca="false">infanzia!O66+primaria!O66+secondaria_I!O66+secondaria_II!O66</f>
        <v>4</v>
      </c>
      <c r="P66" s="1" t="n">
        <f aca="false">infanzia!P66+primaria!P66+secondaria_I!P66+secondaria_II!P66</f>
        <v>1</v>
      </c>
      <c r="Q66" s="1" t="n">
        <f aca="false">infanzia!Q66+primaria!Q66+secondaria_I!Q66+secondaria_II!Q66+formazione_professionale_minori!B66+formazione_professionale_adulti!B66</f>
        <v>2</v>
      </c>
      <c r="R66" s="1" t="n">
        <f aca="false">infanzia!R66+primaria!R66+secondaria_I!R66+secondaria_II!R66+formazione_professionale_minori!C66+formazione_professionale_adulti!C66</f>
        <v>4</v>
      </c>
      <c r="S66" s="1" t="n">
        <f aca="false">infanzia!S66+primaria!S66+secondaria_I!S66+secondaria_II!S66+formazione_professionale_minori!D66+formazione_professionale_adulti!D66</f>
        <v>3</v>
      </c>
      <c r="T66" s="1" t="n">
        <f aca="false">infanzia!T66+primaria!T66+secondaria_I!T66+secondaria_II!T66+formazione_professionale_minori!E66+formazione_professionale_adulti!E66</f>
        <v>6</v>
      </c>
      <c r="U66" s="1" t="n">
        <f aca="false">infanzia!U66+primaria!U66+secondaria_I!U66+secondaria_II!U66+formazione_professionale_minori!F66+formazione_professionale_adulti!F66</f>
        <v>7</v>
      </c>
      <c r="V66" s="1" t="n">
        <f aca="false">infanzia!V66+primaria!V66+secondaria_I!V66+secondaria_II!V66+formazione_professionale_minori!G66+formazione_professionale_adulti!G66</f>
        <v>16</v>
      </c>
      <c r="W66" s="1" t="n">
        <f aca="false">infanzia!W66+primaria!W66+secondaria_I!W66+secondaria_II!W66+formazione_professionale_minori!H66+formazione_professionale_adulti!H66</f>
        <v>29</v>
      </c>
      <c r="X66" s="1" t="n">
        <f aca="false">infanzia!X66+primaria!X66+secondaria_I!X66+secondaria_II!X66+formazione_professionale_minori!I66+formazione_professionale_adulti!I66</f>
        <v>73</v>
      </c>
      <c r="Y66" s="1" t="n">
        <f aca="false">infanzia!Y66+primaria!Y66+secondaria_I!Y66+secondaria_II!Y66+formazione_professionale_minori!J66+formazione_professionale_adulti!J66</f>
        <v>120</v>
      </c>
      <c r="Z66" s="1" t="n">
        <f aca="false">infanzia!Z66+primaria!Z66+secondaria_I!Z66+secondaria_II!Z66+formazione_professionale_minori!K66+formazione_professionale_adulti!K66</f>
        <v>94</v>
      </c>
      <c r="AA66" s="1" t="n">
        <f aca="false">infanzia!AA66+primaria!AA66+secondaria_I!AA66+secondaria_II!AA66+formazione_professionale_minori!L66+formazione_professionale_adulti!L66</f>
        <v>190</v>
      </c>
      <c r="AB66" s="1" t="n">
        <f aca="false">infanzia!AB66+primaria!AB66+secondaria_I!AB66+secondaria_II!AB66+formazione_professionale_minori!M66+formazione_professionale_adulti!M66</f>
        <v>82</v>
      </c>
    </row>
    <row r="67" customFormat="false" ht="15.8" hidden="false" customHeight="false" outlineLevel="0" collapsed="false">
      <c r="A67" s="0" t="s">
        <v>91</v>
      </c>
      <c r="B67" s="1" t="n">
        <f aca="false">infanzia!B67+primaria!B67+secondaria_I!B67+secondaria_II!B67</f>
        <v>0</v>
      </c>
      <c r="C67" s="1" t="n">
        <f aca="false">infanzia!C67+primaria!C67+secondaria_I!C67+secondaria_II!C67</f>
        <v>0</v>
      </c>
      <c r="D67" s="1" t="n">
        <f aca="false">infanzia!D67+primaria!D67+secondaria_I!D67+secondaria_II!D67</f>
        <v>0</v>
      </c>
      <c r="E67" s="1" t="n">
        <f aca="false">infanzia!E67+primaria!E67+secondaria_I!E67+secondaria_II!E67</f>
        <v>0</v>
      </c>
      <c r="F67" s="1" t="n">
        <f aca="false">infanzia!F67+primaria!F67+secondaria_I!F67+secondaria_II!F67</f>
        <v>0</v>
      </c>
      <c r="G67" s="1" t="n">
        <f aca="false">infanzia!G67+primaria!G67+secondaria_I!G67+secondaria_II!G67</f>
        <v>0</v>
      </c>
      <c r="H67" s="1" t="n">
        <f aca="false">infanzia!H67+primaria!H67+secondaria_I!H67+secondaria_II!H67</f>
        <v>0</v>
      </c>
      <c r="I67" s="1" t="n">
        <f aca="false">infanzia!I67+primaria!I67+secondaria_I!I67+secondaria_II!I67</f>
        <v>0</v>
      </c>
      <c r="J67" s="1" t="n">
        <f aca="false">infanzia!J67+primaria!J67+secondaria_I!J67+secondaria_II!J67</f>
        <v>3</v>
      </c>
      <c r="K67" s="1" t="n">
        <f aca="false">infanzia!K67+primaria!K67+secondaria_I!K67+secondaria_II!K67</f>
        <v>4</v>
      </c>
      <c r="L67" s="1" t="n">
        <f aca="false">infanzia!L67+primaria!L67+secondaria_I!L67+secondaria_II!L67</f>
        <v>2</v>
      </c>
      <c r="M67" s="1" t="n">
        <f aca="false">infanzia!M67+primaria!M67+secondaria_I!M67+secondaria_II!M67</f>
        <v>3</v>
      </c>
      <c r="N67" s="1" t="n">
        <f aca="false">infanzia!N67+primaria!N67+secondaria_I!N67+secondaria_II!N67</f>
        <v>2</v>
      </c>
      <c r="O67" s="1" t="n">
        <f aca="false">infanzia!O67+primaria!O67+secondaria_I!O67+secondaria_II!O67</f>
        <v>2</v>
      </c>
      <c r="P67" s="1" t="n">
        <f aca="false">infanzia!P67+primaria!P67+secondaria_I!P67+secondaria_II!P67</f>
        <v>1</v>
      </c>
      <c r="Q67" s="1" t="n">
        <f aca="false">infanzia!Q67+primaria!Q67+secondaria_I!Q67+secondaria_II!Q67+formazione_professionale_minori!B67+formazione_professionale_adulti!B67</f>
        <v>1</v>
      </c>
      <c r="R67" s="1" t="n">
        <f aca="false">infanzia!R67+primaria!R67+secondaria_I!R67+secondaria_II!R67+formazione_professionale_minori!C67+formazione_professionale_adulti!C67</f>
        <v>0</v>
      </c>
      <c r="S67" s="1" t="n">
        <f aca="false">infanzia!S67+primaria!S67+secondaria_I!S67+secondaria_II!S67+formazione_professionale_minori!D67+formazione_professionale_adulti!D67</f>
        <v>0</v>
      </c>
      <c r="T67" s="1" t="n">
        <f aca="false">infanzia!T67+primaria!T67+secondaria_I!T67+secondaria_II!T67+formazione_professionale_minori!E67+formazione_professionale_adulti!E67</f>
        <v>3</v>
      </c>
      <c r="U67" s="1" t="n">
        <f aca="false">infanzia!U67+primaria!U67+secondaria_I!U67+secondaria_II!U67+formazione_professionale_minori!F67+formazione_professionale_adulti!F67</f>
        <v>2</v>
      </c>
      <c r="V67" s="1" t="n">
        <f aca="false">infanzia!V67+primaria!V67+secondaria_I!V67+secondaria_II!V67+formazione_professionale_minori!G67+formazione_professionale_adulti!G67</f>
        <v>5</v>
      </c>
      <c r="W67" s="1" t="n">
        <f aca="false">infanzia!W67+primaria!W67+secondaria_I!W67+secondaria_II!W67+formazione_professionale_minori!H67+formazione_professionale_adulti!H67</f>
        <v>3</v>
      </c>
      <c r="X67" s="1" t="n">
        <f aca="false">infanzia!X67+primaria!X67+secondaria_I!X67+secondaria_II!X67+formazione_professionale_minori!I67+formazione_professionale_adulti!I67</f>
        <v>6</v>
      </c>
      <c r="Y67" s="1" t="n">
        <f aca="false">infanzia!Y67+primaria!Y67+secondaria_I!Y67+secondaria_II!Y67+formazione_professionale_minori!J67+formazione_professionale_adulti!J67</f>
        <v>9</v>
      </c>
      <c r="Z67" s="1" t="n">
        <f aca="false">infanzia!Z67+primaria!Z67+secondaria_I!Z67+secondaria_II!Z67+formazione_professionale_minori!K67+formazione_professionale_adulti!K67</f>
        <v>11</v>
      </c>
      <c r="AA67" s="1" t="n">
        <f aca="false">infanzia!AA67+primaria!AA67+secondaria_I!AA67+secondaria_II!AA67+formazione_professionale_minori!L67+formazione_professionale_adulti!L67</f>
        <v>14</v>
      </c>
      <c r="AB67" s="1" t="n">
        <f aca="false">infanzia!AB67+primaria!AB67+secondaria_I!AB67+secondaria_II!AB67+formazione_professionale_minori!M67+formazione_professionale_adulti!M67</f>
        <v>22</v>
      </c>
    </row>
    <row r="68" customFormat="false" ht="15.8" hidden="false" customHeight="false" outlineLevel="0" collapsed="false">
      <c r="A68" s="0" t="s">
        <v>92</v>
      </c>
      <c r="B68" s="1" t="n">
        <f aca="false">infanzia!B68+primaria!B68+secondaria_I!B68+secondaria_II!B68</f>
        <v>18</v>
      </c>
      <c r="C68" s="1" t="n">
        <f aca="false">infanzia!C68+primaria!C68+secondaria_I!C68+secondaria_II!C68</f>
        <v>15</v>
      </c>
      <c r="D68" s="1" t="n">
        <f aca="false">infanzia!D68+primaria!D68+secondaria_I!D68+secondaria_II!D68</f>
        <v>18</v>
      </c>
      <c r="E68" s="1" t="n">
        <f aca="false">infanzia!E68+primaria!E68+secondaria_I!E68+secondaria_II!E68</f>
        <v>46</v>
      </c>
      <c r="F68" s="1" t="n">
        <f aca="false">infanzia!F68+primaria!F68+secondaria_I!F68+secondaria_II!F68</f>
        <v>66</v>
      </c>
      <c r="G68" s="1" t="n">
        <f aca="false">infanzia!G68+primaria!G68+secondaria_I!G68+secondaria_II!G68</f>
        <v>50</v>
      </c>
      <c r="H68" s="1" t="n">
        <f aca="false">infanzia!H68+primaria!H68+secondaria_I!H68+secondaria_II!H68</f>
        <v>70</v>
      </c>
      <c r="I68" s="1" t="n">
        <f aca="false">infanzia!I68+primaria!I68+secondaria_I!I68+secondaria_II!I68</f>
        <v>99</v>
      </c>
      <c r="J68" s="1" t="n">
        <f aca="false">infanzia!J68+primaria!J68+secondaria_I!J68+secondaria_II!J68</f>
        <v>79</v>
      </c>
      <c r="K68" s="1" t="n">
        <f aca="false">infanzia!K68+primaria!K68+secondaria_I!K68+secondaria_II!K68</f>
        <v>89</v>
      </c>
      <c r="L68" s="1" t="n">
        <f aca="false">infanzia!L68+primaria!L68+secondaria_I!L68+secondaria_II!L68</f>
        <v>84</v>
      </c>
      <c r="M68" s="1" t="n">
        <f aca="false">infanzia!M68+primaria!M68+secondaria_I!M68+secondaria_II!M68</f>
        <v>118</v>
      </c>
      <c r="N68" s="1" t="n">
        <f aca="false">infanzia!N68+primaria!N68+secondaria_I!N68+secondaria_II!N68</f>
        <v>118</v>
      </c>
      <c r="O68" s="1" t="n">
        <f aca="false">infanzia!O68+primaria!O68+secondaria_I!O68+secondaria_II!O68</f>
        <v>134</v>
      </c>
      <c r="P68" s="1" t="n">
        <f aca="false">infanzia!P68+primaria!P68+secondaria_I!P68+secondaria_II!P68</f>
        <v>137</v>
      </c>
      <c r="Q68" s="1" t="n">
        <f aca="false">infanzia!Q68+primaria!Q68+secondaria_I!Q68+secondaria_II!Q68+formazione_professionale_minori!B68+formazione_professionale_adulti!B68</f>
        <v>151</v>
      </c>
      <c r="R68" s="1" t="n">
        <f aca="false">infanzia!R68+primaria!R68+secondaria_I!R68+secondaria_II!R68+formazione_professionale_minori!C68+formazione_professionale_adulti!C68</f>
        <v>133</v>
      </c>
      <c r="S68" s="1" t="n">
        <f aca="false">infanzia!S68+primaria!S68+secondaria_I!S68+secondaria_II!S68+formazione_professionale_minori!D68+formazione_professionale_adulti!D68</f>
        <v>123</v>
      </c>
      <c r="T68" s="1" t="n">
        <f aca="false">infanzia!T68+primaria!T68+secondaria_I!T68+secondaria_II!T68+formazione_professionale_minori!E68+formazione_professionale_adulti!E68</f>
        <v>107</v>
      </c>
      <c r="U68" s="1" t="n">
        <f aca="false">infanzia!U68+primaria!U68+secondaria_I!U68+secondaria_II!U68+formazione_professionale_minori!F68+formazione_professionale_adulti!F68</f>
        <v>88</v>
      </c>
      <c r="V68" s="1" t="n">
        <f aca="false">infanzia!V68+primaria!V68+secondaria_I!V68+secondaria_II!V68+formazione_professionale_minori!G68+formazione_professionale_adulti!G68</f>
        <v>112</v>
      </c>
      <c r="W68" s="1" t="n">
        <f aca="false">infanzia!W68+primaria!W68+secondaria_I!W68+secondaria_II!W68+formazione_professionale_minori!H68+formazione_professionale_adulti!H68</f>
        <v>96</v>
      </c>
      <c r="X68" s="1" t="n">
        <f aca="false">infanzia!X68+primaria!X68+secondaria_I!X68+secondaria_II!X68+formazione_professionale_minori!I68+formazione_professionale_adulti!I68</f>
        <v>90</v>
      </c>
      <c r="Y68" s="1" t="n">
        <f aca="false">infanzia!Y68+primaria!Y68+secondaria_I!Y68+secondaria_II!Y68+formazione_professionale_minori!J68+formazione_professionale_adulti!J68</f>
        <v>96</v>
      </c>
      <c r="Z68" s="1" t="n">
        <f aca="false">infanzia!Z68+primaria!Z68+secondaria_I!Z68+secondaria_II!Z68+formazione_professionale_minori!K68+formazione_professionale_adulti!K68</f>
        <v>95</v>
      </c>
      <c r="AA68" s="1" t="n">
        <f aca="false">infanzia!AA68+primaria!AA68+secondaria_I!AA68+secondaria_II!AA68+formazione_professionale_minori!L68+formazione_professionale_adulti!L68</f>
        <v>95</v>
      </c>
      <c r="AB68" s="1" t="n">
        <f aca="false">infanzia!AB68+primaria!AB68+secondaria_I!AB68+secondaria_II!AB68+formazione_professionale_minori!M68+formazione_professionale_adulti!M68</f>
        <v>65</v>
      </c>
    </row>
    <row r="69" customFormat="false" ht="15.8" hidden="false" customHeight="false" outlineLevel="0" collapsed="false">
      <c r="A69" s="0" t="s">
        <v>93</v>
      </c>
      <c r="B69" s="1" t="n">
        <f aca="false">infanzia!B69+primaria!B69+secondaria_I!B69+secondaria_II!B69</f>
        <v>14</v>
      </c>
      <c r="C69" s="1" t="n">
        <f aca="false">infanzia!C69+primaria!C69+secondaria_I!C69+secondaria_II!C69</f>
        <v>20</v>
      </c>
      <c r="D69" s="1" t="n">
        <f aca="false">infanzia!D69+primaria!D69+secondaria_I!D69+secondaria_II!D69</f>
        <v>20</v>
      </c>
      <c r="E69" s="1" t="n">
        <f aca="false">infanzia!E69+primaria!E69+secondaria_I!E69+secondaria_II!E69</f>
        <v>19</v>
      </c>
      <c r="F69" s="1" t="n">
        <f aca="false">infanzia!F69+primaria!F69+secondaria_I!F69+secondaria_II!F69</f>
        <v>25</v>
      </c>
      <c r="G69" s="1" t="n">
        <f aca="false">infanzia!G69+primaria!G69+secondaria_I!G69+secondaria_II!G69</f>
        <v>40</v>
      </c>
      <c r="H69" s="1" t="n">
        <f aca="false">infanzia!H69+primaria!H69+secondaria_I!H69+secondaria_II!H69</f>
        <v>53</v>
      </c>
      <c r="I69" s="1" t="n">
        <f aca="false">infanzia!I69+primaria!I69+secondaria_I!I69+secondaria_II!I69</f>
        <v>61</v>
      </c>
      <c r="J69" s="1" t="n">
        <f aca="false">infanzia!J69+primaria!J69+secondaria_I!J69+secondaria_II!J69</f>
        <v>62</v>
      </c>
      <c r="K69" s="1" t="n">
        <f aca="false">infanzia!K69+primaria!K69+secondaria_I!K69+secondaria_II!K69</f>
        <v>58</v>
      </c>
      <c r="L69" s="1" t="n">
        <f aca="false">infanzia!L69+primaria!L69+secondaria_I!L69+secondaria_II!L69</f>
        <v>82</v>
      </c>
      <c r="M69" s="1" t="n">
        <f aca="false">infanzia!M69+primaria!M69+secondaria_I!M69+secondaria_II!M69</f>
        <v>102</v>
      </c>
      <c r="N69" s="1" t="n">
        <f aca="false">infanzia!N69+primaria!N69+secondaria_I!N69+secondaria_II!N69</f>
        <v>118</v>
      </c>
      <c r="O69" s="1" t="n">
        <f aca="false">infanzia!O69+primaria!O69+secondaria_I!O69+secondaria_II!O69</f>
        <v>126</v>
      </c>
      <c r="P69" s="1" t="n">
        <f aca="false">infanzia!P69+primaria!P69+secondaria_I!P69+secondaria_II!P69</f>
        <v>122</v>
      </c>
      <c r="Q69" s="1" t="n">
        <f aca="false">infanzia!Q69+primaria!Q69+secondaria_I!Q69+secondaria_II!Q69+formazione_professionale_minori!B69+formazione_professionale_adulti!B69</f>
        <v>145</v>
      </c>
      <c r="R69" s="1" t="n">
        <f aca="false">infanzia!R69+primaria!R69+secondaria_I!R69+secondaria_II!R69+formazione_professionale_minori!C69+formazione_professionale_adulti!C69</f>
        <v>162</v>
      </c>
      <c r="S69" s="1" t="n">
        <f aca="false">infanzia!S69+primaria!S69+secondaria_I!S69+secondaria_II!S69+formazione_professionale_minori!D69+formazione_professionale_adulti!D69</f>
        <v>154</v>
      </c>
      <c r="T69" s="1" t="n">
        <f aca="false">infanzia!T69+primaria!T69+secondaria_I!T69+secondaria_II!T69+formazione_professionale_minori!E69+formazione_professionale_adulti!E69</f>
        <v>157</v>
      </c>
      <c r="U69" s="1" t="n">
        <f aca="false">infanzia!U69+primaria!U69+secondaria_I!U69+secondaria_II!U69+formazione_professionale_minori!F69+formazione_professionale_adulti!F69</f>
        <v>160</v>
      </c>
      <c r="V69" s="1" t="n">
        <f aca="false">infanzia!V69+primaria!V69+secondaria_I!V69+secondaria_II!V69+formazione_professionale_minori!G69+formazione_professionale_adulti!G69</f>
        <v>121</v>
      </c>
      <c r="W69" s="1" t="n">
        <f aca="false">infanzia!W69+primaria!W69+secondaria_I!W69+secondaria_II!W69+formazione_professionale_minori!H69+formazione_professionale_adulti!H69</f>
        <v>122</v>
      </c>
      <c r="X69" s="1" t="n">
        <f aca="false">infanzia!X69+primaria!X69+secondaria_I!X69+secondaria_II!X69+formazione_professionale_minori!I69+formazione_professionale_adulti!I69</f>
        <v>104</v>
      </c>
      <c r="Y69" s="1" t="n">
        <f aca="false">infanzia!Y69+primaria!Y69+secondaria_I!Y69+secondaria_II!Y69+formazione_professionale_minori!J69+formazione_professionale_adulti!J69</f>
        <v>124</v>
      </c>
      <c r="Z69" s="1" t="n">
        <f aca="false">infanzia!Z69+primaria!Z69+secondaria_I!Z69+secondaria_II!Z69+formazione_professionale_minori!K69+formazione_professionale_adulti!K69</f>
        <v>130</v>
      </c>
      <c r="AA69" s="1" t="n">
        <f aca="false">infanzia!AA69+primaria!AA69+secondaria_I!AA69+secondaria_II!AA69+formazione_professionale_minori!L69+formazione_professionale_adulti!L69</f>
        <v>189</v>
      </c>
      <c r="AB69" s="1" t="n">
        <f aca="false">infanzia!AB69+primaria!AB69+secondaria_I!AB69+secondaria_II!AB69+formazione_professionale_minori!M69+formazione_professionale_adulti!M69</f>
        <v>157</v>
      </c>
    </row>
    <row r="70" customFormat="false" ht="15.8" hidden="false" customHeight="false" outlineLevel="0" collapsed="false">
      <c r="A70" s="0" t="s">
        <v>94</v>
      </c>
      <c r="B70" s="1" t="n">
        <f aca="false">infanzia!B70+primaria!B70+secondaria_I!B70+secondaria_II!B70</f>
        <v>0</v>
      </c>
      <c r="C70" s="1" t="n">
        <f aca="false">infanzia!C70+primaria!C70+secondaria_I!C70+secondaria_II!C70</f>
        <v>0</v>
      </c>
      <c r="D70" s="1" t="n">
        <f aca="false">infanzia!D70+primaria!D70+secondaria_I!D70+secondaria_II!D70</f>
        <v>0</v>
      </c>
      <c r="E70" s="1" t="n">
        <f aca="false">infanzia!E70+primaria!E70+secondaria_I!E70+secondaria_II!E70</f>
        <v>0</v>
      </c>
      <c r="F70" s="1" t="n">
        <f aca="false">infanzia!F70+primaria!F70+secondaria_I!F70+secondaria_II!F70</f>
        <v>0</v>
      </c>
      <c r="G70" s="1" t="n">
        <f aca="false">infanzia!G70+primaria!G70+secondaria_I!G70+secondaria_II!G70</f>
        <v>0</v>
      </c>
      <c r="H70" s="1" t="n">
        <f aca="false">infanzia!H70+primaria!H70+secondaria_I!H70+secondaria_II!H70</f>
        <v>0</v>
      </c>
      <c r="I70" s="1" t="n">
        <f aca="false">infanzia!I70+primaria!I70+secondaria_I!I70+secondaria_II!I70</f>
        <v>0</v>
      </c>
      <c r="J70" s="1" t="n">
        <f aca="false">infanzia!J70+primaria!J70+secondaria_I!J70+secondaria_II!J70</f>
        <v>1</v>
      </c>
      <c r="K70" s="1" t="n">
        <f aca="false">infanzia!K70+primaria!K70+secondaria_I!K70+secondaria_II!K70</f>
        <v>0</v>
      </c>
      <c r="L70" s="1" t="n">
        <f aca="false">infanzia!L70+primaria!L70+secondaria_I!L70+secondaria_II!L70</f>
        <v>1</v>
      </c>
      <c r="M70" s="1" t="n">
        <f aca="false">infanzia!M70+primaria!M70+secondaria_I!M70+secondaria_II!M70</f>
        <v>1</v>
      </c>
      <c r="N70" s="1" t="n">
        <f aca="false">infanzia!N70+primaria!N70+secondaria_I!N70+secondaria_II!N70</f>
        <v>1</v>
      </c>
      <c r="O70" s="1" t="n">
        <f aca="false">infanzia!O70+primaria!O70+secondaria_I!O70+secondaria_II!O70</f>
        <v>2</v>
      </c>
      <c r="P70" s="1" t="n">
        <f aca="false">infanzia!P70+primaria!P70+secondaria_I!P70+secondaria_II!P70</f>
        <v>0</v>
      </c>
      <c r="Q70" s="1" t="n">
        <f aca="false">infanzia!Q70+primaria!Q70+secondaria_I!Q70+secondaria_II!Q70+formazione_professionale_minori!B70+formazione_professionale_adulti!B70</f>
        <v>0</v>
      </c>
      <c r="R70" s="1" t="n">
        <f aca="false">infanzia!R70+primaria!R70+secondaria_I!R70+secondaria_II!R70+formazione_professionale_minori!C70+formazione_professionale_adulti!C70</f>
        <v>0</v>
      </c>
      <c r="S70" s="1" t="n">
        <f aca="false">infanzia!S70+primaria!S70+secondaria_I!S70+secondaria_II!S70+formazione_professionale_minori!D70+formazione_professionale_adulti!D70</f>
        <v>1</v>
      </c>
      <c r="T70" s="1" t="n">
        <f aca="false">infanzia!T70+primaria!T70+secondaria_I!T70+secondaria_II!T70+formazione_professionale_minori!E70+formazione_professionale_adulti!E70</f>
        <v>1</v>
      </c>
      <c r="U70" s="1" t="n">
        <f aca="false">infanzia!U70+primaria!U70+secondaria_I!U70+secondaria_II!U70+formazione_professionale_minori!F70+formazione_professionale_adulti!F70</f>
        <v>0</v>
      </c>
      <c r="V70" s="1" t="n">
        <f aca="false">infanzia!V70+primaria!V70+secondaria_I!V70+secondaria_II!V70+formazione_professionale_minori!G70+formazione_professionale_adulti!G70</f>
        <v>0</v>
      </c>
      <c r="W70" s="1" t="n">
        <f aca="false">infanzia!W70+primaria!W70+secondaria_I!W70+secondaria_II!W70+formazione_professionale_minori!H70+formazione_professionale_adulti!H70</f>
        <v>0</v>
      </c>
      <c r="X70" s="1" t="n">
        <f aca="false">infanzia!X70+primaria!X70+secondaria_I!X70+secondaria_II!X70+formazione_professionale_minori!I70+formazione_professionale_adulti!I70</f>
        <v>0</v>
      </c>
      <c r="Y70" s="1" t="n">
        <f aca="false">infanzia!Y70+primaria!Y70+secondaria_I!Y70+secondaria_II!Y70+formazione_professionale_minori!J70+formazione_professionale_adulti!J70</f>
        <v>0</v>
      </c>
      <c r="Z70" s="1" t="n">
        <f aca="false">infanzia!Z70+primaria!Z70+secondaria_I!Z70+secondaria_II!Z70+formazione_professionale_minori!K70+formazione_professionale_adulti!K70</f>
        <v>0</v>
      </c>
      <c r="AA70" s="1" t="n">
        <f aca="false">infanzia!AA70+primaria!AA70+secondaria_I!AA70+secondaria_II!AA70+formazione_professionale_minori!L70+formazione_professionale_adulti!L70</f>
        <v>0</v>
      </c>
      <c r="AB70" s="1" t="n">
        <f aca="false">infanzia!AB70+primaria!AB70+secondaria_I!AB70+secondaria_II!AB70+formazione_professionale_minori!M70+formazione_professionale_adulti!M70</f>
        <v>0</v>
      </c>
    </row>
    <row r="71" customFormat="false" ht="15.8" hidden="false" customHeight="false" outlineLevel="0" collapsed="false">
      <c r="A71" s="0" t="s">
        <v>95</v>
      </c>
      <c r="B71" s="1" t="n">
        <f aca="false">infanzia!B71+primaria!B71+secondaria_I!B71+secondaria_II!B71</f>
        <v>15</v>
      </c>
      <c r="C71" s="1" t="n">
        <f aca="false">infanzia!C71+primaria!C71+secondaria_I!C71+secondaria_II!C71</f>
        <v>20</v>
      </c>
      <c r="D71" s="1" t="n">
        <f aca="false">infanzia!D71+primaria!D71+secondaria_I!D71+secondaria_II!D71</f>
        <v>17</v>
      </c>
      <c r="E71" s="1" t="n">
        <f aca="false">infanzia!E71+primaria!E71+secondaria_I!E71+secondaria_II!E71</f>
        <v>23</v>
      </c>
      <c r="F71" s="1" t="n">
        <f aca="false">infanzia!F71+primaria!F71+secondaria_I!F71+secondaria_II!F71</f>
        <v>26</v>
      </c>
      <c r="G71" s="1" t="n">
        <f aca="false">infanzia!G71+primaria!G71+secondaria_I!G71+secondaria_II!G71</f>
        <v>33</v>
      </c>
      <c r="H71" s="1" t="n">
        <f aca="false">infanzia!H71+primaria!H71+secondaria_I!H71+secondaria_II!H71</f>
        <v>29</v>
      </c>
      <c r="I71" s="1" t="n">
        <f aca="false">infanzia!I71+primaria!I71+secondaria_I!I71+secondaria_II!I71</f>
        <v>18</v>
      </c>
      <c r="J71" s="1" t="n">
        <f aca="false">infanzia!J71+primaria!J71+secondaria_I!J71+secondaria_II!J71</f>
        <v>24</v>
      </c>
      <c r="K71" s="1" t="n">
        <f aca="false">infanzia!K71+primaria!K71+secondaria_I!K71+secondaria_II!K71</f>
        <v>22</v>
      </c>
      <c r="L71" s="1" t="n">
        <f aca="false">infanzia!L71+primaria!L71+secondaria_I!L71+secondaria_II!L71</f>
        <v>24</v>
      </c>
      <c r="M71" s="1" t="n">
        <f aca="false">infanzia!M71+primaria!M71+secondaria_I!M71+secondaria_II!M71</f>
        <v>26</v>
      </c>
      <c r="N71" s="1" t="n">
        <f aca="false">infanzia!N71+primaria!N71+secondaria_I!N71+secondaria_II!N71</f>
        <v>26</v>
      </c>
      <c r="O71" s="1" t="n">
        <f aca="false">infanzia!O71+primaria!O71+secondaria_I!O71+secondaria_II!O71</f>
        <v>27</v>
      </c>
      <c r="P71" s="1" t="n">
        <f aca="false">infanzia!P71+primaria!P71+secondaria_I!P71+secondaria_II!P71</f>
        <v>25</v>
      </c>
      <c r="Q71" s="1" t="n">
        <f aca="false">infanzia!Q71+primaria!Q71+secondaria_I!Q71+secondaria_II!Q71+formazione_professionale_minori!B71+formazione_professionale_adulti!B71</f>
        <v>21</v>
      </c>
      <c r="R71" s="1" t="n">
        <f aca="false">infanzia!R71+primaria!R71+secondaria_I!R71+secondaria_II!R71+formazione_professionale_minori!C71+formazione_professionale_adulti!C71</f>
        <v>28</v>
      </c>
      <c r="S71" s="1" t="n">
        <f aca="false">infanzia!S71+primaria!S71+secondaria_I!S71+secondaria_II!S71+formazione_professionale_minori!D71+formazione_professionale_adulti!D71</f>
        <v>22</v>
      </c>
      <c r="T71" s="1" t="n">
        <f aca="false">infanzia!T71+primaria!T71+secondaria_I!T71+secondaria_II!T71+formazione_professionale_minori!E71+formazione_professionale_adulti!E71</f>
        <v>24</v>
      </c>
      <c r="U71" s="1" t="n">
        <f aca="false">infanzia!U71+primaria!U71+secondaria_I!U71+secondaria_II!U71+formazione_professionale_minori!F71+formazione_professionale_adulti!F71</f>
        <v>31</v>
      </c>
      <c r="V71" s="1" t="n">
        <f aca="false">infanzia!V71+primaria!V71+secondaria_I!V71+secondaria_II!V71+formazione_professionale_minori!G71+formazione_professionale_adulti!G71</f>
        <v>27</v>
      </c>
      <c r="W71" s="1" t="n">
        <f aca="false">infanzia!W71+primaria!W71+secondaria_I!W71+secondaria_II!W71+formazione_professionale_minori!H71+formazione_professionale_adulti!H71</f>
        <v>29</v>
      </c>
      <c r="X71" s="1" t="n">
        <f aca="false">infanzia!X71+primaria!X71+secondaria_I!X71+secondaria_II!X71+formazione_professionale_minori!I71+formazione_professionale_adulti!I71</f>
        <v>26</v>
      </c>
      <c r="Y71" s="1" t="n">
        <f aca="false">infanzia!Y71+primaria!Y71+secondaria_I!Y71+secondaria_II!Y71+formazione_professionale_minori!J71+formazione_professionale_adulti!J71</f>
        <v>27</v>
      </c>
      <c r="Z71" s="1" t="n">
        <f aca="false">infanzia!Z71+primaria!Z71+secondaria_I!Z71+secondaria_II!Z71+formazione_professionale_minori!K71+formazione_professionale_adulti!K71</f>
        <v>25</v>
      </c>
      <c r="AA71" s="1" t="n">
        <f aca="false">infanzia!AA71+primaria!AA71+secondaria_I!AA71+secondaria_II!AA71+formazione_professionale_minori!L71+formazione_professionale_adulti!L71</f>
        <v>26</v>
      </c>
      <c r="AB71" s="1" t="n">
        <f aca="false">infanzia!AB71+primaria!AB71+secondaria_I!AB71+secondaria_II!AB71+formazione_professionale_minori!M71+formazione_professionale_adulti!M71</f>
        <v>18</v>
      </c>
    </row>
    <row r="72" customFormat="false" ht="15.8" hidden="false" customHeight="false" outlineLevel="0" collapsed="false">
      <c r="A72" s="0" t="s">
        <v>96</v>
      </c>
      <c r="B72" s="1" t="n">
        <f aca="false">infanzia!B72+primaria!B72+secondaria_I!B72+secondaria_II!B72</f>
        <v>0</v>
      </c>
      <c r="C72" s="1" t="n">
        <f aca="false">infanzia!C72+primaria!C72+secondaria_I!C72+secondaria_II!C72</f>
        <v>0</v>
      </c>
      <c r="D72" s="1" t="n">
        <f aca="false">infanzia!D72+primaria!D72+secondaria_I!D72+secondaria_II!D72</f>
        <v>0</v>
      </c>
      <c r="E72" s="1" t="n">
        <f aca="false">infanzia!E72+primaria!E72+secondaria_I!E72+secondaria_II!E72</f>
        <v>0</v>
      </c>
      <c r="F72" s="1" t="n">
        <f aca="false">infanzia!F72+primaria!F72+secondaria_I!F72+secondaria_II!F72</f>
        <v>0</v>
      </c>
      <c r="G72" s="1" t="n">
        <f aca="false">infanzia!G72+primaria!G72+secondaria_I!G72+secondaria_II!G72</f>
        <v>0</v>
      </c>
      <c r="H72" s="1" t="n">
        <f aca="false">infanzia!H72+primaria!H72+secondaria_I!H72+secondaria_II!H72</f>
        <v>0</v>
      </c>
      <c r="I72" s="1" t="n">
        <f aca="false">infanzia!I72+primaria!I72+secondaria_I!I72+secondaria_II!I72</f>
        <v>0</v>
      </c>
      <c r="J72" s="1" t="n">
        <f aca="false">infanzia!J72+primaria!J72+secondaria_I!J72+secondaria_II!J72</f>
        <v>0</v>
      </c>
      <c r="K72" s="1" t="n">
        <f aca="false">infanzia!K72+primaria!K72+secondaria_I!K72+secondaria_II!K72</f>
        <v>1</v>
      </c>
      <c r="L72" s="1" t="n">
        <f aca="false">infanzia!L72+primaria!L72+secondaria_I!L72+secondaria_II!L72</f>
        <v>0</v>
      </c>
      <c r="M72" s="1" t="n">
        <f aca="false">infanzia!M72+primaria!M72+secondaria_I!M72+secondaria_II!M72</f>
        <v>0</v>
      </c>
      <c r="N72" s="1" t="n">
        <f aca="false">infanzia!N72+primaria!N72+secondaria_I!N72+secondaria_II!N72</f>
        <v>0</v>
      </c>
      <c r="O72" s="1" t="n">
        <f aca="false">infanzia!O72+primaria!O72+secondaria_I!O72+secondaria_II!O72</f>
        <v>0</v>
      </c>
      <c r="P72" s="1" t="n">
        <f aca="false">infanzia!P72+primaria!P72+secondaria_I!P72+secondaria_II!P72</f>
        <v>0</v>
      </c>
      <c r="Q72" s="1" t="n">
        <f aca="false">infanzia!Q72+primaria!Q72+secondaria_I!Q72+secondaria_II!Q72+formazione_professionale_minori!B72+formazione_professionale_adulti!B72</f>
        <v>0</v>
      </c>
      <c r="R72" s="1" t="n">
        <f aca="false">infanzia!R72+primaria!R72+secondaria_I!R72+secondaria_II!R72+formazione_professionale_minori!C72+formazione_professionale_adulti!C72</f>
        <v>0</v>
      </c>
      <c r="S72" s="1" t="n">
        <f aca="false">infanzia!S72+primaria!S72+secondaria_I!S72+secondaria_II!S72+formazione_professionale_minori!D72+formazione_professionale_adulti!D72</f>
        <v>1</v>
      </c>
      <c r="T72" s="1" t="n">
        <f aca="false">infanzia!T72+primaria!T72+secondaria_I!T72+secondaria_II!T72+formazione_professionale_minori!E72+formazione_professionale_adulti!E72</f>
        <v>0</v>
      </c>
      <c r="U72" s="1" t="n">
        <f aca="false">infanzia!U72+primaria!U72+secondaria_I!U72+secondaria_II!U72+formazione_professionale_minori!F72+formazione_professionale_adulti!F72</f>
        <v>0</v>
      </c>
      <c r="V72" s="1" t="n">
        <f aca="false">infanzia!V72+primaria!V72+secondaria_I!V72+secondaria_II!V72+formazione_professionale_minori!G72+formazione_professionale_adulti!G72</f>
        <v>0</v>
      </c>
      <c r="W72" s="1" t="n">
        <f aca="false">infanzia!W72+primaria!W72+secondaria_I!W72+secondaria_II!W72+formazione_professionale_minori!H72+formazione_professionale_adulti!H72</f>
        <v>0</v>
      </c>
      <c r="X72" s="1" t="n">
        <f aca="false">infanzia!X72+primaria!X72+secondaria_I!X72+secondaria_II!X72+formazione_professionale_minori!I72+formazione_professionale_adulti!I72</f>
        <v>0</v>
      </c>
      <c r="Y72" s="1" t="n">
        <f aca="false">infanzia!Y72+primaria!Y72+secondaria_I!Y72+secondaria_II!Y72+formazione_professionale_minori!J72+formazione_professionale_adulti!J72</f>
        <v>0</v>
      </c>
      <c r="Z72" s="1" t="n">
        <f aca="false">infanzia!Z72+primaria!Z72+secondaria_I!Z72+secondaria_II!Z72+formazione_professionale_minori!K72+formazione_professionale_adulti!K72</f>
        <v>0</v>
      </c>
      <c r="AA72" s="1" t="n">
        <f aca="false">infanzia!AA72+primaria!AA72+secondaria_I!AA72+secondaria_II!AA72+formazione_professionale_minori!L72+formazione_professionale_adulti!L72</f>
        <v>0</v>
      </c>
      <c r="AB72" s="1" t="n">
        <f aca="false">infanzia!AB72+primaria!AB72+secondaria_I!AB72+secondaria_II!AB72+formazione_professionale_minori!M72+formazione_professionale_adulti!M72</f>
        <v>0</v>
      </c>
    </row>
    <row r="73" customFormat="false" ht="15.8" hidden="false" customHeight="false" outlineLevel="0" collapsed="false">
      <c r="A73" s="0" t="s">
        <v>97</v>
      </c>
      <c r="B73" s="1" t="n">
        <f aca="false">infanzia!B73+primaria!B73+secondaria_I!B73+secondaria_II!B73</f>
        <v>5</v>
      </c>
      <c r="C73" s="1" t="n">
        <f aca="false">infanzia!C73+primaria!C73+secondaria_I!C73+secondaria_II!C73</f>
        <v>2</v>
      </c>
      <c r="D73" s="1" t="n">
        <f aca="false">infanzia!D73+primaria!D73+secondaria_I!D73+secondaria_II!D73</f>
        <v>4</v>
      </c>
      <c r="E73" s="1" t="n">
        <f aca="false">infanzia!E73+primaria!E73+secondaria_I!E73+secondaria_II!E73</f>
        <v>4</v>
      </c>
      <c r="F73" s="1" t="n">
        <f aca="false">infanzia!F73+primaria!F73+secondaria_I!F73+secondaria_II!F73</f>
        <v>4</v>
      </c>
      <c r="G73" s="1" t="n">
        <f aca="false">infanzia!G73+primaria!G73+secondaria_I!G73+secondaria_II!G73</f>
        <v>7</v>
      </c>
      <c r="H73" s="1" t="n">
        <f aca="false">infanzia!H73+primaria!H73+secondaria_I!H73+secondaria_II!H73</f>
        <v>8</v>
      </c>
      <c r="I73" s="1" t="n">
        <f aca="false">infanzia!I73+primaria!I73+secondaria_I!I73+secondaria_II!I73</f>
        <v>14</v>
      </c>
      <c r="J73" s="1" t="n">
        <f aca="false">infanzia!J73+primaria!J73+secondaria_I!J73+secondaria_II!J73</f>
        <v>14</v>
      </c>
      <c r="K73" s="1" t="n">
        <f aca="false">infanzia!K73+primaria!K73+secondaria_I!K73+secondaria_II!K73</f>
        <v>7</v>
      </c>
      <c r="L73" s="1" t="n">
        <f aca="false">infanzia!L73+primaria!L73+secondaria_I!L73+secondaria_II!L73</f>
        <v>20</v>
      </c>
      <c r="M73" s="1" t="n">
        <f aca="false">infanzia!M73+primaria!M73+secondaria_I!M73+secondaria_II!M73</f>
        <v>18</v>
      </c>
      <c r="N73" s="1" t="n">
        <f aca="false">infanzia!N73+primaria!N73+secondaria_I!N73+secondaria_II!N73</f>
        <v>13</v>
      </c>
      <c r="O73" s="1" t="n">
        <f aca="false">infanzia!O73+primaria!O73+secondaria_I!O73+secondaria_II!O73</f>
        <v>14</v>
      </c>
      <c r="P73" s="1" t="n">
        <f aca="false">infanzia!P73+primaria!P73+secondaria_I!P73+secondaria_II!P73</f>
        <v>16</v>
      </c>
      <c r="Q73" s="1" t="n">
        <f aca="false">infanzia!Q73+primaria!Q73+secondaria_I!Q73+secondaria_II!Q73+formazione_professionale_minori!B73+formazione_professionale_adulti!B73</f>
        <v>12</v>
      </c>
      <c r="R73" s="1" t="n">
        <f aca="false">infanzia!R73+primaria!R73+secondaria_I!R73+secondaria_II!R73+formazione_professionale_minori!C73+formazione_professionale_adulti!C73</f>
        <v>13</v>
      </c>
      <c r="S73" s="1" t="n">
        <f aca="false">infanzia!S73+primaria!S73+secondaria_I!S73+secondaria_II!S73+formazione_professionale_minori!D73+formazione_professionale_adulti!D73</f>
        <v>13</v>
      </c>
      <c r="T73" s="1" t="n">
        <f aca="false">infanzia!T73+primaria!T73+secondaria_I!T73+secondaria_II!T73+formazione_professionale_minori!E73+formazione_professionale_adulti!E73</f>
        <v>15</v>
      </c>
      <c r="U73" s="1" t="n">
        <f aca="false">infanzia!U73+primaria!U73+secondaria_I!U73+secondaria_II!U73+formazione_professionale_minori!F73+formazione_professionale_adulti!F73</f>
        <v>14</v>
      </c>
      <c r="V73" s="1" t="n">
        <f aca="false">infanzia!V73+primaria!V73+secondaria_I!V73+secondaria_II!V73+formazione_professionale_minori!G73+formazione_professionale_adulti!G73</f>
        <v>14</v>
      </c>
      <c r="W73" s="1" t="n">
        <f aca="false">infanzia!W73+primaria!W73+secondaria_I!W73+secondaria_II!W73+formazione_professionale_minori!H73+formazione_professionale_adulti!H73</f>
        <v>14</v>
      </c>
      <c r="X73" s="1" t="n">
        <f aca="false">infanzia!X73+primaria!X73+secondaria_I!X73+secondaria_II!X73+formazione_professionale_minori!I73+formazione_professionale_adulti!I73</f>
        <v>18</v>
      </c>
      <c r="Y73" s="1" t="n">
        <f aca="false">infanzia!Y73+primaria!Y73+secondaria_I!Y73+secondaria_II!Y73+formazione_professionale_minori!J73+formazione_professionale_adulti!J73</f>
        <v>15</v>
      </c>
      <c r="Z73" s="1" t="n">
        <f aca="false">infanzia!Z73+primaria!Z73+secondaria_I!Z73+secondaria_II!Z73+formazione_professionale_minori!K73+formazione_professionale_adulti!K73</f>
        <v>13</v>
      </c>
      <c r="AA73" s="1" t="n">
        <f aca="false">infanzia!AA73+primaria!AA73+secondaria_I!AA73+secondaria_II!AA73+formazione_professionale_minori!L73+formazione_professionale_adulti!L73</f>
        <v>12</v>
      </c>
      <c r="AB73" s="1" t="n">
        <f aca="false">infanzia!AB73+primaria!AB73+secondaria_I!AB73+secondaria_II!AB73+formazione_professionale_minori!M73+formazione_professionale_adulti!M73</f>
        <v>13</v>
      </c>
    </row>
    <row r="74" customFormat="false" ht="15.8" hidden="false" customHeight="false" outlineLevel="0" collapsed="false">
      <c r="A74" s="0" t="s">
        <v>98</v>
      </c>
      <c r="B74" s="1" t="n">
        <f aca="false">infanzia!B74+primaria!B74+secondaria_I!B74+secondaria_II!B74</f>
        <v>0</v>
      </c>
      <c r="C74" s="1" t="n">
        <f aca="false">infanzia!C74+primaria!C74+secondaria_I!C74+secondaria_II!C74</f>
        <v>5</v>
      </c>
      <c r="D74" s="1" t="n">
        <f aca="false">infanzia!D74+primaria!D74+secondaria_I!D74+secondaria_II!D74</f>
        <v>5</v>
      </c>
      <c r="E74" s="1" t="n">
        <f aca="false">infanzia!E74+primaria!E74+secondaria_I!E74+secondaria_II!E74</f>
        <v>3</v>
      </c>
      <c r="F74" s="1" t="n">
        <f aca="false">infanzia!F74+primaria!F74+secondaria_I!F74+secondaria_II!F74</f>
        <v>7</v>
      </c>
      <c r="G74" s="1" t="n">
        <f aca="false">infanzia!G74+primaria!G74+secondaria_I!G74+secondaria_II!G74</f>
        <v>8</v>
      </c>
      <c r="H74" s="1" t="n">
        <f aca="false">infanzia!H74+primaria!H74+secondaria_I!H74+secondaria_II!H74</f>
        <v>11</v>
      </c>
      <c r="I74" s="1" t="n">
        <f aca="false">infanzia!I74+primaria!I74+secondaria_I!I74+secondaria_II!I74</f>
        <v>10</v>
      </c>
      <c r="J74" s="1" t="n">
        <f aca="false">infanzia!J74+primaria!J74+secondaria_I!J74+secondaria_II!J74</f>
        <v>13</v>
      </c>
      <c r="K74" s="1" t="n">
        <f aca="false">infanzia!K74+primaria!K74+secondaria_I!K74+secondaria_II!K74</f>
        <v>7</v>
      </c>
      <c r="L74" s="1" t="n">
        <f aca="false">infanzia!L74+primaria!L74+secondaria_I!L74+secondaria_II!L74</f>
        <v>20</v>
      </c>
      <c r="M74" s="1" t="n">
        <f aca="false">infanzia!M74+primaria!M74+secondaria_I!M74+secondaria_II!M74</f>
        <v>17</v>
      </c>
      <c r="N74" s="1" t="n">
        <f aca="false">infanzia!N74+primaria!N74+secondaria_I!N74+secondaria_II!N74</f>
        <v>19</v>
      </c>
      <c r="O74" s="1" t="n">
        <f aca="false">infanzia!O74+primaria!O74+secondaria_I!O74+secondaria_II!O74</f>
        <v>27</v>
      </c>
      <c r="P74" s="1" t="n">
        <f aca="false">infanzia!P74+primaria!P74+secondaria_I!P74+secondaria_II!P74</f>
        <v>25</v>
      </c>
      <c r="Q74" s="1" t="n">
        <f aca="false">infanzia!Q74+primaria!Q74+secondaria_I!Q74+secondaria_II!Q74+formazione_professionale_minori!B74+formazione_professionale_adulti!B74</f>
        <v>26</v>
      </c>
      <c r="R74" s="1" t="n">
        <f aca="false">infanzia!R74+primaria!R74+secondaria_I!R74+secondaria_II!R74+formazione_professionale_minori!C74+formazione_professionale_adulti!C74</f>
        <v>21</v>
      </c>
      <c r="S74" s="1" t="n">
        <f aca="false">infanzia!S74+primaria!S74+secondaria_I!S74+secondaria_II!S74+formazione_professionale_minori!D74+formazione_professionale_adulti!D74</f>
        <v>19</v>
      </c>
      <c r="T74" s="1" t="n">
        <f aca="false">infanzia!T74+primaria!T74+secondaria_I!T74+secondaria_II!T74+formazione_professionale_minori!E74+formazione_professionale_adulti!E74</f>
        <v>26</v>
      </c>
      <c r="U74" s="1" t="n">
        <f aca="false">infanzia!U74+primaria!U74+secondaria_I!U74+secondaria_II!U74+formazione_professionale_minori!F74+formazione_professionale_adulti!F74</f>
        <v>28</v>
      </c>
      <c r="V74" s="1" t="n">
        <f aca="false">infanzia!V74+primaria!V74+secondaria_I!V74+secondaria_II!V74+formazione_professionale_minori!G74+formazione_professionale_adulti!G74</f>
        <v>35</v>
      </c>
      <c r="W74" s="1" t="n">
        <f aca="false">infanzia!W74+primaria!W74+secondaria_I!W74+secondaria_II!W74+formazione_professionale_minori!H74+formazione_professionale_adulti!H74</f>
        <v>31</v>
      </c>
      <c r="X74" s="1" t="n">
        <f aca="false">infanzia!X74+primaria!X74+secondaria_I!X74+secondaria_II!X74+formazione_professionale_minori!I74+formazione_professionale_adulti!I74</f>
        <v>31</v>
      </c>
      <c r="Y74" s="1" t="n">
        <f aca="false">infanzia!Y74+primaria!Y74+secondaria_I!Y74+secondaria_II!Y74+formazione_professionale_minori!J74+formazione_professionale_adulti!J74</f>
        <v>32</v>
      </c>
      <c r="Z74" s="1" t="n">
        <f aca="false">infanzia!Z74+primaria!Z74+secondaria_I!Z74+secondaria_II!Z74+formazione_professionale_minori!K74+formazione_professionale_adulti!K74</f>
        <v>31</v>
      </c>
      <c r="AA74" s="1" t="n">
        <f aca="false">infanzia!AA74+primaria!AA74+secondaria_I!AA74+secondaria_II!AA74+formazione_professionale_minori!L74+formazione_professionale_adulti!L74</f>
        <v>33</v>
      </c>
      <c r="AB74" s="1" t="n">
        <f aca="false">infanzia!AB74+primaria!AB74+secondaria_I!AB74+secondaria_II!AB74+formazione_professionale_minori!M74+formazione_professionale_adulti!M74</f>
        <v>27</v>
      </c>
    </row>
    <row r="75" customFormat="false" ht="15.8" hidden="false" customHeight="false" outlineLevel="0" collapsed="false">
      <c r="A75" s="0" t="s">
        <v>99</v>
      </c>
      <c r="B75" s="1" t="n">
        <f aca="false">infanzia!B75+primaria!B75+secondaria_I!B75+secondaria_II!B75</f>
        <v>0</v>
      </c>
      <c r="C75" s="1" t="n">
        <f aca="false">infanzia!C75+primaria!C75+secondaria_I!C75+secondaria_II!C75</f>
        <v>0</v>
      </c>
      <c r="D75" s="1" t="n">
        <f aca="false">infanzia!D75+primaria!D75+secondaria_I!D75+secondaria_II!D75</f>
        <v>1</v>
      </c>
      <c r="E75" s="1" t="n">
        <f aca="false">infanzia!E75+primaria!E75+secondaria_I!E75+secondaria_II!E75</f>
        <v>1</v>
      </c>
      <c r="F75" s="1" t="n">
        <f aca="false">infanzia!F75+primaria!F75+secondaria_I!F75+secondaria_II!F75</f>
        <v>2</v>
      </c>
      <c r="G75" s="1" t="n">
        <f aca="false">infanzia!G75+primaria!G75+secondaria_I!G75+secondaria_II!G75</f>
        <v>2</v>
      </c>
      <c r="H75" s="1" t="n">
        <f aca="false">infanzia!H75+primaria!H75+secondaria_I!H75+secondaria_II!H75</f>
        <v>1</v>
      </c>
      <c r="I75" s="1" t="n">
        <f aca="false">infanzia!I75+primaria!I75+secondaria_I!I75+secondaria_II!I75</f>
        <v>2</v>
      </c>
      <c r="J75" s="1" t="n">
        <f aca="false">infanzia!J75+primaria!J75+secondaria_I!J75+secondaria_II!J75</f>
        <v>1</v>
      </c>
      <c r="K75" s="1" t="n">
        <f aca="false">infanzia!K75+primaria!K75+secondaria_I!K75+secondaria_II!K75</f>
        <v>1</v>
      </c>
      <c r="L75" s="1" t="n">
        <f aca="false">infanzia!L75+primaria!L75+secondaria_I!L75+secondaria_II!L75</f>
        <v>0</v>
      </c>
      <c r="M75" s="1" t="n">
        <f aca="false">infanzia!M75+primaria!M75+secondaria_I!M75+secondaria_II!M75</f>
        <v>1</v>
      </c>
      <c r="N75" s="1" t="n">
        <f aca="false">infanzia!N75+primaria!N75+secondaria_I!N75+secondaria_II!N75</f>
        <v>0</v>
      </c>
      <c r="O75" s="1" t="n">
        <f aca="false">infanzia!O75+primaria!O75+secondaria_I!O75+secondaria_II!O75</f>
        <v>6</v>
      </c>
      <c r="P75" s="1" t="n">
        <f aca="false">infanzia!P75+primaria!P75+secondaria_I!P75+secondaria_II!P75</f>
        <v>3</v>
      </c>
      <c r="Q75" s="1" t="n">
        <f aca="false">infanzia!Q75+primaria!Q75+secondaria_I!Q75+secondaria_II!Q75+formazione_professionale_minori!B75+formazione_professionale_adulti!B75</f>
        <v>7</v>
      </c>
      <c r="R75" s="1" t="n">
        <f aca="false">infanzia!R75+primaria!R75+secondaria_I!R75+secondaria_II!R75+formazione_professionale_minori!C75+formazione_professionale_adulti!C75</f>
        <v>5</v>
      </c>
      <c r="S75" s="1" t="n">
        <f aca="false">infanzia!S75+primaria!S75+secondaria_I!S75+secondaria_II!S75+formazione_professionale_minori!D75+formazione_professionale_adulti!D75</f>
        <v>5</v>
      </c>
      <c r="T75" s="1" t="n">
        <f aca="false">infanzia!T75+primaria!T75+secondaria_I!T75+secondaria_II!T75+formazione_professionale_minori!E75+formazione_professionale_adulti!E75</f>
        <v>7</v>
      </c>
      <c r="U75" s="1" t="n">
        <f aca="false">infanzia!U75+primaria!U75+secondaria_I!U75+secondaria_II!U75+formazione_professionale_minori!F75+formazione_professionale_adulti!F75</f>
        <v>6</v>
      </c>
      <c r="V75" s="1" t="n">
        <f aca="false">infanzia!V75+primaria!V75+secondaria_I!V75+secondaria_II!V75+formazione_professionale_minori!G75+formazione_professionale_adulti!G75</f>
        <v>6</v>
      </c>
      <c r="W75" s="1" t="n">
        <f aca="false">infanzia!W75+primaria!W75+secondaria_I!W75+secondaria_II!W75+formazione_professionale_minori!H75+formazione_professionale_adulti!H75</f>
        <v>9</v>
      </c>
      <c r="X75" s="1" t="n">
        <f aca="false">infanzia!X75+primaria!X75+secondaria_I!X75+secondaria_II!X75+formazione_professionale_minori!I75+formazione_professionale_adulti!I75</f>
        <v>6</v>
      </c>
      <c r="Y75" s="1" t="n">
        <f aca="false">infanzia!Y75+primaria!Y75+secondaria_I!Y75+secondaria_II!Y75+formazione_professionale_minori!J75+formazione_professionale_adulti!J75</f>
        <v>5</v>
      </c>
      <c r="Z75" s="1" t="n">
        <f aca="false">infanzia!Z75+primaria!Z75+secondaria_I!Z75+secondaria_II!Z75+formazione_professionale_minori!K75+formazione_professionale_adulti!K75</f>
        <v>3</v>
      </c>
      <c r="AA75" s="1" t="n">
        <f aca="false">infanzia!AA75+primaria!AA75+secondaria_I!AA75+secondaria_II!AA75+formazione_professionale_minori!L75+formazione_professionale_adulti!L75</f>
        <v>3</v>
      </c>
      <c r="AB75" s="1" t="n">
        <f aca="false">infanzia!AB75+primaria!AB75+secondaria_I!AB75+secondaria_II!AB75+formazione_professionale_minori!M75+formazione_professionale_adulti!M75</f>
        <v>3</v>
      </c>
    </row>
    <row r="76" customFormat="false" ht="15.8" hidden="false" customHeight="false" outlineLevel="0" collapsed="false">
      <c r="A76" s="0" t="s">
        <v>100</v>
      </c>
      <c r="B76" s="1" t="n">
        <f aca="false">infanzia!B76+primaria!B76+secondaria_I!B76+secondaria_II!B76</f>
        <v>0</v>
      </c>
      <c r="C76" s="1" t="n">
        <f aca="false">infanzia!C76+primaria!C76+secondaria_I!C76+secondaria_II!C76</f>
        <v>0</v>
      </c>
      <c r="D76" s="1" t="n">
        <f aca="false">infanzia!D76+primaria!D76+secondaria_I!D76+secondaria_II!D76</f>
        <v>0</v>
      </c>
      <c r="E76" s="1" t="n">
        <f aca="false">infanzia!E76+primaria!E76+secondaria_I!E76+secondaria_II!E76</f>
        <v>0</v>
      </c>
      <c r="F76" s="1" t="n">
        <f aca="false">infanzia!F76+primaria!F76+secondaria_I!F76+secondaria_II!F76</f>
        <v>0</v>
      </c>
      <c r="G76" s="1" t="n">
        <f aca="false">infanzia!G76+primaria!G76+secondaria_I!G76+secondaria_II!G76</f>
        <v>0</v>
      </c>
      <c r="H76" s="1" t="n">
        <f aca="false">infanzia!H76+primaria!H76+secondaria_I!H76+secondaria_II!H76</f>
        <v>0</v>
      </c>
      <c r="I76" s="1" t="n">
        <f aca="false">infanzia!I76+primaria!I76+secondaria_I!I76+secondaria_II!I76</f>
        <v>1</v>
      </c>
      <c r="J76" s="1" t="n">
        <f aca="false">infanzia!J76+primaria!J76+secondaria_I!J76+secondaria_II!J76</f>
        <v>1</v>
      </c>
      <c r="K76" s="1" t="n">
        <f aca="false">infanzia!K76+primaria!K76+secondaria_I!K76+secondaria_II!K76</f>
        <v>2</v>
      </c>
      <c r="L76" s="1" t="n">
        <f aca="false">infanzia!L76+primaria!L76+secondaria_I!L76+secondaria_II!L76</f>
        <v>3</v>
      </c>
      <c r="M76" s="1" t="n">
        <f aca="false">infanzia!M76+primaria!M76+secondaria_I!M76+secondaria_II!M76</f>
        <v>3</v>
      </c>
      <c r="N76" s="1" t="n">
        <f aca="false">infanzia!N76+primaria!N76+secondaria_I!N76+secondaria_II!N76</f>
        <v>4</v>
      </c>
      <c r="O76" s="1" t="n">
        <f aca="false">infanzia!O76+primaria!O76+secondaria_I!O76+secondaria_II!O76</f>
        <v>6</v>
      </c>
      <c r="P76" s="1" t="n">
        <f aca="false">infanzia!P76+primaria!P76+secondaria_I!P76+secondaria_II!P76</f>
        <v>3</v>
      </c>
      <c r="Q76" s="1" t="n">
        <f aca="false">infanzia!Q76+primaria!Q76+secondaria_I!Q76+secondaria_II!Q76+formazione_professionale_minori!B76+formazione_professionale_adulti!B76</f>
        <v>6</v>
      </c>
      <c r="R76" s="1" t="n">
        <f aca="false">infanzia!R76+primaria!R76+secondaria_I!R76+secondaria_II!R76+formazione_professionale_minori!C76+formazione_professionale_adulti!C76</f>
        <v>9</v>
      </c>
      <c r="S76" s="1" t="n">
        <f aca="false">infanzia!S76+primaria!S76+secondaria_I!S76+secondaria_II!S76+formazione_professionale_minori!D76+formazione_professionale_adulti!D76</f>
        <v>10</v>
      </c>
      <c r="T76" s="1" t="n">
        <f aca="false">infanzia!T76+primaria!T76+secondaria_I!T76+secondaria_II!T76+formazione_professionale_minori!E76+formazione_professionale_adulti!E76</f>
        <v>10</v>
      </c>
      <c r="U76" s="1" t="n">
        <f aca="false">infanzia!U76+primaria!U76+secondaria_I!U76+secondaria_II!U76+formazione_professionale_minori!F76+formazione_professionale_adulti!F76</f>
        <v>15</v>
      </c>
      <c r="V76" s="1" t="n">
        <f aca="false">infanzia!V76+primaria!V76+secondaria_I!V76+secondaria_II!V76+formazione_professionale_minori!G76+formazione_professionale_adulti!G76</f>
        <v>15</v>
      </c>
      <c r="W76" s="1" t="n">
        <f aca="false">infanzia!W76+primaria!W76+secondaria_I!W76+secondaria_II!W76+formazione_professionale_minori!H76+formazione_professionale_adulti!H76</f>
        <v>22</v>
      </c>
      <c r="X76" s="1" t="n">
        <f aca="false">infanzia!X76+primaria!X76+secondaria_I!X76+secondaria_II!X76+formazione_professionale_minori!I76+formazione_professionale_adulti!I76</f>
        <v>46</v>
      </c>
      <c r="Y76" s="1" t="n">
        <f aca="false">infanzia!Y76+primaria!Y76+secondaria_I!Y76+secondaria_II!Y76+formazione_professionale_minori!J76+formazione_professionale_adulti!J76</f>
        <v>59</v>
      </c>
      <c r="Z76" s="1" t="n">
        <f aca="false">infanzia!Z76+primaria!Z76+secondaria_I!Z76+secondaria_II!Z76+formazione_professionale_minori!K76+formazione_professionale_adulti!K76</f>
        <v>82</v>
      </c>
      <c r="AA76" s="1" t="n">
        <f aca="false">infanzia!AA76+primaria!AA76+secondaria_I!AA76+secondaria_II!AA76+formazione_professionale_minori!L76+formazione_professionale_adulti!L76</f>
        <v>164</v>
      </c>
      <c r="AB76" s="1" t="n">
        <f aca="false">infanzia!AB76+primaria!AB76+secondaria_I!AB76+secondaria_II!AB76+formazione_professionale_minori!M76+formazione_professionale_adulti!M76</f>
        <v>85</v>
      </c>
    </row>
    <row r="77" customFormat="false" ht="15.8" hidden="false" customHeight="false" outlineLevel="0" collapsed="false">
      <c r="A77" s="0" t="s">
        <v>101</v>
      </c>
      <c r="B77" s="1" t="n">
        <f aca="false">infanzia!B77+primaria!B77+secondaria_I!B77+secondaria_II!B77</f>
        <v>0</v>
      </c>
      <c r="C77" s="1" t="n">
        <f aca="false">infanzia!C77+primaria!C77+secondaria_I!C77+secondaria_II!C77</f>
        <v>1</v>
      </c>
      <c r="D77" s="1" t="n">
        <f aca="false">infanzia!D77+primaria!D77+secondaria_I!D77+secondaria_II!D77</f>
        <v>2</v>
      </c>
      <c r="E77" s="1" t="n">
        <f aca="false">infanzia!E77+primaria!E77+secondaria_I!E77+secondaria_II!E77</f>
        <v>0</v>
      </c>
      <c r="F77" s="1" t="n">
        <f aca="false">infanzia!F77+primaria!F77+secondaria_I!F77+secondaria_II!F77</f>
        <v>0</v>
      </c>
      <c r="G77" s="1" t="n">
        <f aca="false">infanzia!G77+primaria!G77+secondaria_I!G77+secondaria_II!G77</f>
        <v>0</v>
      </c>
      <c r="H77" s="1" t="n">
        <f aca="false">infanzia!H77+primaria!H77+secondaria_I!H77+secondaria_II!H77</f>
        <v>0</v>
      </c>
      <c r="I77" s="1" t="n">
        <f aca="false">infanzia!I77+primaria!I77+secondaria_I!I77+secondaria_II!I77</f>
        <v>0</v>
      </c>
      <c r="J77" s="1" t="n">
        <f aca="false">infanzia!J77+primaria!J77+secondaria_I!J77+secondaria_II!J77</f>
        <v>0</v>
      </c>
      <c r="K77" s="1" t="n">
        <f aca="false">infanzia!K77+primaria!K77+secondaria_I!K77+secondaria_II!K77</f>
        <v>0</v>
      </c>
      <c r="L77" s="1" t="n">
        <f aca="false">infanzia!L77+primaria!L77+secondaria_I!L77+secondaria_II!L77</f>
        <v>0</v>
      </c>
      <c r="M77" s="1" t="n">
        <f aca="false">infanzia!M77+primaria!M77+secondaria_I!M77+secondaria_II!M77</f>
        <v>0</v>
      </c>
      <c r="N77" s="1" t="n">
        <f aca="false">infanzia!N77+primaria!N77+secondaria_I!N77+secondaria_II!N77</f>
        <v>0</v>
      </c>
      <c r="O77" s="1" t="n">
        <f aca="false">infanzia!O77+primaria!O77+secondaria_I!O77+secondaria_II!O77</f>
        <v>0</v>
      </c>
      <c r="P77" s="1" t="n">
        <f aca="false">infanzia!P77+primaria!P77+secondaria_I!P77+secondaria_II!P77</f>
        <v>0</v>
      </c>
      <c r="Q77" s="1" t="n">
        <f aca="false">infanzia!Q77+primaria!Q77+secondaria_I!Q77+secondaria_II!Q77+formazione_professionale_minori!B77+formazione_professionale_adulti!B77</f>
        <v>0</v>
      </c>
      <c r="R77" s="1" t="n">
        <f aca="false">infanzia!R77+primaria!R77+secondaria_I!R77+secondaria_II!R77+formazione_professionale_minori!C77+formazione_professionale_adulti!C77</f>
        <v>0</v>
      </c>
      <c r="S77" s="1" t="n">
        <f aca="false">infanzia!S77+primaria!S77+secondaria_I!S77+secondaria_II!S77+formazione_professionale_minori!D77+formazione_professionale_adulti!D77</f>
        <v>0</v>
      </c>
      <c r="T77" s="1" t="n">
        <f aca="false">infanzia!T77+primaria!T77+secondaria_I!T77+secondaria_II!T77+formazione_professionale_minori!E77+formazione_professionale_adulti!E77</f>
        <v>3</v>
      </c>
      <c r="U77" s="1" t="n">
        <f aca="false">infanzia!U77+primaria!U77+secondaria_I!U77+secondaria_II!U77+formazione_professionale_minori!F77+formazione_professionale_adulti!F77</f>
        <v>2</v>
      </c>
      <c r="V77" s="1" t="n">
        <f aca="false">infanzia!V77+primaria!V77+secondaria_I!V77+secondaria_II!V77+formazione_professionale_minori!G77+formazione_professionale_adulti!G77</f>
        <v>2</v>
      </c>
      <c r="W77" s="1" t="n">
        <f aca="false">infanzia!W77+primaria!W77+secondaria_I!W77+secondaria_II!W77+formazione_professionale_minori!H77+formazione_professionale_adulti!H77</f>
        <v>5</v>
      </c>
      <c r="X77" s="1" t="n">
        <f aca="false">infanzia!X77+primaria!X77+secondaria_I!X77+secondaria_II!X77+formazione_professionale_minori!I77+formazione_professionale_adulti!I77</f>
        <v>7</v>
      </c>
      <c r="Y77" s="1" t="n">
        <f aca="false">infanzia!Y77+primaria!Y77+secondaria_I!Y77+secondaria_II!Y77+formazione_professionale_minori!J77+formazione_professionale_adulti!J77</f>
        <v>10</v>
      </c>
      <c r="Z77" s="1" t="n">
        <f aca="false">infanzia!Z77+primaria!Z77+secondaria_I!Z77+secondaria_II!Z77+formazione_professionale_minori!K77+formazione_professionale_adulti!K77</f>
        <v>10</v>
      </c>
      <c r="AA77" s="1" t="n">
        <f aca="false">infanzia!AA77+primaria!AA77+secondaria_I!AA77+secondaria_II!AA77+formazione_professionale_minori!L77+formazione_professionale_adulti!L77</f>
        <v>17</v>
      </c>
      <c r="AB77" s="1" t="n">
        <f aca="false">infanzia!AB77+primaria!AB77+secondaria_I!AB77+secondaria_II!AB77+formazione_professionale_minori!M77+formazione_professionale_adulti!M77</f>
        <v>9</v>
      </c>
    </row>
    <row r="78" customFormat="false" ht="15.8" hidden="false" customHeight="false" outlineLevel="0" collapsed="false">
      <c r="A78" s="0" t="s">
        <v>102</v>
      </c>
      <c r="B78" s="1" t="n">
        <f aca="false">infanzia!B78+primaria!B78+secondaria_I!B78+secondaria_II!B78</f>
        <v>0</v>
      </c>
      <c r="C78" s="1" t="n">
        <f aca="false">infanzia!C78+primaria!C78+secondaria_I!C78+secondaria_II!C78</f>
        <v>0</v>
      </c>
      <c r="D78" s="1" t="n">
        <f aca="false">infanzia!D78+primaria!D78+secondaria_I!D78+secondaria_II!D78</f>
        <v>0</v>
      </c>
      <c r="E78" s="1" t="n">
        <f aca="false">infanzia!E78+primaria!E78+secondaria_I!E78+secondaria_II!E78</f>
        <v>0</v>
      </c>
      <c r="F78" s="1" t="n">
        <f aca="false">infanzia!F78+primaria!F78+secondaria_I!F78+secondaria_II!F78</f>
        <v>0</v>
      </c>
      <c r="G78" s="1" t="n">
        <f aca="false">infanzia!G78+primaria!G78+secondaria_I!G78+secondaria_II!G78</f>
        <v>0</v>
      </c>
      <c r="H78" s="1" t="n">
        <f aca="false">infanzia!H78+primaria!H78+secondaria_I!H78+secondaria_II!H78</f>
        <v>0</v>
      </c>
      <c r="I78" s="1" t="n">
        <f aca="false">infanzia!I78+primaria!I78+secondaria_I!I78+secondaria_II!I78</f>
        <v>0</v>
      </c>
      <c r="J78" s="1" t="n">
        <f aca="false">infanzia!J78+primaria!J78+secondaria_I!J78+secondaria_II!J78</f>
        <v>0</v>
      </c>
      <c r="K78" s="1" t="n">
        <f aca="false">infanzia!K78+primaria!K78+secondaria_I!K78+secondaria_II!K78</f>
        <v>0</v>
      </c>
      <c r="L78" s="1" t="n">
        <f aca="false">infanzia!L78+primaria!L78+secondaria_I!L78+secondaria_II!L78</f>
        <v>0</v>
      </c>
      <c r="M78" s="1" t="n">
        <f aca="false">infanzia!M78+primaria!M78+secondaria_I!M78+secondaria_II!M78</f>
        <v>0</v>
      </c>
      <c r="N78" s="1" t="n">
        <f aca="false">infanzia!N78+primaria!N78+secondaria_I!N78+secondaria_II!N78</f>
        <v>0</v>
      </c>
      <c r="O78" s="1" t="n">
        <f aca="false">infanzia!O78+primaria!O78+secondaria_I!O78+secondaria_II!O78</f>
        <v>0</v>
      </c>
      <c r="P78" s="1" t="n">
        <f aca="false">infanzia!P78+primaria!P78+secondaria_I!P78+secondaria_II!P78</f>
        <v>0</v>
      </c>
      <c r="Q78" s="1" t="n">
        <f aca="false">infanzia!Q78+primaria!Q78+secondaria_I!Q78+secondaria_II!Q78+formazione_professionale_minori!B78+formazione_professionale_adulti!B78</f>
        <v>0</v>
      </c>
      <c r="R78" s="1" t="n">
        <f aca="false">infanzia!R78+primaria!R78+secondaria_I!R78+secondaria_II!R78+formazione_professionale_minori!C78+formazione_professionale_adulti!C78</f>
        <v>0</v>
      </c>
      <c r="S78" s="1" t="n">
        <f aca="false">infanzia!S78+primaria!S78+secondaria_I!S78+secondaria_II!S78+formazione_professionale_minori!D78+formazione_professionale_adulti!D78</f>
        <v>0</v>
      </c>
      <c r="T78" s="1" t="n">
        <f aca="false">infanzia!T78+primaria!T78+secondaria_I!T78+secondaria_II!T78+formazione_professionale_minori!E78+formazione_professionale_adulti!E78</f>
        <v>0</v>
      </c>
      <c r="U78" s="1" t="n">
        <f aca="false">infanzia!U78+primaria!U78+secondaria_I!U78+secondaria_II!U78+formazione_professionale_minori!F78+formazione_professionale_adulti!F78</f>
        <v>0</v>
      </c>
      <c r="V78" s="1" t="n">
        <f aca="false">infanzia!V78+primaria!V78+secondaria_I!V78+secondaria_II!V78+formazione_professionale_minori!G78+formazione_professionale_adulti!G78</f>
        <v>0</v>
      </c>
      <c r="W78" s="1" t="n">
        <f aca="false">infanzia!W78+primaria!W78+secondaria_I!W78+secondaria_II!W78+formazione_professionale_minori!H78+formazione_professionale_adulti!H78</f>
        <v>1</v>
      </c>
      <c r="X78" s="1" t="n">
        <f aca="false">infanzia!X78+primaria!X78+secondaria_I!X78+secondaria_II!X78+formazione_professionale_minori!I78+formazione_professionale_adulti!I78</f>
        <v>1</v>
      </c>
      <c r="Y78" s="1" t="n">
        <f aca="false">infanzia!Y78+primaria!Y78+secondaria_I!Y78+secondaria_II!Y78+formazione_professionale_minori!J78+formazione_professionale_adulti!J78</f>
        <v>1</v>
      </c>
      <c r="Z78" s="1" t="n">
        <f aca="false">infanzia!Z78+primaria!Z78+secondaria_I!Z78+secondaria_II!Z78+formazione_professionale_minori!K78+formazione_professionale_adulti!K78</f>
        <v>0</v>
      </c>
      <c r="AA78" s="1" t="n">
        <f aca="false">infanzia!AA78+primaria!AA78+secondaria_I!AA78+secondaria_II!AA78+formazione_professionale_minori!L78+formazione_professionale_adulti!L78</f>
        <v>2</v>
      </c>
      <c r="AB78" s="1" t="n">
        <f aca="false">infanzia!AB78+primaria!AB78+secondaria_I!AB78+secondaria_II!AB78+formazione_professionale_minori!M78+formazione_professionale_adulti!M78</f>
        <v>1</v>
      </c>
    </row>
    <row r="79" customFormat="false" ht="15.8" hidden="false" customHeight="false" outlineLevel="0" collapsed="false">
      <c r="A79" s="0" t="s">
        <v>103</v>
      </c>
      <c r="B79" s="1" t="n">
        <f aca="false">infanzia!B79+primaria!B79+secondaria_I!B79+secondaria_II!B79</f>
        <v>0</v>
      </c>
      <c r="C79" s="1" t="n">
        <f aca="false">infanzia!C79+primaria!C79+secondaria_I!C79+secondaria_II!C79</f>
        <v>0</v>
      </c>
      <c r="D79" s="1" t="n">
        <f aca="false">infanzia!D79+primaria!D79+secondaria_I!D79+secondaria_II!D79</f>
        <v>0</v>
      </c>
      <c r="E79" s="1" t="n">
        <f aca="false">infanzia!E79+primaria!E79+secondaria_I!E79+secondaria_II!E79</f>
        <v>0</v>
      </c>
      <c r="F79" s="1" t="n">
        <f aca="false">infanzia!F79+primaria!F79+secondaria_I!F79+secondaria_II!F79</f>
        <v>0</v>
      </c>
      <c r="G79" s="1" t="n">
        <f aca="false">infanzia!G79+primaria!G79+secondaria_I!G79+secondaria_II!G79</f>
        <v>0</v>
      </c>
      <c r="H79" s="1" t="n">
        <f aca="false">infanzia!H79+primaria!H79+secondaria_I!H79+secondaria_II!H79</f>
        <v>0</v>
      </c>
      <c r="I79" s="1" t="n">
        <f aca="false">infanzia!I79+primaria!I79+secondaria_I!I79+secondaria_II!I79</f>
        <v>0</v>
      </c>
      <c r="J79" s="1" t="n">
        <f aca="false">infanzia!J79+primaria!J79+secondaria_I!J79+secondaria_II!J79</f>
        <v>0</v>
      </c>
      <c r="K79" s="1" t="n">
        <f aca="false">infanzia!K79+primaria!K79+secondaria_I!K79+secondaria_II!K79</f>
        <v>0</v>
      </c>
      <c r="L79" s="1" t="n">
        <f aca="false">infanzia!L79+primaria!L79+secondaria_I!L79+secondaria_II!L79</f>
        <v>1</v>
      </c>
      <c r="M79" s="1" t="n">
        <f aca="false">infanzia!M79+primaria!M79+secondaria_I!M79+secondaria_II!M79</f>
        <v>1</v>
      </c>
      <c r="N79" s="1" t="n">
        <f aca="false">infanzia!N79+primaria!N79+secondaria_I!N79+secondaria_II!N79</f>
        <v>0</v>
      </c>
      <c r="O79" s="1" t="n">
        <f aca="false">infanzia!O79+primaria!O79+secondaria_I!O79+secondaria_II!O79</f>
        <v>1</v>
      </c>
      <c r="P79" s="1" t="n">
        <f aca="false">infanzia!P79+primaria!P79+secondaria_I!P79+secondaria_II!P79</f>
        <v>1</v>
      </c>
      <c r="Q79" s="1" t="n">
        <f aca="false">infanzia!Q79+primaria!Q79+secondaria_I!Q79+secondaria_II!Q79+formazione_professionale_minori!B79+formazione_professionale_adulti!B79</f>
        <v>1</v>
      </c>
      <c r="R79" s="1" t="n">
        <f aca="false">infanzia!R79+primaria!R79+secondaria_I!R79+secondaria_II!R79+formazione_professionale_minori!C79+formazione_professionale_adulti!C79</f>
        <v>0</v>
      </c>
      <c r="S79" s="1" t="n">
        <f aca="false">infanzia!S79+primaria!S79+secondaria_I!S79+secondaria_II!S79+formazione_professionale_minori!D79+formazione_professionale_adulti!D79</f>
        <v>1</v>
      </c>
      <c r="T79" s="1" t="n">
        <f aca="false">infanzia!T79+primaria!T79+secondaria_I!T79+secondaria_II!T79+formazione_professionale_minori!E79+formazione_professionale_adulti!E79</f>
        <v>0</v>
      </c>
      <c r="U79" s="1" t="n">
        <f aca="false">infanzia!U79+primaria!U79+secondaria_I!U79+secondaria_II!U79+formazione_professionale_minori!F79+formazione_professionale_adulti!F79</f>
        <v>1</v>
      </c>
      <c r="V79" s="1" t="n">
        <f aca="false">infanzia!V79+primaria!V79+secondaria_I!V79+secondaria_II!V79+formazione_professionale_minori!G79+formazione_professionale_adulti!G79</f>
        <v>3</v>
      </c>
      <c r="W79" s="1" t="n">
        <f aca="false">infanzia!W79+primaria!W79+secondaria_I!W79+secondaria_II!W79+formazione_professionale_minori!H79+formazione_professionale_adulti!H79</f>
        <v>1</v>
      </c>
      <c r="X79" s="1" t="n">
        <f aca="false">infanzia!X79+primaria!X79+secondaria_I!X79+secondaria_II!X79+formazione_professionale_minori!I79+formazione_professionale_adulti!I79</f>
        <v>1</v>
      </c>
      <c r="Y79" s="1" t="n">
        <f aca="false">infanzia!Y79+primaria!Y79+secondaria_I!Y79+secondaria_II!Y79+formazione_professionale_minori!J79+formazione_professionale_adulti!J79</f>
        <v>1</v>
      </c>
      <c r="Z79" s="1" t="n">
        <f aca="false">infanzia!Z79+primaria!Z79+secondaria_I!Z79+secondaria_II!Z79+formazione_professionale_minori!K79+formazione_professionale_adulti!K79</f>
        <v>1</v>
      </c>
      <c r="AA79" s="1" t="n">
        <f aca="false">infanzia!AA79+primaria!AA79+secondaria_I!AA79+secondaria_II!AA79+formazione_professionale_minori!L79+formazione_professionale_adulti!L79</f>
        <v>1</v>
      </c>
      <c r="AB79" s="1" t="n">
        <f aca="false">infanzia!AB79+primaria!AB79+secondaria_I!AB79+secondaria_II!AB79+formazione_professionale_minori!M79+formazione_professionale_adulti!M79</f>
        <v>1</v>
      </c>
    </row>
    <row r="80" customFormat="false" ht="15.8" hidden="false" customHeight="false" outlineLevel="0" collapsed="false">
      <c r="A80" s="0" t="s">
        <v>104</v>
      </c>
      <c r="B80" s="1" t="n">
        <f aca="false">infanzia!B80+primaria!B80+secondaria_I!B80+secondaria_II!B80</f>
        <v>0</v>
      </c>
      <c r="C80" s="1" t="n">
        <f aca="false">infanzia!C80+primaria!C80+secondaria_I!C80+secondaria_II!C80</f>
        <v>0</v>
      </c>
      <c r="D80" s="1" t="n">
        <f aca="false">infanzia!D80+primaria!D80+secondaria_I!D80+secondaria_II!D80</f>
        <v>0</v>
      </c>
      <c r="E80" s="1" t="n">
        <f aca="false">infanzia!E80+primaria!E80+secondaria_I!E80+secondaria_II!E80</f>
        <v>0</v>
      </c>
      <c r="F80" s="1" t="n">
        <f aca="false">infanzia!F80+primaria!F80+secondaria_I!F80+secondaria_II!F80</f>
        <v>0</v>
      </c>
      <c r="G80" s="1" t="n">
        <f aca="false">infanzia!G80+primaria!G80+secondaria_I!G80+secondaria_II!G80</f>
        <v>0</v>
      </c>
      <c r="H80" s="1" t="n">
        <f aca="false">infanzia!H80+primaria!H80+secondaria_I!H80+secondaria_II!H80</f>
        <v>0</v>
      </c>
      <c r="I80" s="1" t="n">
        <f aca="false">infanzia!I80+primaria!I80+secondaria_I!I80+secondaria_II!I80</f>
        <v>0</v>
      </c>
      <c r="J80" s="1" t="n">
        <f aca="false">infanzia!J80+primaria!J80+secondaria_I!J80+secondaria_II!J80</f>
        <v>0</v>
      </c>
      <c r="K80" s="1" t="n">
        <f aca="false">infanzia!K80+primaria!K80+secondaria_I!K80+secondaria_II!K80</f>
        <v>0</v>
      </c>
      <c r="L80" s="1" t="n">
        <f aca="false">infanzia!L80+primaria!L80+secondaria_I!L80+secondaria_II!L80</f>
        <v>0</v>
      </c>
      <c r="M80" s="1" t="n">
        <f aca="false">infanzia!M80+primaria!M80+secondaria_I!M80+secondaria_II!M80</f>
        <v>1</v>
      </c>
      <c r="N80" s="1" t="n">
        <f aca="false">infanzia!N80+primaria!N80+secondaria_I!N80+secondaria_II!N80</f>
        <v>1</v>
      </c>
      <c r="O80" s="1" t="n">
        <f aca="false">infanzia!O80+primaria!O80+secondaria_I!O80+secondaria_II!O80</f>
        <v>0</v>
      </c>
      <c r="P80" s="1" t="n">
        <f aca="false">infanzia!P80+primaria!P80+secondaria_I!P80+secondaria_II!P80</f>
        <v>1</v>
      </c>
      <c r="Q80" s="1" t="n">
        <f aca="false">infanzia!Q80+primaria!Q80+secondaria_I!Q80+secondaria_II!Q80+formazione_professionale_minori!B80+formazione_professionale_adulti!B80</f>
        <v>1</v>
      </c>
      <c r="R80" s="1" t="n">
        <f aca="false">infanzia!R80+primaria!R80+secondaria_I!R80+secondaria_II!R80+formazione_professionale_minori!C80+formazione_professionale_adulti!C80</f>
        <v>0</v>
      </c>
      <c r="S80" s="1" t="n">
        <f aca="false">infanzia!S80+primaria!S80+secondaria_I!S80+secondaria_II!S80+formazione_professionale_minori!D80+formazione_professionale_adulti!D80</f>
        <v>1</v>
      </c>
      <c r="T80" s="1" t="n">
        <f aca="false">infanzia!T80+primaria!T80+secondaria_I!T80+secondaria_II!T80+formazione_professionale_minori!E80+formazione_professionale_adulti!E80</f>
        <v>0</v>
      </c>
      <c r="U80" s="1" t="n">
        <f aca="false">infanzia!U80+primaria!U80+secondaria_I!U80+secondaria_II!U80+formazione_professionale_minori!F80+formazione_professionale_adulti!F80</f>
        <v>0</v>
      </c>
      <c r="V80" s="1" t="n">
        <f aca="false">infanzia!V80+primaria!V80+secondaria_I!V80+secondaria_II!V80+formazione_professionale_minori!G80+formazione_professionale_adulti!G80</f>
        <v>0</v>
      </c>
      <c r="W80" s="1" t="n">
        <f aca="false">infanzia!W80+primaria!W80+secondaria_I!W80+secondaria_II!W80+formazione_professionale_minori!H80+formazione_professionale_adulti!H80</f>
        <v>1</v>
      </c>
      <c r="X80" s="1" t="n">
        <f aca="false">infanzia!X80+primaria!X80+secondaria_I!X80+secondaria_II!X80+formazione_professionale_minori!I80+formazione_professionale_adulti!I80</f>
        <v>1</v>
      </c>
      <c r="Y80" s="1" t="n">
        <f aca="false">infanzia!Y80+primaria!Y80+secondaria_I!Y80+secondaria_II!Y80+formazione_professionale_minori!J80+formazione_professionale_adulti!J80</f>
        <v>2</v>
      </c>
      <c r="Z80" s="1" t="n">
        <f aca="false">infanzia!Z80+primaria!Z80+secondaria_I!Z80+secondaria_II!Z80+formazione_professionale_minori!K80+formazione_professionale_adulti!K80</f>
        <v>3</v>
      </c>
      <c r="AA80" s="1" t="n">
        <f aca="false">infanzia!AA80+primaria!AA80+secondaria_I!AA80+secondaria_II!AA80+formazione_professionale_minori!L80+formazione_professionale_adulti!L80</f>
        <v>1</v>
      </c>
      <c r="AB80" s="1" t="n">
        <f aca="false">infanzia!AB80+primaria!AB80+secondaria_I!AB80+secondaria_II!AB80+formazione_professionale_minori!M80+formazione_professionale_adulti!M80</f>
        <v>1</v>
      </c>
    </row>
    <row r="81" customFormat="false" ht="15.8" hidden="false" customHeight="false" outlineLevel="0" collapsed="false">
      <c r="A81" s="0" t="s">
        <v>105</v>
      </c>
      <c r="B81" s="1" t="n">
        <f aca="false">infanzia!B81+primaria!B81+secondaria_I!B81+secondaria_II!B81</f>
        <v>0</v>
      </c>
      <c r="C81" s="1" t="n">
        <f aca="false">infanzia!C81+primaria!C81+secondaria_I!C81+secondaria_II!C81</f>
        <v>0</v>
      </c>
      <c r="D81" s="1" t="n">
        <f aca="false">infanzia!D81+primaria!D81+secondaria_I!D81+secondaria_II!D81</f>
        <v>1</v>
      </c>
      <c r="E81" s="1" t="n">
        <f aca="false">infanzia!E81+primaria!E81+secondaria_I!E81+secondaria_II!E81</f>
        <v>1</v>
      </c>
      <c r="F81" s="1" t="n">
        <f aca="false">infanzia!F81+primaria!F81+secondaria_I!F81+secondaria_II!F81</f>
        <v>1</v>
      </c>
      <c r="G81" s="1" t="n">
        <f aca="false">infanzia!G81+primaria!G81+secondaria_I!G81+secondaria_II!G81</f>
        <v>0</v>
      </c>
      <c r="H81" s="1" t="n">
        <f aca="false">infanzia!H81+primaria!H81+secondaria_I!H81+secondaria_II!H81</f>
        <v>2</v>
      </c>
      <c r="I81" s="1" t="n">
        <f aca="false">infanzia!I81+primaria!I81+secondaria_I!I81+secondaria_II!I81</f>
        <v>4</v>
      </c>
      <c r="J81" s="1" t="n">
        <f aca="false">infanzia!J81+primaria!J81+secondaria_I!J81+secondaria_II!J81</f>
        <v>4</v>
      </c>
      <c r="K81" s="1" t="n">
        <f aca="false">infanzia!K81+primaria!K81+secondaria_I!K81+secondaria_II!K81</f>
        <v>5</v>
      </c>
      <c r="L81" s="1" t="n">
        <f aca="false">infanzia!L81+primaria!L81+secondaria_I!L81+secondaria_II!L81</f>
        <v>5</v>
      </c>
      <c r="M81" s="1" t="n">
        <f aca="false">infanzia!M81+primaria!M81+secondaria_I!M81+secondaria_II!M81</f>
        <v>8</v>
      </c>
      <c r="N81" s="1" t="n">
        <f aca="false">infanzia!N81+primaria!N81+secondaria_I!N81+secondaria_II!N81</f>
        <v>10</v>
      </c>
      <c r="O81" s="1" t="n">
        <f aca="false">infanzia!O81+primaria!O81+secondaria_I!O81+secondaria_II!O81</f>
        <v>7</v>
      </c>
      <c r="P81" s="1" t="n">
        <f aca="false">infanzia!P81+primaria!P81+secondaria_I!P81+secondaria_II!P81</f>
        <v>12</v>
      </c>
      <c r="Q81" s="1" t="n">
        <f aca="false">infanzia!Q81+primaria!Q81+secondaria_I!Q81+secondaria_II!Q81+formazione_professionale_minori!B81+formazione_professionale_adulti!B81</f>
        <v>13</v>
      </c>
      <c r="R81" s="1" t="n">
        <f aca="false">infanzia!R81+primaria!R81+secondaria_I!R81+secondaria_II!R81+formazione_professionale_minori!C81+formazione_professionale_adulti!C81</f>
        <v>11</v>
      </c>
      <c r="S81" s="1" t="n">
        <f aca="false">infanzia!S81+primaria!S81+secondaria_I!S81+secondaria_II!S81+formazione_professionale_minori!D81+formazione_professionale_adulti!D81</f>
        <v>14</v>
      </c>
      <c r="T81" s="1" t="n">
        <f aca="false">infanzia!T81+primaria!T81+secondaria_I!T81+secondaria_II!T81+formazione_professionale_minori!E81+formazione_professionale_adulti!E81</f>
        <v>11</v>
      </c>
      <c r="U81" s="1" t="n">
        <f aca="false">infanzia!U81+primaria!U81+secondaria_I!U81+secondaria_II!U81+formazione_professionale_minori!F81+formazione_professionale_adulti!F81</f>
        <v>11</v>
      </c>
      <c r="V81" s="1" t="n">
        <f aca="false">infanzia!V81+primaria!V81+secondaria_I!V81+secondaria_II!V81+formazione_professionale_minori!G81+formazione_professionale_adulti!G81</f>
        <v>8</v>
      </c>
      <c r="W81" s="1" t="n">
        <f aca="false">infanzia!W81+primaria!W81+secondaria_I!W81+secondaria_II!W81+formazione_professionale_minori!H81+formazione_professionale_adulti!H81</f>
        <v>11</v>
      </c>
      <c r="X81" s="1" t="n">
        <f aca="false">infanzia!X81+primaria!X81+secondaria_I!X81+secondaria_II!X81+formazione_professionale_minori!I81+formazione_professionale_adulti!I81</f>
        <v>12</v>
      </c>
      <c r="Y81" s="1" t="n">
        <f aca="false">infanzia!Y81+primaria!Y81+secondaria_I!Y81+secondaria_II!Y81+formazione_professionale_minori!J81+formazione_professionale_adulti!J81</f>
        <v>12</v>
      </c>
      <c r="Z81" s="1" t="n">
        <f aca="false">infanzia!Z81+primaria!Z81+secondaria_I!Z81+secondaria_II!Z81+formazione_professionale_minori!K81+formazione_professionale_adulti!K81</f>
        <v>9</v>
      </c>
      <c r="AA81" s="1" t="n">
        <f aca="false">infanzia!AA81+primaria!AA81+secondaria_I!AA81+secondaria_II!AA81+formazione_professionale_minori!L81+formazione_professionale_adulti!L81</f>
        <v>7</v>
      </c>
      <c r="AB81" s="1" t="n">
        <f aca="false">infanzia!AB81+primaria!AB81+secondaria_I!AB81+secondaria_II!AB81+formazione_professionale_minori!M81+formazione_professionale_adulti!M81</f>
        <v>6</v>
      </c>
    </row>
    <row r="82" customFormat="false" ht="15.8" hidden="false" customHeight="false" outlineLevel="0" collapsed="false">
      <c r="A82" s="0" t="s">
        <v>106</v>
      </c>
      <c r="B82" s="1" t="n">
        <f aca="false">infanzia!B82+primaria!B82+secondaria_I!B82+secondaria_II!B82</f>
        <v>10</v>
      </c>
      <c r="C82" s="1" t="n">
        <f aca="false">infanzia!C82+primaria!C82+secondaria_I!C82+secondaria_II!C82</f>
        <v>14</v>
      </c>
      <c r="D82" s="1" t="n">
        <f aca="false">infanzia!D82+primaria!D82+secondaria_I!D82+secondaria_II!D82</f>
        <v>13</v>
      </c>
      <c r="E82" s="1" t="n">
        <f aca="false">infanzia!E82+primaria!E82+secondaria_I!E82+secondaria_II!E82</f>
        <v>18</v>
      </c>
      <c r="F82" s="1" t="n">
        <f aca="false">infanzia!F82+primaria!F82+secondaria_I!F82+secondaria_II!F82</f>
        <v>19</v>
      </c>
      <c r="G82" s="1" t="n">
        <f aca="false">infanzia!G82+primaria!G82+secondaria_I!G82+secondaria_II!G82</f>
        <v>28</v>
      </c>
      <c r="H82" s="1" t="n">
        <f aca="false">infanzia!H82+primaria!H82+secondaria_I!H82+secondaria_II!H82</f>
        <v>28</v>
      </c>
      <c r="I82" s="1" t="n">
        <f aca="false">infanzia!I82+primaria!I82+secondaria_I!I82+secondaria_II!I82</f>
        <v>37</v>
      </c>
      <c r="J82" s="1" t="n">
        <f aca="false">infanzia!J82+primaria!J82+secondaria_I!J82+secondaria_II!J82</f>
        <v>42</v>
      </c>
      <c r="K82" s="1" t="n">
        <f aca="false">infanzia!K82+primaria!K82+secondaria_I!K82+secondaria_II!K82</f>
        <v>44</v>
      </c>
      <c r="L82" s="1" t="n">
        <f aca="false">infanzia!L82+primaria!L82+secondaria_I!L82+secondaria_II!L82</f>
        <v>53</v>
      </c>
      <c r="M82" s="1" t="n">
        <f aca="false">infanzia!M82+primaria!M82+secondaria_I!M82+secondaria_II!M82</f>
        <v>53</v>
      </c>
      <c r="N82" s="1" t="n">
        <f aca="false">infanzia!N82+primaria!N82+secondaria_I!N82+secondaria_II!N82</f>
        <v>72</v>
      </c>
      <c r="O82" s="1" t="n">
        <f aca="false">infanzia!O82+primaria!O82+secondaria_I!O82+secondaria_II!O82</f>
        <v>72</v>
      </c>
      <c r="P82" s="1" t="n">
        <f aca="false">infanzia!P82+primaria!P82+secondaria_I!P82+secondaria_II!P82</f>
        <v>88</v>
      </c>
      <c r="Q82" s="1" t="n">
        <f aca="false">infanzia!Q82+primaria!Q82+secondaria_I!Q82+secondaria_II!Q82+formazione_professionale_minori!B82+formazione_professionale_adulti!B82</f>
        <v>101</v>
      </c>
      <c r="R82" s="1" t="n">
        <f aca="false">infanzia!R82+primaria!R82+secondaria_I!R82+secondaria_II!R82+formazione_professionale_minori!C82+formazione_professionale_adulti!C82</f>
        <v>122</v>
      </c>
      <c r="S82" s="1" t="n">
        <f aca="false">infanzia!S82+primaria!S82+secondaria_I!S82+secondaria_II!S82+formazione_professionale_minori!D82+formazione_professionale_adulti!D82</f>
        <v>135</v>
      </c>
      <c r="T82" s="1" t="n">
        <f aca="false">infanzia!T82+primaria!T82+secondaria_I!T82+secondaria_II!T82+formazione_professionale_minori!E82+formazione_professionale_adulti!E82</f>
        <v>144</v>
      </c>
      <c r="U82" s="1" t="n">
        <f aca="false">infanzia!U82+primaria!U82+secondaria_I!U82+secondaria_II!U82+formazione_professionale_minori!F82+formazione_professionale_adulti!F82</f>
        <v>151</v>
      </c>
      <c r="V82" s="1" t="n">
        <f aca="false">infanzia!V82+primaria!V82+secondaria_I!V82+secondaria_II!V82+formazione_professionale_minori!G82+formazione_professionale_adulti!G82</f>
        <v>137</v>
      </c>
      <c r="W82" s="1" t="n">
        <f aca="false">infanzia!W82+primaria!W82+secondaria_I!W82+secondaria_II!W82+formazione_professionale_minori!H82+formazione_professionale_adulti!H82</f>
        <v>155</v>
      </c>
      <c r="X82" s="1" t="n">
        <f aca="false">infanzia!X82+primaria!X82+secondaria_I!X82+secondaria_II!X82+formazione_professionale_minori!I82+formazione_professionale_adulti!I82</f>
        <v>158</v>
      </c>
      <c r="Y82" s="1" t="n">
        <f aca="false">infanzia!Y82+primaria!Y82+secondaria_I!Y82+secondaria_II!Y82+formazione_professionale_minori!J82+formazione_professionale_adulti!J82</f>
        <v>170</v>
      </c>
      <c r="Z82" s="1" t="n">
        <f aca="false">infanzia!Z82+primaria!Z82+secondaria_I!Z82+secondaria_II!Z82+formazione_professionale_minori!K82+formazione_professionale_adulti!K82</f>
        <v>201</v>
      </c>
      <c r="AA82" s="1" t="n">
        <f aca="false">infanzia!AA82+primaria!AA82+secondaria_I!AA82+secondaria_II!AA82+formazione_professionale_minori!L82+formazione_professionale_adulti!L82</f>
        <v>214</v>
      </c>
      <c r="AB82" s="1" t="n">
        <f aca="false">infanzia!AB82+primaria!AB82+secondaria_I!AB82+secondaria_II!AB82+formazione_professionale_minori!M82+formazione_professionale_adulti!M82</f>
        <v>183</v>
      </c>
    </row>
    <row r="83" customFormat="false" ht="15.8" hidden="false" customHeight="false" outlineLevel="0" collapsed="false">
      <c r="A83" s="0" t="s">
        <v>107</v>
      </c>
      <c r="B83" s="1" t="n">
        <f aca="false">infanzia!B83+primaria!B83+secondaria_I!B83+secondaria_II!B83</f>
        <v>1</v>
      </c>
      <c r="C83" s="1" t="n">
        <f aca="false">infanzia!C83+primaria!C83+secondaria_I!C83+secondaria_II!C83</f>
        <v>1</v>
      </c>
      <c r="D83" s="1" t="n">
        <f aca="false">infanzia!D83+primaria!D83+secondaria_I!D83+secondaria_II!D83</f>
        <v>2</v>
      </c>
      <c r="E83" s="1" t="n">
        <f aca="false">infanzia!E83+primaria!E83+secondaria_I!E83+secondaria_II!E83</f>
        <v>2</v>
      </c>
      <c r="F83" s="1" t="n">
        <f aca="false">infanzia!F83+primaria!F83+secondaria_I!F83+secondaria_II!F83</f>
        <v>1</v>
      </c>
      <c r="G83" s="1" t="n">
        <f aca="false">infanzia!G83+primaria!G83+secondaria_I!G83+secondaria_II!G83</f>
        <v>2</v>
      </c>
      <c r="H83" s="1" t="n">
        <f aca="false">infanzia!H83+primaria!H83+secondaria_I!H83+secondaria_II!H83</f>
        <v>2</v>
      </c>
      <c r="I83" s="1" t="n">
        <f aca="false">infanzia!I83+primaria!I83+secondaria_I!I83+secondaria_II!I83</f>
        <v>0</v>
      </c>
      <c r="J83" s="1" t="n">
        <f aca="false">infanzia!J83+primaria!J83+secondaria_I!J83+secondaria_II!J83</f>
        <v>0</v>
      </c>
      <c r="K83" s="1" t="n">
        <f aca="false">infanzia!K83+primaria!K83+secondaria_I!K83+secondaria_II!K83</f>
        <v>0</v>
      </c>
      <c r="L83" s="1" t="n">
        <f aca="false">infanzia!L83+primaria!L83+secondaria_I!L83+secondaria_II!L83</f>
        <v>2</v>
      </c>
      <c r="M83" s="1" t="n">
        <f aca="false">infanzia!M83+primaria!M83+secondaria_I!M83+secondaria_II!M83</f>
        <v>3</v>
      </c>
      <c r="N83" s="1" t="n">
        <f aca="false">infanzia!N83+primaria!N83+secondaria_I!N83+secondaria_II!N83</f>
        <v>0</v>
      </c>
      <c r="O83" s="1" t="n">
        <f aca="false">infanzia!O83+primaria!O83+secondaria_I!O83+secondaria_II!O83</f>
        <v>0</v>
      </c>
      <c r="P83" s="1" t="n">
        <f aca="false">infanzia!P83+primaria!P83+secondaria_I!P83+secondaria_II!P83</f>
        <v>0</v>
      </c>
      <c r="Q83" s="1" t="n">
        <f aca="false">infanzia!Q83+primaria!Q83+secondaria_I!Q83+secondaria_II!Q83+formazione_professionale_minori!B83+formazione_professionale_adulti!B83</f>
        <v>1</v>
      </c>
      <c r="R83" s="1" t="n">
        <f aca="false">infanzia!R83+primaria!R83+secondaria_I!R83+secondaria_II!R83+formazione_professionale_minori!C83+formazione_professionale_adulti!C83</f>
        <v>1</v>
      </c>
      <c r="S83" s="1" t="n">
        <f aca="false">infanzia!S83+primaria!S83+secondaria_I!S83+secondaria_II!S83+formazione_professionale_minori!D83+formazione_professionale_adulti!D83</f>
        <v>4</v>
      </c>
      <c r="T83" s="1" t="n">
        <f aca="false">infanzia!T83+primaria!T83+secondaria_I!T83+secondaria_II!T83+formazione_professionale_minori!E83+formazione_professionale_adulti!E83</f>
        <v>8</v>
      </c>
      <c r="U83" s="1" t="n">
        <f aca="false">infanzia!U83+primaria!U83+secondaria_I!U83+secondaria_II!U83+formazione_professionale_minori!F83+formazione_professionale_adulti!F83</f>
        <v>3</v>
      </c>
      <c r="V83" s="1" t="n">
        <f aca="false">infanzia!V83+primaria!V83+secondaria_I!V83+secondaria_II!V83+formazione_professionale_minori!G83+formazione_professionale_adulti!G83</f>
        <v>3</v>
      </c>
      <c r="W83" s="1" t="n">
        <f aca="false">infanzia!W83+primaria!W83+secondaria_I!W83+secondaria_II!W83+formazione_professionale_minori!H83+formazione_professionale_adulti!H83</f>
        <v>4</v>
      </c>
      <c r="X83" s="1" t="n">
        <f aca="false">infanzia!X83+primaria!X83+secondaria_I!X83+secondaria_II!X83+formazione_professionale_minori!I83+formazione_professionale_adulti!I83</f>
        <v>8</v>
      </c>
      <c r="Y83" s="1" t="n">
        <f aca="false">infanzia!Y83+primaria!Y83+secondaria_I!Y83+secondaria_II!Y83+formazione_professionale_minori!J83+formazione_professionale_adulti!J83</f>
        <v>7</v>
      </c>
      <c r="Z83" s="1" t="n">
        <f aca="false">infanzia!Z83+primaria!Z83+secondaria_I!Z83+secondaria_II!Z83+formazione_professionale_minori!K83+formazione_professionale_adulti!K83</f>
        <v>8</v>
      </c>
      <c r="AA83" s="1" t="n">
        <f aca="false">infanzia!AA83+primaria!AA83+secondaria_I!AA83+secondaria_II!AA83+formazione_professionale_minori!L83+formazione_professionale_adulti!L83</f>
        <v>5</v>
      </c>
      <c r="AB83" s="1" t="n">
        <f aca="false">infanzia!AB83+primaria!AB83+secondaria_I!AB83+secondaria_II!AB83+formazione_professionale_minori!M83+formazione_professionale_adulti!M83</f>
        <v>5</v>
      </c>
    </row>
    <row r="84" customFormat="false" ht="15.8" hidden="false" customHeight="false" outlineLevel="0" collapsed="false">
      <c r="A84" s="0" t="s">
        <v>108</v>
      </c>
      <c r="B84" s="1" t="n">
        <f aca="false">infanzia!B84+primaria!B84+secondaria_I!B84+secondaria_II!B84</f>
        <v>17</v>
      </c>
      <c r="C84" s="1" t="n">
        <f aca="false">infanzia!C84+primaria!C84+secondaria_I!C84+secondaria_II!C84</f>
        <v>33</v>
      </c>
      <c r="D84" s="1" t="n">
        <f aca="false">infanzia!D84+primaria!D84+secondaria_I!D84+secondaria_II!D84</f>
        <v>23</v>
      </c>
      <c r="E84" s="1" t="n">
        <f aca="false">infanzia!E84+primaria!E84+secondaria_I!E84+secondaria_II!E84</f>
        <v>22</v>
      </c>
      <c r="F84" s="1" t="n">
        <f aca="false">infanzia!F84+primaria!F84+secondaria_I!F84+secondaria_II!F84</f>
        <v>24</v>
      </c>
      <c r="G84" s="1" t="n">
        <f aca="false">infanzia!G84+primaria!G84+secondaria_I!G84+secondaria_II!G84</f>
        <v>29</v>
      </c>
      <c r="H84" s="1" t="n">
        <f aca="false">infanzia!H84+primaria!H84+secondaria_I!H84+secondaria_II!H84</f>
        <v>41</v>
      </c>
      <c r="I84" s="1" t="n">
        <f aca="false">infanzia!I84+primaria!I84+secondaria_I!I84+secondaria_II!I84</f>
        <v>47</v>
      </c>
      <c r="J84" s="1" t="n">
        <f aca="false">infanzia!J84+primaria!J84+secondaria_I!J84+secondaria_II!J84</f>
        <v>46</v>
      </c>
      <c r="K84" s="1" t="n">
        <f aca="false">infanzia!K84+primaria!K84+secondaria_I!K84+secondaria_II!K84</f>
        <v>55</v>
      </c>
      <c r="L84" s="1" t="n">
        <f aca="false">infanzia!L84+primaria!L84+secondaria_I!L84+secondaria_II!L84</f>
        <v>51</v>
      </c>
      <c r="M84" s="1" t="n">
        <f aca="false">infanzia!M84+primaria!M84+secondaria_I!M84+secondaria_II!M84</f>
        <v>55</v>
      </c>
      <c r="N84" s="1" t="n">
        <f aca="false">infanzia!N84+primaria!N84+secondaria_I!N84+secondaria_II!N84</f>
        <v>59</v>
      </c>
      <c r="O84" s="1" t="n">
        <f aca="false">infanzia!O84+primaria!O84+secondaria_I!O84+secondaria_II!O84</f>
        <v>55</v>
      </c>
      <c r="P84" s="1" t="n">
        <f aca="false">infanzia!P84+primaria!P84+secondaria_I!P84+secondaria_II!P84</f>
        <v>59</v>
      </c>
      <c r="Q84" s="1" t="n">
        <f aca="false">infanzia!Q84+primaria!Q84+secondaria_I!Q84+secondaria_II!Q84+formazione_professionale_minori!B84+formazione_professionale_adulti!B84</f>
        <v>67</v>
      </c>
      <c r="R84" s="1" t="n">
        <f aca="false">infanzia!R84+primaria!R84+secondaria_I!R84+secondaria_II!R84+formazione_professionale_minori!C84+formazione_professionale_adulti!C84</f>
        <v>77</v>
      </c>
      <c r="S84" s="1" t="n">
        <f aca="false">infanzia!S84+primaria!S84+secondaria_I!S84+secondaria_II!S84+formazione_professionale_minori!D84+formazione_professionale_adulti!D84</f>
        <v>70</v>
      </c>
      <c r="T84" s="1" t="n">
        <f aca="false">infanzia!T84+primaria!T84+secondaria_I!T84+secondaria_II!T84+formazione_professionale_minori!E84+formazione_professionale_adulti!E84</f>
        <v>58</v>
      </c>
      <c r="U84" s="1" t="n">
        <f aca="false">infanzia!U84+primaria!U84+secondaria_I!U84+secondaria_II!U84+formazione_professionale_minori!F84+formazione_professionale_adulti!F84</f>
        <v>55</v>
      </c>
      <c r="V84" s="1" t="n">
        <f aca="false">infanzia!V84+primaria!V84+secondaria_I!V84+secondaria_II!V84+formazione_professionale_minori!G84+formazione_professionale_adulti!G84</f>
        <v>64</v>
      </c>
      <c r="W84" s="1" t="n">
        <f aca="false">infanzia!W84+primaria!W84+secondaria_I!W84+secondaria_II!W84+formazione_professionale_minori!H84+formazione_professionale_adulti!H84</f>
        <v>34</v>
      </c>
      <c r="X84" s="1" t="n">
        <f aca="false">infanzia!X84+primaria!X84+secondaria_I!X84+secondaria_II!X84+formazione_professionale_minori!I84+formazione_professionale_adulti!I84</f>
        <v>55</v>
      </c>
      <c r="Y84" s="1" t="n">
        <f aca="false">infanzia!Y84+primaria!Y84+secondaria_I!Y84+secondaria_II!Y84+formazione_professionale_minori!J84+formazione_professionale_adulti!J84</f>
        <v>58</v>
      </c>
      <c r="Z84" s="1" t="n">
        <f aca="false">infanzia!Z84+primaria!Z84+secondaria_I!Z84+secondaria_II!Z84+formazione_professionale_minori!K84+formazione_professionale_adulti!K84</f>
        <v>56</v>
      </c>
      <c r="AA84" s="1" t="n">
        <f aca="false">infanzia!AA84+primaria!AA84+secondaria_I!AA84+secondaria_II!AA84+formazione_professionale_minori!L84+formazione_professionale_adulti!L84</f>
        <v>70</v>
      </c>
      <c r="AB84" s="1" t="n">
        <f aca="false">infanzia!AB84+primaria!AB84+secondaria_I!AB84+secondaria_II!AB84+formazione_professionale_minori!M84+formazione_professionale_adulti!M84</f>
        <v>62</v>
      </c>
    </row>
    <row r="85" customFormat="false" ht="15.8" hidden="false" customHeight="false" outlineLevel="0" collapsed="false">
      <c r="A85" s="0" t="s">
        <v>109</v>
      </c>
      <c r="B85" s="1" t="n">
        <f aca="false">infanzia!B85+primaria!B85+secondaria_I!B85+secondaria_II!B85</f>
        <v>2</v>
      </c>
      <c r="C85" s="1" t="n">
        <f aca="false">infanzia!C85+primaria!C85+secondaria_I!C85+secondaria_II!C85</f>
        <v>0</v>
      </c>
      <c r="D85" s="1" t="n">
        <f aca="false">infanzia!D85+primaria!D85+secondaria_I!D85+secondaria_II!D85</f>
        <v>1</v>
      </c>
      <c r="E85" s="1" t="n">
        <f aca="false">infanzia!E85+primaria!E85+secondaria_I!E85+secondaria_II!E85</f>
        <v>2</v>
      </c>
      <c r="F85" s="1" t="n">
        <f aca="false">infanzia!F85+primaria!F85+secondaria_I!F85+secondaria_II!F85</f>
        <v>2</v>
      </c>
      <c r="G85" s="1" t="n">
        <f aca="false">infanzia!G85+primaria!G85+secondaria_I!G85+secondaria_II!G85</f>
        <v>7</v>
      </c>
      <c r="H85" s="1" t="n">
        <f aca="false">infanzia!H85+primaria!H85+secondaria_I!H85+secondaria_II!H85</f>
        <v>10</v>
      </c>
      <c r="I85" s="1" t="n">
        <f aca="false">infanzia!I85+primaria!I85+secondaria_I!I85+secondaria_II!I85</f>
        <v>9</v>
      </c>
      <c r="J85" s="1" t="n">
        <f aca="false">infanzia!J85+primaria!J85+secondaria_I!J85+secondaria_II!J85</f>
        <v>16</v>
      </c>
      <c r="K85" s="1" t="n">
        <f aca="false">infanzia!K85+primaria!K85+secondaria_I!K85+secondaria_II!K85</f>
        <v>14</v>
      </c>
      <c r="L85" s="1" t="n">
        <f aca="false">infanzia!L85+primaria!L85+secondaria_I!L85+secondaria_II!L85</f>
        <v>8</v>
      </c>
      <c r="M85" s="1" t="n">
        <f aca="false">infanzia!M85+primaria!M85+secondaria_I!M85+secondaria_II!M85</f>
        <v>9</v>
      </c>
      <c r="N85" s="1" t="n">
        <f aca="false">infanzia!N85+primaria!N85+secondaria_I!N85+secondaria_II!N85</f>
        <v>8</v>
      </c>
      <c r="O85" s="1" t="n">
        <f aca="false">infanzia!O85+primaria!O85+secondaria_I!O85+secondaria_II!O85</f>
        <v>7</v>
      </c>
      <c r="P85" s="1" t="n">
        <f aca="false">infanzia!P85+primaria!P85+secondaria_I!P85+secondaria_II!P85</f>
        <v>5</v>
      </c>
      <c r="Q85" s="1" t="n">
        <f aca="false">infanzia!Q85+primaria!Q85+secondaria_I!Q85+secondaria_II!Q85+formazione_professionale_minori!B85+formazione_professionale_adulti!B85</f>
        <v>6</v>
      </c>
      <c r="R85" s="1" t="n">
        <f aca="false">infanzia!R85+primaria!R85+secondaria_I!R85+secondaria_II!R85+formazione_professionale_minori!C85+formazione_professionale_adulti!C85</f>
        <v>8</v>
      </c>
      <c r="S85" s="1" t="n">
        <f aca="false">infanzia!S85+primaria!S85+secondaria_I!S85+secondaria_II!S85+formazione_professionale_minori!D85+formazione_professionale_adulti!D85</f>
        <v>7</v>
      </c>
      <c r="T85" s="1" t="n">
        <f aca="false">infanzia!T85+primaria!T85+secondaria_I!T85+secondaria_II!T85+formazione_professionale_minori!E85+formazione_professionale_adulti!E85</f>
        <v>9</v>
      </c>
      <c r="U85" s="1" t="n">
        <f aca="false">infanzia!U85+primaria!U85+secondaria_I!U85+secondaria_II!U85+formazione_professionale_minori!F85+formazione_professionale_adulti!F85</f>
        <v>7</v>
      </c>
      <c r="V85" s="1" t="n">
        <f aca="false">infanzia!V85+primaria!V85+secondaria_I!V85+secondaria_II!V85+formazione_professionale_minori!G85+formazione_professionale_adulti!G85</f>
        <v>7</v>
      </c>
      <c r="W85" s="1" t="n">
        <f aca="false">infanzia!W85+primaria!W85+secondaria_I!W85+secondaria_II!W85+formazione_professionale_minori!H85+formazione_professionale_adulti!H85</f>
        <v>9</v>
      </c>
      <c r="X85" s="1" t="n">
        <f aca="false">infanzia!X85+primaria!X85+secondaria_I!X85+secondaria_II!X85+formazione_professionale_minori!I85+formazione_professionale_adulti!I85</f>
        <v>9</v>
      </c>
      <c r="Y85" s="1" t="n">
        <f aca="false">infanzia!Y85+primaria!Y85+secondaria_I!Y85+secondaria_II!Y85+formazione_professionale_minori!J85+formazione_professionale_adulti!J85</f>
        <v>10</v>
      </c>
      <c r="Z85" s="1" t="n">
        <f aca="false">infanzia!Z85+primaria!Z85+secondaria_I!Z85+secondaria_II!Z85+formazione_professionale_minori!K85+formazione_professionale_adulti!K85</f>
        <v>14</v>
      </c>
      <c r="AA85" s="1" t="n">
        <f aca="false">infanzia!AA85+primaria!AA85+secondaria_I!AA85+secondaria_II!AA85+formazione_professionale_minori!L85+formazione_professionale_adulti!L85</f>
        <v>32</v>
      </c>
      <c r="AB85" s="1" t="n">
        <f aca="false">infanzia!AB85+primaria!AB85+secondaria_I!AB85+secondaria_II!AB85+formazione_professionale_minori!M85+formazione_professionale_adulti!M85</f>
        <v>20</v>
      </c>
    </row>
    <row r="86" customFormat="false" ht="15.8" hidden="false" customHeight="false" outlineLevel="0" collapsed="false">
      <c r="A86" s="0" t="s">
        <v>110</v>
      </c>
      <c r="B86" s="1" t="n">
        <f aca="false">infanzia!B86+primaria!B86+secondaria_I!B86+secondaria_II!B86</f>
        <v>1</v>
      </c>
      <c r="C86" s="1" t="n">
        <f aca="false">infanzia!C86+primaria!C86+secondaria_I!C86+secondaria_II!C86</f>
        <v>1</v>
      </c>
      <c r="D86" s="1" t="n">
        <f aca="false">infanzia!D86+primaria!D86+secondaria_I!D86+secondaria_II!D86</f>
        <v>1</v>
      </c>
      <c r="E86" s="1" t="n">
        <f aca="false">infanzia!E86+primaria!E86+secondaria_I!E86+secondaria_II!E86</f>
        <v>1</v>
      </c>
      <c r="F86" s="1" t="n">
        <f aca="false">infanzia!F86+primaria!F86+secondaria_I!F86+secondaria_II!F86</f>
        <v>2</v>
      </c>
      <c r="G86" s="1" t="n">
        <f aca="false">infanzia!G86+primaria!G86+secondaria_I!G86+secondaria_II!G86</f>
        <v>1</v>
      </c>
      <c r="H86" s="1" t="n">
        <f aca="false">infanzia!H86+primaria!H86+secondaria_I!H86+secondaria_II!H86</f>
        <v>3</v>
      </c>
      <c r="I86" s="1" t="n">
        <f aca="false">infanzia!I86+primaria!I86+secondaria_I!I86+secondaria_II!I86</f>
        <v>5</v>
      </c>
      <c r="J86" s="1" t="n">
        <f aca="false">infanzia!J86+primaria!J86+secondaria_I!J86+secondaria_II!J86</f>
        <v>8</v>
      </c>
      <c r="K86" s="1" t="n">
        <f aca="false">infanzia!K86+primaria!K86+secondaria_I!K86+secondaria_II!K86</f>
        <v>8</v>
      </c>
      <c r="L86" s="1" t="n">
        <f aca="false">infanzia!L86+primaria!L86+secondaria_I!L86+secondaria_II!L86</f>
        <v>7</v>
      </c>
      <c r="M86" s="1" t="n">
        <f aca="false">infanzia!M86+primaria!M86+secondaria_I!M86+secondaria_II!M86</f>
        <v>3</v>
      </c>
      <c r="N86" s="1" t="n">
        <f aca="false">infanzia!N86+primaria!N86+secondaria_I!N86+secondaria_II!N86</f>
        <v>7</v>
      </c>
      <c r="O86" s="1" t="n">
        <f aca="false">infanzia!O86+primaria!O86+secondaria_I!O86+secondaria_II!O86</f>
        <v>1</v>
      </c>
      <c r="P86" s="1" t="n">
        <f aca="false">infanzia!P86+primaria!P86+secondaria_I!P86+secondaria_II!P86</f>
        <v>1</v>
      </c>
      <c r="Q86" s="1" t="n">
        <f aca="false">infanzia!Q86+primaria!Q86+secondaria_I!Q86+secondaria_II!Q86+formazione_professionale_minori!B86+formazione_professionale_adulti!B86</f>
        <v>8</v>
      </c>
      <c r="R86" s="1" t="n">
        <f aca="false">infanzia!R86+primaria!R86+secondaria_I!R86+secondaria_II!R86+formazione_professionale_minori!C86+formazione_professionale_adulti!C86</f>
        <v>9</v>
      </c>
      <c r="S86" s="1" t="n">
        <f aca="false">infanzia!S86+primaria!S86+secondaria_I!S86+secondaria_II!S86+formazione_professionale_minori!D86+formazione_professionale_adulti!D86</f>
        <v>9</v>
      </c>
      <c r="T86" s="1" t="n">
        <f aca="false">infanzia!T86+primaria!T86+secondaria_I!T86+secondaria_II!T86+formazione_professionale_minori!E86+formazione_professionale_adulti!E86</f>
        <v>11</v>
      </c>
      <c r="U86" s="1" t="n">
        <f aca="false">infanzia!U86+primaria!U86+secondaria_I!U86+secondaria_II!U86+formazione_professionale_minori!F86+formazione_professionale_adulti!F86</f>
        <v>8</v>
      </c>
      <c r="V86" s="1" t="n">
        <f aca="false">infanzia!V86+primaria!V86+secondaria_I!V86+secondaria_II!V86+formazione_professionale_minori!G86+formazione_professionale_adulti!G86</f>
        <v>8</v>
      </c>
      <c r="W86" s="1" t="n">
        <f aca="false">infanzia!W86+primaria!W86+secondaria_I!W86+secondaria_II!W86+formazione_professionale_minori!H86+formazione_professionale_adulti!H86</f>
        <v>6</v>
      </c>
      <c r="X86" s="1" t="n">
        <f aca="false">infanzia!X86+primaria!X86+secondaria_I!X86+secondaria_II!X86+formazione_professionale_minori!I86+formazione_professionale_adulti!I86</f>
        <v>11</v>
      </c>
      <c r="Y86" s="1" t="n">
        <f aca="false">infanzia!Y86+primaria!Y86+secondaria_I!Y86+secondaria_II!Y86+formazione_professionale_minori!J86+formazione_professionale_adulti!J86</f>
        <v>13</v>
      </c>
      <c r="Z86" s="1" t="n">
        <f aca="false">infanzia!Z86+primaria!Z86+secondaria_I!Z86+secondaria_II!Z86+formazione_professionale_minori!K86+formazione_professionale_adulti!K86</f>
        <v>15</v>
      </c>
      <c r="AA86" s="1" t="n">
        <f aca="false">infanzia!AA86+primaria!AA86+secondaria_I!AA86+secondaria_II!AA86+formazione_professionale_minori!L86+formazione_professionale_adulti!L86</f>
        <v>20</v>
      </c>
      <c r="AB86" s="1" t="n">
        <f aca="false">infanzia!AB86+primaria!AB86+secondaria_I!AB86+secondaria_II!AB86+formazione_professionale_minori!M86+formazione_professionale_adulti!M86</f>
        <v>5</v>
      </c>
    </row>
    <row r="87" customFormat="false" ht="15.8" hidden="false" customHeight="false" outlineLevel="0" collapsed="false">
      <c r="A87" s="0" t="s">
        <v>111</v>
      </c>
      <c r="B87" s="1" t="n">
        <f aca="false">infanzia!B87+primaria!B87+secondaria_I!B87+secondaria_II!B87</f>
        <v>0</v>
      </c>
      <c r="C87" s="1" t="n">
        <f aca="false">infanzia!C87+primaria!C87+secondaria_I!C87+secondaria_II!C87</f>
        <v>0</v>
      </c>
      <c r="D87" s="1" t="n">
        <f aca="false">infanzia!D87+primaria!D87+secondaria_I!D87+secondaria_II!D87</f>
        <v>1</v>
      </c>
      <c r="E87" s="1" t="n">
        <f aca="false">infanzia!E87+primaria!E87+secondaria_I!E87+secondaria_II!E87</f>
        <v>0</v>
      </c>
      <c r="F87" s="1" t="n">
        <f aca="false">infanzia!F87+primaria!F87+secondaria_I!F87+secondaria_II!F87</f>
        <v>0</v>
      </c>
      <c r="G87" s="1" t="n">
        <f aca="false">infanzia!G87+primaria!G87+secondaria_I!G87+secondaria_II!G87</f>
        <v>0</v>
      </c>
      <c r="H87" s="1" t="n">
        <f aca="false">infanzia!H87+primaria!H87+secondaria_I!H87+secondaria_II!H87</f>
        <v>0</v>
      </c>
      <c r="I87" s="1" t="n">
        <f aca="false">infanzia!I87+primaria!I87+secondaria_I!I87+secondaria_II!I87</f>
        <v>0</v>
      </c>
      <c r="J87" s="1" t="n">
        <f aca="false">infanzia!J87+primaria!J87+secondaria_I!J87+secondaria_II!J87</f>
        <v>1</v>
      </c>
      <c r="K87" s="1" t="n">
        <f aca="false">infanzia!K87+primaria!K87+secondaria_I!K87+secondaria_II!K87</f>
        <v>0</v>
      </c>
      <c r="L87" s="1" t="n">
        <f aca="false">infanzia!L87+primaria!L87+secondaria_I!L87+secondaria_II!L87</f>
        <v>0</v>
      </c>
      <c r="M87" s="1" t="n">
        <f aca="false">infanzia!M87+primaria!M87+secondaria_I!M87+secondaria_II!M87</f>
        <v>0</v>
      </c>
      <c r="N87" s="1" t="n">
        <f aca="false">infanzia!N87+primaria!N87+secondaria_I!N87+secondaria_II!N87</f>
        <v>0</v>
      </c>
      <c r="O87" s="1" t="n">
        <f aca="false">infanzia!O87+primaria!O87+secondaria_I!O87+secondaria_II!O87</f>
        <v>1</v>
      </c>
      <c r="P87" s="1" t="n">
        <f aca="false">infanzia!P87+primaria!P87+secondaria_I!P87+secondaria_II!P87</f>
        <v>0</v>
      </c>
      <c r="Q87" s="1" t="n">
        <f aca="false">infanzia!Q87+primaria!Q87+secondaria_I!Q87+secondaria_II!Q87+formazione_professionale_minori!B87+formazione_professionale_adulti!B87</f>
        <v>0</v>
      </c>
      <c r="R87" s="1" t="n">
        <f aca="false">infanzia!R87+primaria!R87+secondaria_I!R87+secondaria_II!R87+formazione_professionale_minori!C87+formazione_professionale_adulti!C87</f>
        <v>1</v>
      </c>
      <c r="S87" s="1" t="n">
        <f aca="false">infanzia!S87+primaria!S87+secondaria_I!S87+secondaria_II!S87+formazione_professionale_minori!D87+formazione_professionale_adulti!D87</f>
        <v>2</v>
      </c>
      <c r="T87" s="1" t="n">
        <f aca="false">infanzia!T87+primaria!T87+secondaria_I!T87+secondaria_II!T87+formazione_professionale_minori!E87+formazione_professionale_adulti!E87</f>
        <v>3</v>
      </c>
      <c r="U87" s="1" t="n">
        <f aca="false">infanzia!U87+primaria!U87+secondaria_I!U87+secondaria_II!U87+formazione_professionale_minori!F87+formazione_professionale_adulti!F87</f>
        <v>2</v>
      </c>
      <c r="V87" s="1" t="n">
        <f aca="false">infanzia!V87+primaria!V87+secondaria_I!V87+secondaria_II!V87+formazione_professionale_minori!G87+formazione_professionale_adulti!G87</f>
        <v>2</v>
      </c>
      <c r="W87" s="1" t="n">
        <f aca="false">infanzia!W87+primaria!W87+secondaria_I!W87+secondaria_II!W87+formazione_professionale_minori!H87+formazione_professionale_adulti!H87</f>
        <v>0</v>
      </c>
      <c r="X87" s="1" t="n">
        <f aca="false">infanzia!X87+primaria!X87+secondaria_I!X87+secondaria_II!X87+formazione_professionale_minori!I87+formazione_professionale_adulti!I87</f>
        <v>1</v>
      </c>
      <c r="Y87" s="1" t="n">
        <f aca="false">infanzia!Y87+primaria!Y87+secondaria_I!Y87+secondaria_II!Y87+formazione_professionale_minori!J87+formazione_professionale_adulti!J87</f>
        <v>1</v>
      </c>
      <c r="Z87" s="1" t="n">
        <f aca="false">infanzia!Z87+primaria!Z87+secondaria_I!Z87+secondaria_II!Z87+formazione_professionale_minori!K87+formazione_professionale_adulti!K87</f>
        <v>0</v>
      </c>
      <c r="AA87" s="1" t="n">
        <f aca="false">infanzia!AA87+primaria!AA87+secondaria_I!AA87+secondaria_II!AA87+formazione_professionale_minori!L87+formazione_professionale_adulti!L87</f>
        <v>1</v>
      </c>
      <c r="AB87" s="1" t="n">
        <f aca="false">infanzia!AB87+primaria!AB87+secondaria_I!AB87+secondaria_II!AB87+formazione_professionale_minori!M87+formazione_professionale_adulti!M87</f>
        <v>0</v>
      </c>
    </row>
    <row r="88" customFormat="false" ht="15.8" hidden="false" customHeight="false" outlineLevel="0" collapsed="false">
      <c r="A88" s="0" t="s">
        <v>112</v>
      </c>
      <c r="B88" s="1" t="n">
        <f aca="false">infanzia!B88+primaria!B88+secondaria_I!B88+secondaria_II!B88</f>
        <v>0</v>
      </c>
      <c r="C88" s="1" t="n">
        <f aca="false">infanzia!C88+primaria!C88+secondaria_I!C88+secondaria_II!C88</f>
        <v>0</v>
      </c>
      <c r="D88" s="1" t="n">
        <f aca="false">infanzia!D88+primaria!D88+secondaria_I!D88+secondaria_II!D88</f>
        <v>0</v>
      </c>
      <c r="E88" s="1" t="n">
        <f aca="false">infanzia!E88+primaria!E88+secondaria_I!E88+secondaria_II!E88</f>
        <v>0</v>
      </c>
      <c r="F88" s="1" t="n">
        <f aca="false">infanzia!F88+primaria!F88+secondaria_I!F88+secondaria_II!F88</f>
        <v>0</v>
      </c>
      <c r="G88" s="1" t="n">
        <f aca="false">infanzia!G88+primaria!G88+secondaria_I!G88+secondaria_II!G88</f>
        <v>0</v>
      </c>
      <c r="H88" s="1" t="n">
        <f aca="false">infanzia!H88+primaria!H88+secondaria_I!H88+secondaria_II!H88</f>
        <v>0</v>
      </c>
      <c r="I88" s="1" t="n">
        <f aca="false">infanzia!I88+primaria!I88+secondaria_I!I88+secondaria_II!I88</f>
        <v>0</v>
      </c>
      <c r="J88" s="1" t="n">
        <f aca="false">infanzia!J88+primaria!J88+secondaria_I!J88+secondaria_II!J88</f>
        <v>0</v>
      </c>
      <c r="K88" s="1" t="n">
        <f aca="false">infanzia!K88+primaria!K88+secondaria_I!K88+secondaria_II!K88</f>
        <v>0</v>
      </c>
      <c r="L88" s="1" t="n">
        <f aca="false">infanzia!L88+primaria!L88+secondaria_I!L88+secondaria_II!L88</f>
        <v>0</v>
      </c>
      <c r="M88" s="1" t="n">
        <f aca="false">infanzia!M88+primaria!M88+secondaria_I!M88+secondaria_II!M88</f>
        <v>0</v>
      </c>
      <c r="N88" s="1" t="n">
        <f aca="false">infanzia!N88+primaria!N88+secondaria_I!N88+secondaria_II!N88</f>
        <v>0</v>
      </c>
      <c r="O88" s="1" t="n">
        <f aca="false">infanzia!O88+primaria!O88+secondaria_I!O88+secondaria_II!O88</f>
        <v>0</v>
      </c>
      <c r="P88" s="1" t="n">
        <f aca="false">infanzia!P88+primaria!P88+secondaria_I!P88+secondaria_II!P88</f>
        <v>0</v>
      </c>
      <c r="Q88" s="1" t="n">
        <f aca="false">infanzia!Q88+primaria!Q88+secondaria_I!Q88+secondaria_II!Q88+formazione_professionale_minori!B88+formazione_professionale_adulti!B88</f>
        <v>0</v>
      </c>
      <c r="R88" s="1" t="n">
        <f aca="false">infanzia!R88+primaria!R88+secondaria_I!R88+secondaria_II!R88+formazione_professionale_minori!C88+formazione_professionale_adulti!C88</f>
        <v>0</v>
      </c>
      <c r="S88" s="1" t="n">
        <f aca="false">infanzia!S88+primaria!S88+secondaria_I!S88+secondaria_II!S88+formazione_professionale_minori!D88+formazione_professionale_adulti!D88</f>
        <v>0</v>
      </c>
      <c r="T88" s="1" t="n">
        <f aca="false">infanzia!T88+primaria!T88+secondaria_I!T88+secondaria_II!T88+formazione_professionale_minori!E88+formazione_professionale_adulti!E88</f>
        <v>0</v>
      </c>
      <c r="U88" s="1" t="n">
        <f aca="false">infanzia!U88+primaria!U88+secondaria_I!U88+secondaria_II!U88+formazione_professionale_minori!F88+formazione_professionale_adulti!F88</f>
        <v>0</v>
      </c>
      <c r="V88" s="1" t="n">
        <f aca="false">infanzia!V88+primaria!V88+secondaria_I!V88+secondaria_II!V88+formazione_professionale_minori!G88+formazione_professionale_adulti!G88</f>
        <v>0</v>
      </c>
      <c r="W88" s="1" t="n">
        <f aca="false">infanzia!W88+primaria!W88+secondaria_I!W88+secondaria_II!W88+formazione_professionale_minori!H88+formazione_professionale_adulti!H88</f>
        <v>0</v>
      </c>
      <c r="X88" s="1" t="n">
        <f aca="false">infanzia!X88+primaria!X88+secondaria_I!X88+secondaria_II!X88+formazione_professionale_minori!I88+formazione_professionale_adulti!I88</f>
        <v>0</v>
      </c>
      <c r="Y88" s="1" t="n">
        <f aca="false">infanzia!Y88+primaria!Y88+secondaria_I!Y88+secondaria_II!Y88+formazione_professionale_minori!J88+formazione_professionale_adulti!J88</f>
        <v>0</v>
      </c>
      <c r="Z88" s="1" t="n">
        <f aca="false">infanzia!Z88+primaria!Z88+secondaria_I!Z88+secondaria_II!Z88+formazione_professionale_minori!K88+formazione_professionale_adulti!K88</f>
        <v>0</v>
      </c>
      <c r="AA88" s="1" t="n">
        <f aca="false">infanzia!AA88+primaria!AA88+secondaria_I!AA88+secondaria_II!AA88+formazione_professionale_minori!L88+formazione_professionale_adulti!L88</f>
        <v>0</v>
      </c>
      <c r="AB88" s="1" t="n">
        <f aca="false">infanzia!AB88+primaria!AB88+secondaria_I!AB88+secondaria_II!AB88+formazione_professionale_minori!M88+formazione_professionale_adulti!M88</f>
        <v>3</v>
      </c>
    </row>
    <row r="89" customFormat="false" ht="15.8" hidden="false" customHeight="false" outlineLevel="0" collapsed="false">
      <c r="A89" s="0" t="s">
        <v>113</v>
      </c>
      <c r="B89" s="1" t="n">
        <f aca="false">infanzia!B89+primaria!B89+secondaria_I!B89+secondaria_II!B89</f>
        <v>0</v>
      </c>
      <c r="C89" s="1" t="n">
        <f aca="false">infanzia!C89+primaria!C89+secondaria_I!C89+secondaria_II!C89</f>
        <v>0</v>
      </c>
      <c r="D89" s="1" t="n">
        <f aca="false">infanzia!D89+primaria!D89+secondaria_I!D89+secondaria_II!D89</f>
        <v>0</v>
      </c>
      <c r="E89" s="1" t="n">
        <f aca="false">infanzia!E89+primaria!E89+secondaria_I!E89+secondaria_II!E89</f>
        <v>0</v>
      </c>
      <c r="F89" s="1" t="n">
        <f aca="false">infanzia!F89+primaria!F89+secondaria_I!F89+secondaria_II!F89</f>
        <v>0</v>
      </c>
      <c r="G89" s="1" t="n">
        <f aca="false">infanzia!G89+primaria!G89+secondaria_I!G89+secondaria_II!G89</f>
        <v>0</v>
      </c>
      <c r="H89" s="1" t="n">
        <f aca="false">infanzia!H89+primaria!H89+secondaria_I!H89+secondaria_II!H89</f>
        <v>0</v>
      </c>
      <c r="I89" s="1" t="n">
        <f aca="false">infanzia!I89+primaria!I89+secondaria_I!I89+secondaria_II!I89</f>
        <v>0</v>
      </c>
      <c r="J89" s="1" t="n">
        <f aca="false">infanzia!J89+primaria!J89+secondaria_I!J89+secondaria_II!J89</f>
        <v>0</v>
      </c>
      <c r="K89" s="1" t="n">
        <f aca="false">infanzia!K89+primaria!K89+secondaria_I!K89+secondaria_II!K89</f>
        <v>0</v>
      </c>
      <c r="L89" s="1" t="n">
        <f aca="false">infanzia!L89+primaria!L89+secondaria_I!L89+secondaria_II!L89</f>
        <v>0</v>
      </c>
      <c r="M89" s="1" t="n">
        <f aca="false">infanzia!M89+primaria!M89+secondaria_I!M89+secondaria_II!M89</f>
        <v>0</v>
      </c>
      <c r="N89" s="1" t="n">
        <f aca="false">infanzia!N89+primaria!N89+secondaria_I!N89+secondaria_II!N89</f>
        <v>0</v>
      </c>
      <c r="O89" s="1" t="n">
        <f aca="false">infanzia!O89+primaria!O89+secondaria_I!O89+secondaria_II!O89</f>
        <v>0</v>
      </c>
      <c r="P89" s="1" t="n">
        <f aca="false">infanzia!P89+primaria!P89+secondaria_I!P89+secondaria_II!P89</f>
        <v>0</v>
      </c>
      <c r="Q89" s="1" t="n">
        <f aca="false">infanzia!Q89+primaria!Q89+secondaria_I!Q89+secondaria_II!Q89+formazione_professionale_minori!B89+formazione_professionale_adulti!B89</f>
        <v>0</v>
      </c>
      <c r="R89" s="1" t="n">
        <f aca="false">infanzia!R89+primaria!R89+secondaria_I!R89+secondaria_II!R89+formazione_professionale_minori!C89+formazione_professionale_adulti!C89</f>
        <v>0</v>
      </c>
      <c r="S89" s="1" t="n">
        <f aca="false">infanzia!S89+primaria!S89+secondaria_I!S89+secondaria_II!S89+formazione_professionale_minori!D89+formazione_professionale_adulti!D89</f>
        <v>0</v>
      </c>
      <c r="T89" s="1" t="n">
        <f aca="false">infanzia!T89+primaria!T89+secondaria_I!T89+secondaria_II!T89+formazione_professionale_minori!E89+formazione_professionale_adulti!E89</f>
        <v>0</v>
      </c>
      <c r="U89" s="1" t="n">
        <f aca="false">infanzia!U89+primaria!U89+secondaria_I!U89+secondaria_II!U89+formazione_professionale_minori!F89+formazione_professionale_adulti!F89</f>
        <v>0</v>
      </c>
      <c r="V89" s="1" t="n">
        <f aca="false">infanzia!V89+primaria!V89+secondaria_I!V89+secondaria_II!V89+formazione_professionale_minori!G89+formazione_professionale_adulti!G89</f>
        <v>0</v>
      </c>
      <c r="W89" s="1" t="n">
        <f aca="false">infanzia!W89+primaria!W89+secondaria_I!W89+secondaria_II!W89+formazione_professionale_minori!H89+formazione_professionale_adulti!H89</f>
        <v>0</v>
      </c>
      <c r="X89" s="1" t="n">
        <f aca="false">infanzia!X89+primaria!X89+secondaria_I!X89+secondaria_II!X89+formazione_professionale_minori!I89+formazione_professionale_adulti!I89</f>
        <v>1</v>
      </c>
      <c r="Y89" s="1" t="n">
        <f aca="false">infanzia!Y89+primaria!Y89+secondaria_I!Y89+secondaria_II!Y89+formazione_professionale_minori!J89+formazione_professionale_adulti!J89</f>
        <v>0</v>
      </c>
      <c r="Z89" s="1" t="n">
        <f aca="false">infanzia!Z89+primaria!Z89+secondaria_I!Z89+secondaria_II!Z89+formazione_professionale_minori!K89+formazione_professionale_adulti!K89</f>
        <v>1</v>
      </c>
      <c r="AA89" s="1" t="n">
        <f aca="false">infanzia!AA89+primaria!AA89+secondaria_I!AA89+secondaria_II!AA89+formazione_professionale_minori!L89+formazione_professionale_adulti!L89</f>
        <v>0</v>
      </c>
      <c r="AB89" s="1" t="n">
        <f aca="false">infanzia!AB89+primaria!AB89+secondaria_I!AB89+secondaria_II!AB89+formazione_professionale_minori!M89+formazione_professionale_adulti!M89</f>
        <v>0</v>
      </c>
    </row>
    <row r="90" customFormat="false" ht="15.8" hidden="false" customHeight="false" outlineLevel="0" collapsed="false">
      <c r="A90" s="0" t="s">
        <v>114</v>
      </c>
      <c r="B90" s="1" t="n">
        <f aca="false">infanzia!B90+primaria!B90+secondaria_I!B90+secondaria_II!B90</f>
        <v>2</v>
      </c>
      <c r="C90" s="1" t="n">
        <f aca="false">infanzia!C90+primaria!C90+secondaria_I!C90+secondaria_II!C90</f>
        <v>3</v>
      </c>
      <c r="D90" s="1" t="n">
        <f aca="false">infanzia!D90+primaria!D90+secondaria_I!D90+secondaria_II!D90</f>
        <v>3</v>
      </c>
      <c r="E90" s="1" t="n">
        <f aca="false">infanzia!E90+primaria!E90+secondaria_I!E90+secondaria_II!E90</f>
        <v>7</v>
      </c>
      <c r="F90" s="1" t="n">
        <f aca="false">infanzia!F90+primaria!F90+secondaria_I!F90+secondaria_II!F90</f>
        <v>11</v>
      </c>
      <c r="G90" s="1" t="n">
        <f aca="false">infanzia!G90+primaria!G90+secondaria_I!G90+secondaria_II!G90</f>
        <v>7</v>
      </c>
      <c r="H90" s="1" t="n">
        <f aca="false">infanzia!H90+primaria!H90+secondaria_I!H90+secondaria_II!H90</f>
        <v>8</v>
      </c>
      <c r="I90" s="1" t="n">
        <f aca="false">infanzia!I90+primaria!I90+secondaria_I!I90+secondaria_II!I90</f>
        <v>13</v>
      </c>
      <c r="J90" s="1" t="n">
        <f aca="false">infanzia!J90+primaria!J90+secondaria_I!J90+secondaria_II!J90</f>
        <v>7</v>
      </c>
      <c r="K90" s="1" t="n">
        <f aca="false">infanzia!K90+primaria!K90+secondaria_I!K90+secondaria_II!K90</f>
        <v>11</v>
      </c>
      <c r="L90" s="1" t="n">
        <f aca="false">infanzia!L90+primaria!L90+secondaria_I!L90+secondaria_II!L90</f>
        <v>15</v>
      </c>
      <c r="M90" s="1" t="n">
        <f aca="false">infanzia!M90+primaria!M90+secondaria_I!M90+secondaria_II!M90</f>
        <v>12</v>
      </c>
      <c r="N90" s="1" t="n">
        <f aca="false">infanzia!N90+primaria!N90+secondaria_I!N90+secondaria_II!N90</f>
        <v>13</v>
      </c>
      <c r="O90" s="1" t="n">
        <f aca="false">infanzia!O90+primaria!O90+secondaria_I!O90+secondaria_II!O90</f>
        <v>14</v>
      </c>
      <c r="P90" s="1" t="n">
        <f aca="false">infanzia!P90+primaria!P90+secondaria_I!P90+secondaria_II!P90</f>
        <v>10</v>
      </c>
      <c r="Q90" s="1" t="n">
        <f aca="false">infanzia!Q90+primaria!Q90+secondaria_I!Q90+secondaria_II!Q90+formazione_professionale_minori!B90+formazione_professionale_adulti!B90</f>
        <v>16</v>
      </c>
      <c r="R90" s="1" t="n">
        <f aca="false">infanzia!R90+primaria!R90+secondaria_I!R90+secondaria_II!R90+formazione_professionale_minori!C90+formazione_professionale_adulti!C90</f>
        <v>15</v>
      </c>
      <c r="S90" s="1" t="n">
        <f aca="false">infanzia!S90+primaria!S90+secondaria_I!S90+secondaria_II!S90+formazione_professionale_minori!D90+formazione_professionale_adulti!D90</f>
        <v>12</v>
      </c>
      <c r="T90" s="1" t="n">
        <f aca="false">infanzia!T90+primaria!T90+secondaria_I!T90+secondaria_II!T90+formazione_professionale_minori!E90+formazione_professionale_adulti!E90</f>
        <v>14</v>
      </c>
      <c r="U90" s="1" t="n">
        <f aca="false">infanzia!U90+primaria!U90+secondaria_I!U90+secondaria_II!U90+formazione_professionale_minori!F90+formazione_professionale_adulti!F90</f>
        <v>13</v>
      </c>
      <c r="V90" s="1" t="n">
        <f aca="false">infanzia!V90+primaria!V90+secondaria_I!V90+secondaria_II!V90+formazione_professionale_minori!G90+formazione_professionale_adulti!G90</f>
        <v>7</v>
      </c>
      <c r="W90" s="1" t="n">
        <f aca="false">infanzia!W90+primaria!W90+secondaria_I!W90+secondaria_II!W90+formazione_professionale_minori!H90+formazione_professionale_adulti!H90</f>
        <v>8</v>
      </c>
      <c r="X90" s="1" t="n">
        <f aca="false">infanzia!X90+primaria!X90+secondaria_I!X90+secondaria_II!X90+formazione_professionale_minori!I90+formazione_professionale_adulti!I90</f>
        <v>10</v>
      </c>
      <c r="Y90" s="1" t="n">
        <f aca="false">infanzia!Y90+primaria!Y90+secondaria_I!Y90+secondaria_II!Y90+formazione_professionale_minori!J90+formazione_professionale_adulti!J90</f>
        <v>10</v>
      </c>
      <c r="Z90" s="1" t="n">
        <f aca="false">infanzia!Z90+primaria!Z90+secondaria_I!Z90+secondaria_II!Z90+formazione_professionale_minori!K90+formazione_professionale_adulti!K90</f>
        <v>6</v>
      </c>
      <c r="AA90" s="1" t="n">
        <f aca="false">infanzia!AA90+primaria!AA90+secondaria_I!AA90+secondaria_II!AA90+formazione_professionale_minori!L90+formazione_professionale_adulti!L90</f>
        <v>9</v>
      </c>
      <c r="AB90" s="1" t="n">
        <f aca="false">infanzia!AB90+primaria!AB90+secondaria_I!AB90+secondaria_II!AB90+formazione_professionale_minori!M90+formazione_professionale_adulti!M90</f>
        <v>7</v>
      </c>
    </row>
    <row r="91" customFormat="false" ht="15.8" hidden="false" customHeight="false" outlineLevel="0" collapsed="false">
      <c r="A91" s="0" t="s">
        <v>115</v>
      </c>
      <c r="B91" s="1" t="n">
        <f aca="false">infanzia!B91+primaria!B91+secondaria_I!B91+secondaria_II!B91</f>
        <v>0</v>
      </c>
      <c r="C91" s="1" t="n">
        <f aca="false">infanzia!C91+primaria!C91+secondaria_I!C91+secondaria_II!C91</f>
        <v>0</v>
      </c>
      <c r="D91" s="1" t="n">
        <f aca="false">infanzia!D91+primaria!D91+secondaria_I!D91+secondaria_II!D91</f>
        <v>0</v>
      </c>
      <c r="E91" s="1" t="n">
        <f aca="false">infanzia!E91+primaria!E91+secondaria_I!E91+secondaria_II!E91</f>
        <v>0</v>
      </c>
      <c r="F91" s="1" t="n">
        <f aca="false">infanzia!F91+primaria!F91+secondaria_I!F91+secondaria_II!F91</f>
        <v>0</v>
      </c>
      <c r="G91" s="1" t="n">
        <f aca="false">infanzia!G91+primaria!G91+secondaria_I!G91+secondaria_II!G91</f>
        <v>0</v>
      </c>
      <c r="H91" s="1" t="n">
        <f aca="false">infanzia!H91+primaria!H91+secondaria_I!H91+secondaria_II!H91</f>
        <v>0</v>
      </c>
      <c r="I91" s="1" t="n">
        <f aca="false">infanzia!I91+primaria!I91+secondaria_I!I91+secondaria_II!I91</f>
        <v>0</v>
      </c>
      <c r="J91" s="1" t="n">
        <f aca="false">infanzia!J91+primaria!J91+secondaria_I!J91+secondaria_II!J91</f>
        <v>0</v>
      </c>
      <c r="K91" s="1" t="n">
        <f aca="false">infanzia!K91+primaria!K91+secondaria_I!K91+secondaria_II!K91</f>
        <v>0</v>
      </c>
      <c r="L91" s="1" t="n">
        <f aca="false">infanzia!L91+primaria!L91+secondaria_I!L91+secondaria_II!L91</f>
        <v>0</v>
      </c>
      <c r="M91" s="1" t="n">
        <f aca="false">infanzia!M91+primaria!M91+secondaria_I!M91+secondaria_II!M91</f>
        <v>0</v>
      </c>
      <c r="N91" s="1" t="n">
        <f aca="false">infanzia!N91+primaria!N91+secondaria_I!N91+secondaria_II!N91</f>
        <v>0</v>
      </c>
      <c r="O91" s="1" t="n">
        <f aca="false">infanzia!O91+primaria!O91+secondaria_I!O91+secondaria_II!O91</f>
        <v>0</v>
      </c>
      <c r="P91" s="1" t="n">
        <f aca="false">infanzia!P91+primaria!P91+secondaria_I!P91+secondaria_II!P91</f>
        <v>0</v>
      </c>
      <c r="Q91" s="1" t="n">
        <f aca="false">infanzia!Q91+primaria!Q91+secondaria_I!Q91+secondaria_II!Q91+formazione_professionale_minori!B91+formazione_professionale_adulti!B91</f>
        <v>0</v>
      </c>
      <c r="R91" s="1" t="n">
        <f aca="false">infanzia!R91+primaria!R91+secondaria_I!R91+secondaria_II!R91+formazione_professionale_minori!C91+formazione_professionale_adulti!C91</f>
        <v>0</v>
      </c>
      <c r="S91" s="1" t="n">
        <f aca="false">infanzia!S91+primaria!S91+secondaria_I!S91+secondaria_II!S91+formazione_professionale_minori!D91+formazione_professionale_adulti!D91</f>
        <v>0</v>
      </c>
      <c r="T91" s="1" t="n">
        <f aca="false">infanzia!T91+primaria!T91+secondaria_I!T91+secondaria_II!T91+formazione_professionale_minori!E91+formazione_professionale_adulti!E91</f>
        <v>0</v>
      </c>
      <c r="U91" s="1" t="n">
        <f aca="false">infanzia!U91+primaria!U91+secondaria_I!U91+secondaria_II!U91+formazione_professionale_minori!F91+formazione_professionale_adulti!F91</f>
        <v>0</v>
      </c>
      <c r="V91" s="1" t="n">
        <f aca="false">infanzia!V91+primaria!V91+secondaria_I!V91+secondaria_II!V91+formazione_professionale_minori!G91+formazione_professionale_adulti!G91</f>
        <v>0</v>
      </c>
      <c r="W91" s="1" t="n">
        <f aca="false">infanzia!W91+primaria!W91+secondaria_I!W91+secondaria_II!W91+formazione_professionale_minori!H91+formazione_professionale_adulti!H91</f>
        <v>0</v>
      </c>
      <c r="X91" s="1" t="n">
        <f aca="false">infanzia!X91+primaria!X91+secondaria_I!X91+secondaria_II!X91+formazione_professionale_minori!I91+formazione_professionale_adulti!I91</f>
        <v>0</v>
      </c>
      <c r="Y91" s="1" t="n">
        <f aca="false">infanzia!Y91+primaria!Y91+secondaria_I!Y91+secondaria_II!Y91+formazione_professionale_minori!J91+formazione_professionale_adulti!J91</f>
        <v>0</v>
      </c>
      <c r="Z91" s="1" t="n">
        <f aca="false">infanzia!Z91+primaria!Z91+secondaria_I!Z91+secondaria_II!Z91+formazione_professionale_minori!K91+formazione_professionale_adulti!K91</f>
        <v>0</v>
      </c>
      <c r="AA91" s="1" t="n">
        <f aca="false">infanzia!AA91+primaria!AA91+secondaria_I!AA91+secondaria_II!AA91+formazione_professionale_minori!L91+formazione_professionale_adulti!L91</f>
        <v>0</v>
      </c>
      <c r="AB91" s="1" t="n">
        <f aca="false">infanzia!AB91+primaria!AB91+secondaria_I!AB91+secondaria_II!AB91+formazione_professionale_minori!M91+formazione_professionale_adulti!M91</f>
        <v>2</v>
      </c>
    </row>
    <row r="92" customFormat="false" ht="15.8" hidden="false" customHeight="false" outlineLevel="0" collapsed="false">
      <c r="A92" s="0" t="s">
        <v>116</v>
      </c>
      <c r="B92" s="1" t="n">
        <f aca="false">infanzia!B92+primaria!B92+secondaria_I!B92+secondaria_II!B92</f>
        <v>0</v>
      </c>
      <c r="C92" s="1" t="n">
        <f aca="false">infanzia!C92+primaria!C92+secondaria_I!C92+secondaria_II!C92</f>
        <v>0</v>
      </c>
      <c r="D92" s="1" t="n">
        <f aca="false">infanzia!D92+primaria!D92+secondaria_I!D92+secondaria_II!D92</f>
        <v>0</v>
      </c>
      <c r="E92" s="1" t="n">
        <f aca="false">infanzia!E92+primaria!E92+secondaria_I!E92+secondaria_II!E92</f>
        <v>1</v>
      </c>
      <c r="F92" s="1" t="n">
        <f aca="false">infanzia!F92+primaria!F92+secondaria_I!F92+secondaria_II!F92</f>
        <v>2</v>
      </c>
      <c r="G92" s="1" t="n">
        <f aca="false">infanzia!G92+primaria!G92+secondaria_I!G92+secondaria_II!G92</f>
        <v>2</v>
      </c>
      <c r="H92" s="1" t="n">
        <f aca="false">infanzia!H92+primaria!H92+secondaria_I!H92+secondaria_II!H92</f>
        <v>3</v>
      </c>
      <c r="I92" s="1" t="n">
        <f aca="false">infanzia!I92+primaria!I92+secondaria_I!I92+secondaria_II!I92</f>
        <v>2</v>
      </c>
      <c r="J92" s="1" t="n">
        <f aca="false">infanzia!J92+primaria!J92+secondaria_I!J92+secondaria_II!J92</f>
        <v>4</v>
      </c>
      <c r="K92" s="1" t="n">
        <f aca="false">infanzia!K92+primaria!K92+secondaria_I!K92+secondaria_II!K92</f>
        <v>5</v>
      </c>
      <c r="L92" s="1" t="n">
        <f aca="false">infanzia!L92+primaria!L92+secondaria_I!L92+secondaria_II!L92</f>
        <v>4</v>
      </c>
      <c r="M92" s="1" t="n">
        <f aca="false">infanzia!M92+primaria!M92+secondaria_I!M92+secondaria_II!M92</f>
        <v>5</v>
      </c>
      <c r="N92" s="1" t="n">
        <f aca="false">infanzia!N92+primaria!N92+secondaria_I!N92+secondaria_II!N92</f>
        <v>4</v>
      </c>
      <c r="O92" s="1" t="n">
        <f aca="false">infanzia!O92+primaria!O92+secondaria_I!O92+secondaria_II!O92</f>
        <v>6</v>
      </c>
      <c r="P92" s="1" t="n">
        <f aca="false">infanzia!P92+primaria!P92+secondaria_I!P92+secondaria_II!P92</f>
        <v>4</v>
      </c>
      <c r="Q92" s="1" t="n">
        <f aca="false">infanzia!Q92+primaria!Q92+secondaria_I!Q92+secondaria_II!Q92+formazione_professionale_minori!B92+formazione_professionale_adulti!B92</f>
        <v>8</v>
      </c>
      <c r="R92" s="1" t="n">
        <f aca="false">infanzia!R92+primaria!R92+secondaria_I!R92+secondaria_II!R92+formazione_professionale_minori!C92+formazione_professionale_adulti!C92</f>
        <v>7</v>
      </c>
      <c r="S92" s="1" t="n">
        <f aca="false">infanzia!S92+primaria!S92+secondaria_I!S92+secondaria_II!S92+formazione_professionale_minori!D92+formazione_professionale_adulti!D92</f>
        <v>8</v>
      </c>
      <c r="T92" s="1" t="n">
        <f aca="false">infanzia!T92+primaria!T92+secondaria_I!T92+secondaria_II!T92+formazione_professionale_minori!E92+formazione_professionale_adulti!E92</f>
        <v>6</v>
      </c>
      <c r="U92" s="1" t="n">
        <f aca="false">infanzia!U92+primaria!U92+secondaria_I!U92+secondaria_II!U92+formazione_professionale_minori!F92+formazione_professionale_adulti!F92</f>
        <v>5</v>
      </c>
      <c r="V92" s="1" t="n">
        <f aca="false">infanzia!V92+primaria!V92+secondaria_I!V92+secondaria_II!V92+formazione_professionale_minori!G92+formazione_professionale_adulti!G92</f>
        <v>7</v>
      </c>
      <c r="W92" s="1" t="n">
        <f aca="false">infanzia!W92+primaria!W92+secondaria_I!W92+secondaria_II!W92+formazione_professionale_minori!H92+formazione_professionale_adulti!H92</f>
        <v>5</v>
      </c>
      <c r="X92" s="1" t="n">
        <f aca="false">infanzia!X92+primaria!X92+secondaria_I!X92+secondaria_II!X92+formazione_professionale_minori!I92+formazione_professionale_adulti!I92</f>
        <v>6</v>
      </c>
      <c r="Y92" s="1" t="n">
        <f aca="false">infanzia!Y92+primaria!Y92+secondaria_I!Y92+secondaria_II!Y92+formazione_professionale_minori!J92+formazione_professionale_adulti!J92</f>
        <v>6</v>
      </c>
      <c r="Z92" s="1" t="n">
        <f aca="false">infanzia!Z92+primaria!Z92+secondaria_I!Z92+secondaria_II!Z92+formazione_professionale_minori!K92+formazione_professionale_adulti!K92</f>
        <v>6</v>
      </c>
      <c r="AA92" s="1" t="n">
        <f aca="false">infanzia!AA92+primaria!AA92+secondaria_I!AA92+secondaria_II!AA92+formazione_professionale_minori!L92+formazione_professionale_adulti!L92</f>
        <v>4</v>
      </c>
      <c r="AB92" s="1" t="n">
        <f aca="false">infanzia!AB92+primaria!AB92+secondaria_I!AB92+secondaria_II!AB92+formazione_professionale_minori!M92+formazione_professionale_adulti!M92</f>
        <v>4</v>
      </c>
    </row>
    <row r="93" customFormat="false" ht="15.8" hidden="false" customHeight="false" outlineLevel="0" collapsed="false">
      <c r="A93" s="0" t="s">
        <v>117</v>
      </c>
      <c r="B93" s="1" t="n">
        <f aca="false">infanzia!B93+primaria!B93+secondaria_I!B93+secondaria_II!B93</f>
        <v>1</v>
      </c>
      <c r="C93" s="1" t="n">
        <f aca="false">infanzia!C93+primaria!C93+secondaria_I!C93+secondaria_II!C93</f>
        <v>1</v>
      </c>
      <c r="D93" s="1" t="n">
        <f aca="false">infanzia!D93+primaria!D93+secondaria_I!D93+secondaria_II!D93</f>
        <v>0</v>
      </c>
      <c r="E93" s="1" t="n">
        <f aca="false">infanzia!E93+primaria!E93+secondaria_I!E93+secondaria_II!E93</f>
        <v>0</v>
      </c>
      <c r="F93" s="1" t="n">
        <f aca="false">infanzia!F93+primaria!F93+secondaria_I!F93+secondaria_II!F93</f>
        <v>1</v>
      </c>
      <c r="G93" s="1" t="n">
        <f aca="false">infanzia!G93+primaria!G93+secondaria_I!G93+secondaria_II!G93</f>
        <v>4</v>
      </c>
      <c r="H93" s="1" t="n">
        <f aca="false">infanzia!H93+primaria!H93+secondaria_I!H93+secondaria_II!H93</f>
        <v>1</v>
      </c>
      <c r="I93" s="1" t="n">
        <f aca="false">infanzia!I93+primaria!I93+secondaria_I!I93+secondaria_II!I93</f>
        <v>2</v>
      </c>
      <c r="J93" s="1" t="n">
        <f aca="false">infanzia!J93+primaria!J93+secondaria_I!J93+secondaria_II!J93</f>
        <v>2</v>
      </c>
      <c r="K93" s="1" t="n">
        <f aca="false">infanzia!K93+primaria!K93+secondaria_I!K93+secondaria_II!K93</f>
        <v>4</v>
      </c>
      <c r="L93" s="1" t="n">
        <f aca="false">infanzia!L93+primaria!L93+secondaria_I!L93+secondaria_II!L93</f>
        <v>3</v>
      </c>
      <c r="M93" s="1" t="n">
        <f aca="false">infanzia!M93+primaria!M93+secondaria_I!M93+secondaria_II!M93</f>
        <v>3</v>
      </c>
      <c r="N93" s="1" t="n">
        <f aca="false">infanzia!N93+primaria!N93+secondaria_I!N93+secondaria_II!N93</f>
        <v>6</v>
      </c>
      <c r="O93" s="1" t="n">
        <f aca="false">infanzia!O93+primaria!O93+secondaria_I!O93+secondaria_II!O93</f>
        <v>7</v>
      </c>
      <c r="P93" s="1" t="n">
        <f aca="false">infanzia!P93+primaria!P93+secondaria_I!P93+secondaria_II!P93</f>
        <v>8</v>
      </c>
      <c r="Q93" s="1" t="n">
        <f aca="false">infanzia!Q93+primaria!Q93+secondaria_I!Q93+secondaria_II!Q93+formazione_professionale_minori!B93+formazione_professionale_adulti!B93</f>
        <v>13</v>
      </c>
      <c r="R93" s="1" t="n">
        <f aca="false">infanzia!R93+primaria!R93+secondaria_I!R93+secondaria_II!R93+formazione_professionale_minori!C93+formazione_professionale_adulti!C93</f>
        <v>14</v>
      </c>
      <c r="S93" s="1" t="n">
        <f aca="false">infanzia!S93+primaria!S93+secondaria_I!S93+secondaria_II!S93+formazione_professionale_minori!D93+formazione_professionale_adulti!D93</f>
        <v>12</v>
      </c>
      <c r="T93" s="1" t="n">
        <f aca="false">infanzia!T93+primaria!T93+secondaria_I!T93+secondaria_II!T93+formazione_professionale_minori!E93+formazione_professionale_adulti!E93</f>
        <v>16</v>
      </c>
      <c r="U93" s="1" t="n">
        <f aca="false">infanzia!U93+primaria!U93+secondaria_I!U93+secondaria_II!U93+formazione_professionale_minori!F93+formazione_professionale_adulti!F93</f>
        <v>17</v>
      </c>
      <c r="V93" s="1" t="n">
        <f aca="false">infanzia!V93+primaria!V93+secondaria_I!V93+secondaria_II!V93+formazione_professionale_minori!G93+formazione_professionale_adulti!G93</f>
        <v>14</v>
      </c>
      <c r="W93" s="1" t="n">
        <f aca="false">infanzia!W93+primaria!W93+secondaria_I!W93+secondaria_II!W93+formazione_professionale_minori!H93+formazione_professionale_adulti!H93</f>
        <v>13</v>
      </c>
      <c r="X93" s="1" t="n">
        <f aca="false">infanzia!X93+primaria!X93+secondaria_I!X93+secondaria_II!X93+formazione_professionale_minori!I93+formazione_professionale_adulti!I93</f>
        <v>12</v>
      </c>
      <c r="Y93" s="1" t="n">
        <f aca="false">infanzia!Y93+primaria!Y93+secondaria_I!Y93+secondaria_II!Y93+formazione_professionale_minori!J93+formazione_professionale_adulti!J93</f>
        <v>11</v>
      </c>
      <c r="Z93" s="1" t="n">
        <f aca="false">infanzia!Z93+primaria!Z93+secondaria_I!Z93+secondaria_II!Z93+formazione_professionale_minori!K93+formazione_professionale_adulti!K93</f>
        <v>11</v>
      </c>
      <c r="AA93" s="1" t="n">
        <f aca="false">infanzia!AA93+primaria!AA93+secondaria_I!AA93+secondaria_II!AA93+formazione_professionale_minori!L93+formazione_professionale_adulti!L93</f>
        <v>11</v>
      </c>
      <c r="AB93" s="1" t="n">
        <f aca="false">infanzia!AB93+primaria!AB93+secondaria_I!AB93+secondaria_II!AB93+formazione_professionale_minori!M93+formazione_professionale_adulti!M93</f>
        <v>13</v>
      </c>
    </row>
    <row r="94" customFormat="false" ht="15.8" hidden="false" customHeight="false" outlineLevel="0" collapsed="false">
      <c r="A94" s="0" t="s">
        <v>118</v>
      </c>
      <c r="B94" s="1" t="n">
        <f aca="false">infanzia!B94+primaria!B94+secondaria_I!B94+secondaria_II!B94</f>
        <v>0</v>
      </c>
      <c r="C94" s="1" t="n">
        <f aca="false">infanzia!C94+primaria!C94+secondaria_I!C94+secondaria_II!C94</f>
        <v>0</v>
      </c>
      <c r="D94" s="1" t="n">
        <f aca="false">infanzia!D94+primaria!D94+secondaria_I!D94+secondaria_II!D94</f>
        <v>0</v>
      </c>
      <c r="E94" s="1" t="n">
        <f aca="false">infanzia!E94+primaria!E94+secondaria_I!E94+secondaria_II!E94</f>
        <v>0</v>
      </c>
      <c r="F94" s="1" t="n">
        <f aca="false">infanzia!F94+primaria!F94+secondaria_I!F94+secondaria_II!F94</f>
        <v>0</v>
      </c>
      <c r="G94" s="1" t="n">
        <f aca="false">infanzia!G94+primaria!G94+secondaria_I!G94+secondaria_II!G94</f>
        <v>0</v>
      </c>
      <c r="H94" s="1" t="n">
        <f aca="false">infanzia!H94+primaria!H94+secondaria_I!H94+secondaria_II!H94</f>
        <v>0</v>
      </c>
      <c r="I94" s="1" t="n">
        <f aca="false">infanzia!I94+primaria!I94+secondaria_I!I94+secondaria_II!I94</f>
        <v>0</v>
      </c>
      <c r="J94" s="1" t="n">
        <f aca="false">infanzia!J94+primaria!J94+secondaria_I!J94+secondaria_II!J94</f>
        <v>0</v>
      </c>
      <c r="K94" s="1" t="n">
        <f aca="false">infanzia!K94+primaria!K94+secondaria_I!K94+secondaria_II!K94</f>
        <v>1</v>
      </c>
      <c r="L94" s="1" t="n">
        <f aca="false">infanzia!L94+primaria!L94+secondaria_I!L94+secondaria_II!L94</f>
        <v>1</v>
      </c>
      <c r="M94" s="1" t="n">
        <f aca="false">infanzia!M94+primaria!M94+secondaria_I!M94+secondaria_II!M94</f>
        <v>0</v>
      </c>
      <c r="N94" s="1" t="n">
        <f aca="false">infanzia!N94+primaria!N94+secondaria_I!N94+secondaria_II!N94</f>
        <v>6</v>
      </c>
      <c r="O94" s="1" t="n">
        <f aca="false">infanzia!O94+primaria!O94+secondaria_I!O94+secondaria_II!O94</f>
        <v>0</v>
      </c>
      <c r="P94" s="1" t="n">
        <f aca="false">infanzia!P94+primaria!P94+secondaria_I!P94+secondaria_II!P94</f>
        <v>3</v>
      </c>
      <c r="Q94" s="1" t="n">
        <f aca="false">infanzia!Q94+primaria!Q94+secondaria_I!Q94+secondaria_II!Q94+formazione_professionale_minori!B94+formazione_professionale_adulti!B94</f>
        <v>4</v>
      </c>
      <c r="R94" s="1" t="n">
        <f aca="false">infanzia!R94+primaria!R94+secondaria_I!R94+secondaria_II!R94+formazione_professionale_minori!C94+formazione_professionale_adulti!C94</f>
        <v>8</v>
      </c>
      <c r="S94" s="1" t="n">
        <f aca="false">infanzia!S94+primaria!S94+secondaria_I!S94+secondaria_II!S94+formazione_professionale_minori!D94+formazione_professionale_adulti!D94</f>
        <v>3</v>
      </c>
      <c r="T94" s="1" t="n">
        <f aca="false">infanzia!T94+primaria!T94+secondaria_I!T94+secondaria_II!T94+formazione_professionale_minori!E94+formazione_professionale_adulti!E94</f>
        <v>3</v>
      </c>
      <c r="U94" s="1" t="n">
        <f aca="false">infanzia!U94+primaria!U94+secondaria_I!U94+secondaria_II!U94+formazione_professionale_minori!F94+formazione_professionale_adulti!F94</f>
        <v>2</v>
      </c>
      <c r="V94" s="1" t="n">
        <f aca="false">infanzia!V94+primaria!V94+secondaria_I!V94+secondaria_II!V94+formazione_professionale_minori!G94+formazione_professionale_adulti!G94</f>
        <v>3</v>
      </c>
      <c r="W94" s="1" t="n">
        <f aca="false">infanzia!W94+primaria!W94+secondaria_I!W94+secondaria_II!W94+formazione_professionale_minori!H94+formazione_professionale_adulti!H94</f>
        <v>1</v>
      </c>
      <c r="X94" s="1" t="n">
        <f aca="false">infanzia!X94+primaria!X94+secondaria_I!X94+secondaria_II!X94+formazione_professionale_minori!I94+formazione_professionale_adulti!I94</f>
        <v>2</v>
      </c>
      <c r="Y94" s="1" t="n">
        <f aca="false">infanzia!Y94+primaria!Y94+secondaria_I!Y94+secondaria_II!Y94+formazione_professionale_minori!J94+formazione_professionale_adulti!J94</f>
        <v>0</v>
      </c>
      <c r="Z94" s="1" t="n">
        <f aca="false">infanzia!Z94+primaria!Z94+secondaria_I!Z94+secondaria_II!Z94+formazione_professionale_minori!K94+formazione_professionale_adulti!K94</f>
        <v>4</v>
      </c>
      <c r="AA94" s="1" t="n">
        <f aca="false">infanzia!AA94+primaria!AA94+secondaria_I!AA94+secondaria_II!AA94+formazione_professionale_minori!L94+formazione_professionale_adulti!L94</f>
        <v>2</v>
      </c>
      <c r="AB94" s="1" t="n">
        <f aca="false">infanzia!AB94+primaria!AB94+secondaria_I!AB94+secondaria_II!AB94+formazione_professionale_minori!M94+formazione_professionale_adulti!M94</f>
        <v>1</v>
      </c>
    </row>
    <row r="95" customFormat="false" ht="15.8" hidden="false" customHeight="false" outlineLevel="0" collapsed="false">
      <c r="A95" s="0" t="s">
        <v>119</v>
      </c>
      <c r="B95" s="1" t="n">
        <f aca="false">infanzia!B95+primaria!B95+secondaria_I!B95+secondaria_II!B95</f>
        <v>0</v>
      </c>
      <c r="C95" s="1" t="n">
        <f aca="false">infanzia!C95+primaria!C95+secondaria_I!C95+secondaria_II!C95</f>
        <v>0</v>
      </c>
      <c r="D95" s="1" t="n">
        <f aca="false">infanzia!D95+primaria!D95+secondaria_I!D95+secondaria_II!D95</f>
        <v>0</v>
      </c>
      <c r="E95" s="1" t="n">
        <f aca="false">infanzia!E95+primaria!E95+secondaria_I!E95+secondaria_II!E95</f>
        <v>0</v>
      </c>
      <c r="F95" s="1" t="n">
        <f aca="false">infanzia!F95+primaria!F95+secondaria_I!F95+secondaria_II!F95</f>
        <v>0</v>
      </c>
      <c r="G95" s="1" t="n">
        <f aca="false">infanzia!G95+primaria!G95+secondaria_I!G95+secondaria_II!G95</f>
        <v>0</v>
      </c>
      <c r="H95" s="1" t="n">
        <f aca="false">infanzia!H95+primaria!H95+secondaria_I!H95+secondaria_II!H95</f>
        <v>0</v>
      </c>
      <c r="I95" s="1" t="n">
        <f aca="false">infanzia!I95+primaria!I95+secondaria_I!I95+secondaria_II!I95</f>
        <v>0</v>
      </c>
      <c r="J95" s="1" t="n">
        <f aca="false">infanzia!J95+primaria!J95+secondaria_I!J95+secondaria_II!J95</f>
        <v>0</v>
      </c>
      <c r="K95" s="1" t="n">
        <f aca="false">infanzia!K95+primaria!K95+secondaria_I!K95+secondaria_II!K95</f>
        <v>0</v>
      </c>
      <c r="L95" s="1" t="n">
        <f aca="false">infanzia!L95+primaria!L95+secondaria_I!L95+secondaria_II!L95</f>
        <v>0</v>
      </c>
      <c r="M95" s="1" t="n">
        <f aca="false">infanzia!M95+primaria!M95+secondaria_I!M95+secondaria_II!M95</f>
        <v>1</v>
      </c>
      <c r="N95" s="1" t="n">
        <f aca="false">infanzia!N95+primaria!N95+secondaria_I!N95+secondaria_II!N95</f>
        <v>0</v>
      </c>
      <c r="O95" s="1" t="n">
        <f aca="false">infanzia!O95+primaria!O95+secondaria_I!O95+secondaria_II!O95</f>
        <v>0</v>
      </c>
      <c r="P95" s="1" t="n">
        <f aca="false">infanzia!P95+primaria!P95+secondaria_I!P95+secondaria_II!P95</f>
        <v>0</v>
      </c>
      <c r="Q95" s="1" t="n">
        <f aca="false">infanzia!Q95+primaria!Q95+secondaria_I!Q95+secondaria_II!Q95+formazione_professionale_minori!B95+formazione_professionale_adulti!B95</f>
        <v>0</v>
      </c>
      <c r="R95" s="1" t="n">
        <f aca="false">infanzia!R95+primaria!R95+secondaria_I!R95+secondaria_II!R95+formazione_professionale_minori!C95+formazione_professionale_adulti!C95</f>
        <v>0</v>
      </c>
      <c r="S95" s="1" t="n">
        <f aca="false">infanzia!S95+primaria!S95+secondaria_I!S95+secondaria_II!S95+formazione_professionale_minori!D95+formazione_professionale_adulti!D95</f>
        <v>0</v>
      </c>
      <c r="T95" s="1" t="n">
        <f aca="false">infanzia!T95+primaria!T95+secondaria_I!T95+secondaria_II!T95+formazione_professionale_minori!E95+formazione_professionale_adulti!E95</f>
        <v>5</v>
      </c>
      <c r="U95" s="1" t="n">
        <f aca="false">infanzia!U95+primaria!U95+secondaria_I!U95+secondaria_II!U95+formazione_professionale_minori!F95+formazione_professionale_adulti!F95</f>
        <v>1</v>
      </c>
      <c r="V95" s="1" t="n">
        <f aca="false">infanzia!V95+primaria!V95+secondaria_I!V95+secondaria_II!V95+formazione_professionale_minori!G95+formazione_professionale_adulti!G95</f>
        <v>0</v>
      </c>
      <c r="W95" s="1" t="n">
        <f aca="false">infanzia!W95+primaria!W95+secondaria_I!W95+secondaria_II!W95+formazione_professionale_minori!H95+formazione_professionale_adulti!H95</f>
        <v>0</v>
      </c>
      <c r="X95" s="1" t="n">
        <f aca="false">infanzia!X95+primaria!X95+secondaria_I!X95+secondaria_II!X95+formazione_professionale_minori!I95+formazione_professionale_adulti!I95</f>
        <v>0</v>
      </c>
      <c r="Y95" s="1" t="n">
        <f aca="false">infanzia!Y95+primaria!Y95+secondaria_I!Y95+secondaria_II!Y95+formazione_professionale_minori!J95+formazione_professionale_adulti!J95</f>
        <v>0</v>
      </c>
      <c r="Z95" s="1" t="n">
        <f aca="false">infanzia!Z95+primaria!Z95+secondaria_I!Z95+secondaria_II!Z95+formazione_professionale_minori!K95+formazione_professionale_adulti!K95</f>
        <v>0</v>
      </c>
      <c r="AA95" s="1" t="n">
        <f aca="false">infanzia!AA95+primaria!AA95+secondaria_I!AA95+secondaria_II!AA95+formazione_professionale_minori!L95+formazione_professionale_adulti!L95</f>
        <v>0</v>
      </c>
      <c r="AB95" s="1" t="n">
        <f aca="false">infanzia!AB95+primaria!AB95+secondaria_I!AB95+secondaria_II!AB95+formazione_professionale_minori!M95+formazione_professionale_adulti!M95</f>
        <v>0</v>
      </c>
    </row>
    <row r="96" customFormat="false" ht="15.8" hidden="false" customHeight="false" outlineLevel="0" collapsed="false">
      <c r="A96" s="0" t="s">
        <v>120</v>
      </c>
      <c r="B96" s="1" t="n">
        <f aca="false">infanzia!B96+primaria!B96+secondaria_I!B96+secondaria_II!B96</f>
        <v>0</v>
      </c>
      <c r="C96" s="1" t="n">
        <f aca="false">infanzia!C96+primaria!C96+secondaria_I!C96+secondaria_II!C96</f>
        <v>0</v>
      </c>
      <c r="D96" s="1" t="n">
        <f aca="false">infanzia!D96+primaria!D96+secondaria_I!D96+secondaria_II!D96</f>
        <v>0</v>
      </c>
      <c r="E96" s="1" t="n">
        <f aca="false">infanzia!E96+primaria!E96+secondaria_I!E96+secondaria_II!E96</f>
        <v>0</v>
      </c>
      <c r="F96" s="1" t="n">
        <f aca="false">infanzia!F96+primaria!F96+secondaria_I!F96+secondaria_II!F96</f>
        <v>0</v>
      </c>
      <c r="G96" s="1" t="n">
        <f aca="false">infanzia!G96+primaria!G96+secondaria_I!G96+secondaria_II!G96</f>
        <v>0</v>
      </c>
      <c r="H96" s="1" t="n">
        <f aca="false">infanzia!H96+primaria!H96+secondaria_I!H96+secondaria_II!H96</f>
        <v>0</v>
      </c>
      <c r="I96" s="1" t="n">
        <f aca="false">infanzia!I96+primaria!I96+secondaria_I!I96+secondaria_II!I96</f>
        <v>0</v>
      </c>
      <c r="J96" s="1" t="n">
        <f aca="false">infanzia!J96+primaria!J96+secondaria_I!J96+secondaria_II!J96</f>
        <v>0</v>
      </c>
      <c r="K96" s="1" t="n">
        <f aca="false">infanzia!K96+primaria!K96+secondaria_I!K96+secondaria_II!K96</f>
        <v>0</v>
      </c>
      <c r="L96" s="1" t="n">
        <f aca="false">infanzia!L96+primaria!L96+secondaria_I!L96+secondaria_II!L96</f>
        <v>0</v>
      </c>
      <c r="M96" s="1" t="n">
        <f aca="false">infanzia!M96+primaria!M96+secondaria_I!M96+secondaria_II!M96</f>
        <v>0</v>
      </c>
      <c r="N96" s="1" t="n">
        <f aca="false">infanzia!N96+primaria!N96+secondaria_I!N96+secondaria_II!N96</f>
        <v>0</v>
      </c>
      <c r="O96" s="1" t="n">
        <f aca="false">infanzia!O96+primaria!O96+secondaria_I!O96+secondaria_II!O96</f>
        <v>0</v>
      </c>
      <c r="P96" s="1" t="n">
        <f aca="false">infanzia!P96+primaria!P96+secondaria_I!P96+secondaria_II!P96</f>
        <v>0</v>
      </c>
      <c r="Q96" s="1" t="n">
        <f aca="false">infanzia!Q96+primaria!Q96+secondaria_I!Q96+secondaria_II!Q96+formazione_professionale_minori!B96+formazione_professionale_adulti!B96</f>
        <v>20</v>
      </c>
      <c r="R96" s="1" t="n">
        <f aca="false">infanzia!R96+primaria!R96+secondaria_I!R96+secondaria_II!R96+formazione_professionale_minori!C96+formazione_professionale_adulti!C96</f>
        <v>26</v>
      </c>
      <c r="S96" s="1" t="n">
        <f aca="false">infanzia!S96+primaria!S96+secondaria_I!S96+secondaria_II!S96+formazione_professionale_minori!D96+formazione_professionale_adulti!D96</f>
        <v>28</v>
      </c>
      <c r="T96" s="1" t="n">
        <f aca="false">infanzia!T96+primaria!T96+secondaria_I!T96+secondaria_II!T96+formazione_professionale_minori!E96+formazione_professionale_adulti!E96</f>
        <v>29</v>
      </c>
      <c r="U96" s="1" t="n">
        <f aca="false">infanzia!U96+primaria!U96+secondaria_I!U96+secondaria_II!U96+formazione_professionale_minori!F96+formazione_professionale_adulti!F96</f>
        <v>35</v>
      </c>
      <c r="V96" s="1" t="n">
        <f aca="false">infanzia!V96+primaria!V96+secondaria_I!V96+secondaria_II!V96+formazione_professionale_minori!G96+formazione_professionale_adulti!G96</f>
        <v>32</v>
      </c>
      <c r="W96" s="1" t="n">
        <f aca="false">infanzia!W96+primaria!W96+secondaria_I!W96+secondaria_II!W96+formazione_professionale_minori!H96+formazione_professionale_adulti!H96</f>
        <v>38</v>
      </c>
      <c r="X96" s="1" t="n">
        <f aca="false">infanzia!X96+primaria!X96+secondaria_I!X96+secondaria_II!X96+formazione_professionale_minori!I96+formazione_professionale_adulti!I96</f>
        <v>32</v>
      </c>
      <c r="Y96" s="1" t="n">
        <f aca="false">infanzia!Y96+primaria!Y96+secondaria_I!Y96+secondaria_II!Y96+formazione_professionale_minori!J96+formazione_professionale_adulti!J96</f>
        <v>29</v>
      </c>
      <c r="Z96" s="1" t="n">
        <f aca="false">infanzia!Z96+primaria!Z96+secondaria_I!Z96+secondaria_II!Z96+formazione_professionale_minori!K96+formazione_professionale_adulti!K96</f>
        <v>34</v>
      </c>
      <c r="AA96" s="1" t="n">
        <f aca="false">infanzia!AA96+primaria!AA96+secondaria_I!AA96+secondaria_II!AA96+formazione_professionale_minori!L96+formazione_professionale_adulti!L96</f>
        <v>23</v>
      </c>
      <c r="AB96" s="1" t="n">
        <f aca="false">infanzia!AB96+primaria!AB96+secondaria_I!AB96+secondaria_II!AB96+formazione_professionale_minori!M96+formazione_professionale_adulti!M96</f>
        <v>26</v>
      </c>
    </row>
    <row r="97" customFormat="false" ht="15.8" hidden="false" customHeight="false" outlineLevel="0" collapsed="false">
      <c r="A97" s="0" t="s">
        <v>121</v>
      </c>
      <c r="B97" s="1" t="n">
        <f aca="false">infanzia!B97+primaria!B97+secondaria_I!B97+secondaria_II!B97</f>
        <v>0</v>
      </c>
      <c r="C97" s="1" t="n">
        <f aca="false">infanzia!C97+primaria!C97+secondaria_I!C97+secondaria_II!C97</f>
        <v>0</v>
      </c>
      <c r="D97" s="1" t="n">
        <f aca="false">infanzia!D97+primaria!D97+secondaria_I!D97+secondaria_II!D97</f>
        <v>0</v>
      </c>
      <c r="E97" s="1" t="n">
        <f aca="false">infanzia!E97+primaria!E97+secondaria_I!E97+secondaria_II!E97</f>
        <v>0</v>
      </c>
      <c r="F97" s="1" t="n">
        <f aca="false">infanzia!F97+primaria!F97+secondaria_I!F97+secondaria_II!F97</f>
        <v>0</v>
      </c>
      <c r="G97" s="1" t="n">
        <f aca="false">infanzia!G97+primaria!G97+secondaria_I!G97+secondaria_II!G97</f>
        <v>0</v>
      </c>
      <c r="H97" s="1" t="n">
        <f aca="false">infanzia!H97+primaria!H97+secondaria_I!H97+secondaria_II!H97</f>
        <v>1</v>
      </c>
      <c r="I97" s="1" t="n">
        <f aca="false">infanzia!I97+primaria!I97+secondaria_I!I97+secondaria_II!I97</f>
        <v>0</v>
      </c>
      <c r="J97" s="1" t="n">
        <f aca="false">infanzia!J97+primaria!J97+secondaria_I!J97+secondaria_II!J97</f>
        <v>0</v>
      </c>
      <c r="K97" s="1" t="n">
        <f aca="false">infanzia!K97+primaria!K97+secondaria_I!K97+secondaria_II!K97</f>
        <v>0</v>
      </c>
      <c r="L97" s="1" t="n">
        <f aca="false">infanzia!L97+primaria!L97+secondaria_I!L97+secondaria_II!L97</f>
        <v>0</v>
      </c>
      <c r="M97" s="1" t="n">
        <f aca="false">infanzia!M97+primaria!M97+secondaria_I!M97+secondaria_II!M97</f>
        <v>0</v>
      </c>
      <c r="N97" s="1" t="n">
        <f aca="false">infanzia!N97+primaria!N97+secondaria_I!N97+secondaria_II!N97</f>
        <v>0</v>
      </c>
      <c r="O97" s="1" t="n">
        <f aca="false">infanzia!O97+primaria!O97+secondaria_I!O97+secondaria_II!O97</f>
        <v>0</v>
      </c>
      <c r="P97" s="1" t="n">
        <f aca="false">infanzia!P97+primaria!P97+secondaria_I!P97+secondaria_II!P97</f>
        <v>0</v>
      </c>
      <c r="Q97" s="1" t="n">
        <f aca="false">infanzia!Q97+primaria!Q97+secondaria_I!Q97+secondaria_II!Q97+formazione_professionale_minori!B97+formazione_professionale_adulti!B97</f>
        <v>0</v>
      </c>
      <c r="R97" s="1" t="n">
        <f aca="false">infanzia!R97+primaria!R97+secondaria_I!R97+secondaria_II!R97+formazione_professionale_minori!C97+formazione_professionale_adulti!C97</f>
        <v>0</v>
      </c>
      <c r="S97" s="1" t="n">
        <f aca="false">infanzia!S97+primaria!S97+secondaria_I!S97+secondaria_II!S97+formazione_professionale_minori!D97+formazione_professionale_adulti!D97</f>
        <v>0</v>
      </c>
      <c r="T97" s="1" t="n">
        <f aca="false">infanzia!T97+primaria!T97+secondaria_I!T97+secondaria_II!T97+formazione_professionale_minori!E97+formazione_professionale_adulti!E97</f>
        <v>0</v>
      </c>
      <c r="U97" s="1" t="n">
        <f aca="false">infanzia!U97+primaria!U97+secondaria_I!U97+secondaria_II!U97+formazione_professionale_minori!F97+formazione_professionale_adulti!F97</f>
        <v>0</v>
      </c>
      <c r="V97" s="1" t="n">
        <f aca="false">infanzia!V97+primaria!V97+secondaria_I!V97+secondaria_II!V97+formazione_professionale_minori!G97+formazione_professionale_adulti!G97</f>
        <v>0</v>
      </c>
      <c r="W97" s="1" t="n">
        <f aca="false">infanzia!W97+primaria!W97+secondaria_I!W97+secondaria_II!W97+formazione_professionale_minori!H97+formazione_professionale_adulti!H97</f>
        <v>0</v>
      </c>
      <c r="X97" s="1" t="n">
        <f aca="false">infanzia!X97+primaria!X97+secondaria_I!X97+secondaria_II!X97+formazione_professionale_minori!I97+formazione_professionale_adulti!I97</f>
        <v>0</v>
      </c>
      <c r="Y97" s="1" t="n">
        <f aca="false">infanzia!Y97+primaria!Y97+secondaria_I!Y97+secondaria_II!Y97+formazione_professionale_minori!J97+formazione_professionale_adulti!J97</f>
        <v>0</v>
      </c>
      <c r="Z97" s="1" t="n">
        <f aca="false">infanzia!Z97+primaria!Z97+secondaria_I!Z97+secondaria_II!Z97+formazione_professionale_minori!K97+formazione_professionale_adulti!K97</f>
        <v>0</v>
      </c>
      <c r="AA97" s="1" t="n">
        <f aca="false">infanzia!AA97+primaria!AA97+secondaria_I!AA97+secondaria_II!AA97+formazione_professionale_minori!L97+formazione_professionale_adulti!L97</f>
        <v>0</v>
      </c>
      <c r="AB97" s="1" t="n">
        <f aca="false">infanzia!AB97+primaria!AB97+secondaria_I!AB97+secondaria_II!AB97+formazione_professionale_minori!M97+formazione_professionale_adulti!M97</f>
        <v>0</v>
      </c>
    </row>
    <row r="98" customFormat="false" ht="15.8" hidden="false" customHeight="false" outlineLevel="0" collapsed="false">
      <c r="A98" s="0" t="s">
        <v>122</v>
      </c>
      <c r="B98" s="1" t="n">
        <f aca="false">infanzia!B98+primaria!B98+secondaria_I!B98+secondaria_II!B98</f>
        <v>0</v>
      </c>
      <c r="C98" s="1" t="n">
        <f aca="false">infanzia!C98+primaria!C98+secondaria_I!C98+secondaria_II!C98</f>
        <v>0</v>
      </c>
      <c r="D98" s="1" t="n">
        <f aca="false">infanzia!D98+primaria!D98+secondaria_I!D98+secondaria_II!D98</f>
        <v>0</v>
      </c>
      <c r="E98" s="1" t="n">
        <f aca="false">infanzia!E98+primaria!E98+secondaria_I!E98+secondaria_II!E98</f>
        <v>0</v>
      </c>
      <c r="F98" s="1" t="n">
        <f aca="false">infanzia!F98+primaria!F98+secondaria_I!F98+secondaria_II!F98</f>
        <v>0</v>
      </c>
      <c r="G98" s="1" t="n">
        <f aca="false">infanzia!G98+primaria!G98+secondaria_I!G98+secondaria_II!G98</f>
        <v>0</v>
      </c>
      <c r="H98" s="1" t="n">
        <f aca="false">infanzia!H98+primaria!H98+secondaria_I!H98+secondaria_II!H98</f>
        <v>0</v>
      </c>
      <c r="I98" s="1" t="n">
        <f aca="false">infanzia!I98+primaria!I98+secondaria_I!I98+secondaria_II!I98</f>
        <v>0</v>
      </c>
      <c r="J98" s="1" t="n">
        <f aca="false">infanzia!J98+primaria!J98+secondaria_I!J98+secondaria_II!J98</f>
        <v>0</v>
      </c>
      <c r="K98" s="1" t="n">
        <f aca="false">infanzia!K98+primaria!K98+secondaria_I!K98+secondaria_II!K98</f>
        <v>0</v>
      </c>
      <c r="L98" s="1" t="n">
        <f aca="false">infanzia!L98+primaria!L98+secondaria_I!L98+secondaria_II!L98</f>
        <v>0</v>
      </c>
      <c r="M98" s="1" t="n">
        <f aca="false">infanzia!M98+primaria!M98+secondaria_I!M98+secondaria_II!M98</f>
        <v>0</v>
      </c>
      <c r="N98" s="1" t="n">
        <f aca="false">infanzia!N98+primaria!N98+secondaria_I!N98+secondaria_II!N98</f>
        <v>1</v>
      </c>
      <c r="O98" s="1" t="n">
        <f aca="false">infanzia!O98+primaria!O98+secondaria_I!O98+secondaria_II!O98</f>
        <v>0</v>
      </c>
      <c r="P98" s="1" t="n">
        <f aca="false">infanzia!P98+primaria!P98+secondaria_I!P98+secondaria_II!P98</f>
        <v>1</v>
      </c>
      <c r="Q98" s="1" t="n">
        <f aca="false">infanzia!Q98+primaria!Q98+secondaria_I!Q98+secondaria_II!Q98+formazione_professionale_minori!B98+formazione_professionale_adulti!B98</f>
        <v>1</v>
      </c>
      <c r="R98" s="1" t="n">
        <f aca="false">infanzia!R98+primaria!R98+secondaria_I!R98+secondaria_II!R98+formazione_professionale_minori!C98+formazione_professionale_adulti!C98</f>
        <v>1</v>
      </c>
      <c r="S98" s="1" t="n">
        <f aca="false">infanzia!S98+primaria!S98+secondaria_I!S98+secondaria_II!S98+formazione_professionale_minori!D98+formazione_professionale_adulti!D98</f>
        <v>1</v>
      </c>
      <c r="T98" s="1" t="n">
        <f aca="false">infanzia!T98+primaria!T98+secondaria_I!T98+secondaria_II!T98+formazione_professionale_minori!E98+formazione_professionale_adulti!E98</f>
        <v>0</v>
      </c>
      <c r="U98" s="1" t="n">
        <f aca="false">infanzia!U98+primaria!U98+secondaria_I!U98+secondaria_II!U98+formazione_professionale_minori!F98+formazione_professionale_adulti!F98</f>
        <v>1</v>
      </c>
      <c r="V98" s="1" t="n">
        <f aca="false">infanzia!V98+primaria!V98+secondaria_I!V98+secondaria_II!V98+formazione_professionale_minori!G98+formazione_professionale_adulti!G98</f>
        <v>0</v>
      </c>
      <c r="W98" s="1" t="n">
        <f aca="false">infanzia!W98+primaria!W98+secondaria_I!W98+secondaria_II!W98+formazione_professionale_minori!H98+formazione_professionale_adulti!H98</f>
        <v>0</v>
      </c>
      <c r="X98" s="1" t="n">
        <f aca="false">infanzia!X98+primaria!X98+secondaria_I!X98+secondaria_II!X98+formazione_professionale_minori!I98+formazione_professionale_adulti!I98</f>
        <v>0</v>
      </c>
      <c r="Y98" s="1" t="n">
        <f aca="false">infanzia!Y98+primaria!Y98+secondaria_I!Y98+secondaria_II!Y98+formazione_professionale_minori!J98+formazione_professionale_adulti!J98</f>
        <v>0</v>
      </c>
      <c r="Z98" s="1" t="n">
        <f aca="false">infanzia!Z98+primaria!Z98+secondaria_I!Z98+secondaria_II!Z98+formazione_professionale_minori!K98+formazione_professionale_adulti!K98</f>
        <v>0</v>
      </c>
      <c r="AA98" s="1" t="n">
        <f aca="false">infanzia!AA98+primaria!AA98+secondaria_I!AA98+secondaria_II!AA98+formazione_professionale_minori!L98+formazione_professionale_adulti!L98</f>
        <v>0</v>
      </c>
      <c r="AB98" s="1" t="n">
        <f aca="false">infanzia!AB98+primaria!AB98+secondaria_I!AB98+secondaria_II!AB98+formazione_professionale_minori!M98+formazione_professionale_adulti!M98</f>
        <v>0</v>
      </c>
    </row>
    <row r="99" customFormat="false" ht="15.8" hidden="false" customHeight="false" outlineLevel="0" collapsed="false">
      <c r="A99" s="0" t="s">
        <v>123</v>
      </c>
      <c r="B99" s="1" t="n">
        <f aca="false">infanzia!B99+primaria!B99+secondaria_I!B99+secondaria_II!B99</f>
        <v>0</v>
      </c>
      <c r="C99" s="1" t="n">
        <f aca="false">infanzia!C99+primaria!C99+secondaria_I!C99+secondaria_II!C99</f>
        <v>0</v>
      </c>
      <c r="D99" s="1" t="n">
        <f aca="false">infanzia!D99+primaria!D99+secondaria_I!D99+secondaria_II!D99</f>
        <v>0</v>
      </c>
      <c r="E99" s="1" t="n">
        <f aca="false">infanzia!E99+primaria!E99+secondaria_I!E99+secondaria_II!E99</f>
        <v>0</v>
      </c>
      <c r="F99" s="1" t="n">
        <f aca="false">infanzia!F99+primaria!F99+secondaria_I!F99+secondaria_II!F99</f>
        <v>1</v>
      </c>
      <c r="G99" s="1" t="n">
        <f aca="false">infanzia!G99+primaria!G99+secondaria_I!G99+secondaria_II!G99</f>
        <v>0</v>
      </c>
      <c r="H99" s="1" t="n">
        <f aca="false">infanzia!H99+primaria!H99+secondaria_I!H99+secondaria_II!H99</f>
        <v>2</v>
      </c>
      <c r="I99" s="1" t="n">
        <f aca="false">infanzia!I99+primaria!I99+secondaria_I!I99+secondaria_II!I99</f>
        <v>3</v>
      </c>
      <c r="J99" s="1" t="n">
        <f aca="false">infanzia!J99+primaria!J99+secondaria_I!J99+secondaria_II!J99</f>
        <v>4</v>
      </c>
      <c r="K99" s="1" t="n">
        <f aca="false">infanzia!K99+primaria!K99+secondaria_I!K99+secondaria_II!K99</f>
        <v>4</v>
      </c>
      <c r="L99" s="1" t="n">
        <f aca="false">infanzia!L99+primaria!L99+secondaria_I!L99+secondaria_II!L99</f>
        <v>5</v>
      </c>
      <c r="M99" s="1" t="n">
        <f aca="false">infanzia!M99+primaria!M99+secondaria_I!M99+secondaria_II!M99</f>
        <v>8</v>
      </c>
      <c r="N99" s="1" t="n">
        <f aca="false">infanzia!N99+primaria!N99+secondaria_I!N99+secondaria_II!N99</f>
        <v>8</v>
      </c>
      <c r="O99" s="1" t="n">
        <f aca="false">infanzia!O99+primaria!O99+secondaria_I!O99+secondaria_II!O99</f>
        <v>7</v>
      </c>
      <c r="P99" s="1" t="n">
        <f aca="false">infanzia!P99+primaria!P99+secondaria_I!P99+secondaria_II!P99</f>
        <v>7</v>
      </c>
      <c r="Q99" s="1" t="n">
        <f aca="false">infanzia!Q99+primaria!Q99+secondaria_I!Q99+secondaria_II!Q99+formazione_professionale_minori!B99+formazione_professionale_adulti!B99</f>
        <v>14</v>
      </c>
      <c r="R99" s="1" t="n">
        <f aca="false">infanzia!R99+primaria!R99+secondaria_I!R99+secondaria_II!R99+formazione_professionale_minori!C99+formazione_professionale_adulti!C99</f>
        <v>36</v>
      </c>
      <c r="S99" s="1" t="n">
        <f aca="false">infanzia!S99+primaria!S99+secondaria_I!S99+secondaria_II!S99+formazione_professionale_minori!D99+formazione_professionale_adulti!D99</f>
        <v>20</v>
      </c>
      <c r="T99" s="1" t="n">
        <f aca="false">infanzia!T99+primaria!T99+secondaria_I!T99+secondaria_II!T99+formazione_professionale_minori!E99+formazione_professionale_adulti!E99</f>
        <v>22</v>
      </c>
      <c r="U99" s="1" t="n">
        <f aca="false">infanzia!U99+primaria!U99+secondaria_I!U99+secondaria_II!U99+formazione_professionale_minori!F99+formazione_professionale_adulti!F99</f>
        <v>23</v>
      </c>
      <c r="V99" s="1" t="n">
        <f aca="false">infanzia!V99+primaria!V99+secondaria_I!V99+secondaria_II!V99+formazione_professionale_minori!G99+formazione_professionale_adulti!G99</f>
        <v>21</v>
      </c>
      <c r="W99" s="1" t="n">
        <f aca="false">infanzia!W99+primaria!W99+secondaria_I!W99+secondaria_II!W99+formazione_professionale_minori!H99+formazione_professionale_adulti!H99</f>
        <v>26</v>
      </c>
      <c r="X99" s="1" t="n">
        <f aca="false">infanzia!X99+primaria!X99+secondaria_I!X99+secondaria_II!X99+formazione_professionale_minori!I99+formazione_professionale_adulti!I99</f>
        <v>21</v>
      </c>
      <c r="Y99" s="1" t="n">
        <f aca="false">infanzia!Y99+primaria!Y99+secondaria_I!Y99+secondaria_II!Y99+formazione_professionale_minori!J99+formazione_professionale_adulti!J99</f>
        <v>28</v>
      </c>
      <c r="Z99" s="1" t="n">
        <f aca="false">infanzia!Z99+primaria!Z99+secondaria_I!Z99+secondaria_II!Z99+formazione_professionale_minori!K99+formazione_professionale_adulti!K99</f>
        <v>23</v>
      </c>
      <c r="AA99" s="1" t="n">
        <f aca="false">infanzia!AA99+primaria!AA99+secondaria_I!AA99+secondaria_II!AA99+formazione_professionale_minori!L99+formazione_professionale_adulti!L99</f>
        <v>20</v>
      </c>
      <c r="AB99" s="1" t="n">
        <f aca="false">infanzia!AB99+primaria!AB99+secondaria_I!AB99+secondaria_II!AB99+formazione_professionale_minori!M99+formazione_professionale_adulti!M99</f>
        <v>12</v>
      </c>
    </row>
    <row r="100" customFormat="false" ht="15.8" hidden="false" customHeight="false" outlineLevel="0" collapsed="false">
      <c r="A100" s="0" t="s">
        <v>124</v>
      </c>
      <c r="B100" s="1" t="n">
        <f aca="false">infanzia!B100+primaria!B100+secondaria_I!B100+secondaria_II!B100</f>
        <v>9</v>
      </c>
      <c r="C100" s="1" t="n">
        <f aca="false">infanzia!C100+primaria!C100+secondaria_I!C100+secondaria_II!C100</f>
        <v>14</v>
      </c>
      <c r="D100" s="1" t="n">
        <f aca="false">infanzia!D100+primaria!D100+secondaria_I!D100+secondaria_II!D100</f>
        <v>11</v>
      </c>
      <c r="E100" s="1" t="n">
        <f aca="false">infanzia!E100+primaria!E100+secondaria_I!E100+secondaria_II!E100</f>
        <v>14</v>
      </c>
      <c r="F100" s="1" t="n">
        <f aca="false">infanzia!F100+primaria!F100+secondaria_I!F100+secondaria_II!F100</f>
        <v>6</v>
      </c>
      <c r="G100" s="1" t="n">
        <f aca="false">infanzia!G100+primaria!G100+secondaria_I!G100+secondaria_II!G100</f>
        <v>18</v>
      </c>
      <c r="H100" s="1" t="n">
        <f aca="false">infanzia!H100+primaria!H100+secondaria_I!H100+secondaria_II!H100</f>
        <v>15</v>
      </c>
      <c r="I100" s="1" t="n">
        <f aca="false">infanzia!I100+primaria!I100+secondaria_I!I100+secondaria_II!I100</f>
        <v>14</v>
      </c>
      <c r="J100" s="1" t="n">
        <f aca="false">infanzia!J100+primaria!J100+secondaria_I!J100+secondaria_II!J100</f>
        <v>16</v>
      </c>
      <c r="K100" s="1" t="n">
        <f aca="false">infanzia!K100+primaria!K100+secondaria_I!K100+secondaria_II!K100</f>
        <v>13</v>
      </c>
      <c r="L100" s="1" t="n">
        <f aca="false">infanzia!L100+primaria!L100+secondaria_I!L100+secondaria_II!L100</f>
        <v>10</v>
      </c>
      <c r="M100" s="1" t="n">
        <f aca="false">infanzia!M100+primaria!M100+secondaria_I!M100+secondaria_II!M100</f>
        <v>18</v>
      </c>
      <c r="N100" s="1" t="n">
        <f aca="false">infanzia!N100+primaria!N100+secondaria_I!N100+secondaria_II!N100</f>
        <v>22</v>
      </c>
      <c r="O100" s="1" t="n">
        <f aca="false">infanzia!O100+primaria!O100+secondaria_I!O100+secondaria_II!O100</f>
        <v>19</v>
      </c>
      <c r="P100" s="1" t="n">
        <f aca="false">infanzia!P100+primaria!P100+secondaria_I!P100+secondaria_II!P100</f>
        <v>17</v>
      </c>
      <c r="Q100" s="1" t="n">
        <f aca="false">infanzia!Q100+primaria!Q100+secondaria_I!Q100+secondaria_II!Q100+formazione_professionale_minori!B100+formazione_professionale_adulti!B100</f>
        <v>18</v>
      </c>
      <c r="R100" s="1" t="n">
        <f aca="false">infanzia!R100+primaria!R100+secondaria_I!R100+secondaria_II!R100+formazione_professionale_minori!C100+formazione_professionale_adulti!C100</f>
        <v>24</v>
      </c>
      <c r="S100" s="1" t="n">
        <f aca="false">infanzia!S100+primaria!S100+secondaria_I!S100+secondaria_II!S100+formazione_professionale_minori!D100+formazione_professionale_adulti!D100</f>
        <v>20</v>
      </c>
      <c r="T100" s="1" t="n">
        <f aca="false">infanzia!T100+primaria!T100+secondaria_I!T100+secondaria_II!T100+formazione_professionale_minori!E100+formazione_professionale_adulti!E100</f>
        <v>31</v>
      </c>
      <c r="U100" s="1" t="n">
        <f aca="false">infanzia!U100+primaria!U100+secondaria_I!U100+secondaria_II!U100+formazione_professionale_minori!F100+formazione_professionale_adulti!F100</f>
        <v>20</v>
      </c>
      <c r="V100" s="1" t="n">
        <f aca="false">infanzia!V100+primaria!V100+secondaria_I!V100+secondaria_II!V100+formazione_professionale_minori!G100+formazione_professionale_adulti!G100</f>
        <v>23</v>
      </c>
      <c r="W100" s="1" t="n">
        <f aca="false">infanzia!W100+primaria!W100+secondaria_I!W100+secondaria_II!W100+formazione_professionale_minori!H100+formazione_professionale_adulti!H100</f>
        <v>20</v>
      </c>
      <c r="X100" s="1" t="n">
        <f aca="false">infanzia!X100+primaria!X100+secondaria_I!X100+secondaria_II!X100+formazione_professionale_minori!I100+formazione_professionale_adulti!I100</f>
        <v>30</v>
      </c>
      <c r="Y100" s="1" t="n">
        <f aca="false">infanzia!Y100+primaria!Y100+secondaria_I!Y100+secondaria_II!Y100+formazione_professionale_minori!J100+formazione_professionale_adulti!J100</f>
        <v>27</v>
      </c>
      <c r="Z100" s="1" t="n">
        <f aca="false">infanzia!Z100+primaria!Z100+secondaria_I!Z100+secondaria_II!Z100+formazione_professionale_minori!K100+formazione_professionale_adulti!K100</f>
        <v>23</v>
      </c>
      <c r="AA100" s="1" t="n">
        <f aca="false">infanzia!AA100+primaria!AA100+secondaria_I!AA100+secondaria_II!AA100+formazione_professionale_minori!L100+formazione_professionale_adulti!L100</f>
        <v>18</v>
      </c>
      <c r="AB100" s="1" t="n">
        <f aca="false">infanzia!AB100+primaria!AB100+secondaria_I!AB100+secondaria_II!AB100+formazione_professionale_minori!M100+formazione_professionale_adulti!M100</f>
        <v>17</v>
      </c>
    </row>
    <row r="101" customFormat="false" ht="15.8" hidden="false" customHeight="false" outlineLevel="0" collapsed="false">
      <c r="A101" s="0" t="s">
        <v>125</v>
      </c>
      <c r="B101" s="1" t="n">
        <f aca="false">infanzia!B101+primaria!B101+secondaria_I!B101+secondaria_II!B101</f>
        <v>0</v>
      </c>
      <c r="C101" s="1" t="n">
        <f aca="false">infanzia!C101+primaria!C101+secondaria_I!C101+secondaria_II!C101</f>
        <v>0</v>
      </c>
      <c r="D101" s="1" t="n">
        <f aca="false">infanzia!D101+primaria!D101+secondaria_I!D101+secondaria_II!D101</f>
        <v>0</v>
      </c>
      <c r="E101" s="1" t="n">
        <f aca="false">infanzia!E101+primaria!E101+secondaria_I!E101+secondaria_II!E101</f>
        <v>0</v>
      </c>
      <c r="F101" s="1" t="n">
        <f aca="false">infanzia!F101+primaria!F101+secondaria_I!F101+secondaria_II!F101</f>
        <v>0</v>
      </c>
      <c r="G101" s="1" t="n">
        <f aca="false">infanzia!G101+primaria!G101+secondaria_I!G101+secondaria_II!G101</f>
        <v>0</v>
      </c>
      <c r="H101" s="1" t="n">
        <f aca="false">infanzia!H101+primaria!H101+secondaria_I!H101+secondaria_II!H101</f>
        <v>0</v>
      </c>
      <c r="I101" s="1" t="n">
        <f aca="false">infanzia!I101+primaria!I101+secondaria_I!I101+secondaria_II!I101</f>
        <v>0</v>
      </c>
      <c r="J101" s="1" t="n">
        <f aca="false">infanzia!J101+primaria!J101+secondaria_I!J101+secondaria_II!J101</f>
        <v>2</v>
      </c>
      <c r="K101" s="1" t="n">
        <f aca="false">infanzia!K101+primaria!K101+secondaria_I!K101+secondaria_II!K101</f>
        <v>1</v>
      </c>
      <c r="L101" s="1" t="n">
        <f aca="false">infanzia!L101+primaria!L101+secondaria_I!L101+secondaria_II!L101</f>
        <v>1</v>
      </c>
      <c r="M101" s="1" t="n">
        <f aca="false">infanzia!M101+primaria!M101+secondaria_I!M101+secondaria_II!M101</f>
        <v>2</v>
      </c>
      <c r="N101" s="1" t="n">
        <f aca="false">infanzia!N101+primaria!N101+secondaria_I!N101+secondaria_II!N101</f>
        <v>4</v>
      </c>
      <c r="O101" s="1" t="n">
        <f aca="false">infanzia!O101+primaria!O101+secondaria_I!O101+secondaria_II!O101</f>
        <v>5</v>
      </c>
      <c r="P101" s="1" t="n">
        <f aca="false">infanzia!P101+primaria!P101+secondaria_I!P101+secondaria_II!P101</f>
        <v>3</v>
      </c>
      <c r="Q101" s="1" t="n">
        <f aca="false">infanzia!Q101+primaria!Q101+secondaria_I!Q101+secondaria_II!Q101+formazione_professionale_minori!B101+formazione_professionale_adulti!B101</f>
        <v>6</v>
      </c>
      <c r="R101" s="1" t="n">
        <f aca="false">infanzia!R101+primaria!R101+secondaria_I!R101+secondaria_II!R101+formazione_professionale_minori!C101+formazione_professionale_adulti!C101</f>
        <v>7</v>
      </c>
      <c r="S101" s="1" t="n">
        <f aca="false">infanzia!S101+primaria!S101+secondaria_I!S101+secondaria_II!S101+formazione_professionale_minori!D101+formazione_professionale_adulti!D101</f>
        <v>3</v>
      </c>
      <c r="T101" s="1" t="n">
        <f aca="false">infanzia!T101+primaria!T101+secondaria_I!T101+secondaria_II!T101+formazione_professionale_minori!E101+formazione_professionale_adulti!E101</f>
        <v>3</v>
      </c>
      <c r="U101" s="1" t="n">
        <f aca="false">infanzia!U101+primaria!U101+secondaria_I!U101+secondaria_II!U101+formazione_professionale_minori!F101+formazione_professionale_adulti!F101</f>
        <v>4</v>
      </c>
      <c r="V101" s="1" t="n">
        <f aca="false">infanzia!V101+primaria!V101+secondaria_I!V101+secondaria_II!V101+formazione_professionale_minori!G101+formazione_professionale_adulti!G101</f>
        <v>6</v>
      </c>
      <c r="W101" s="1" t="n">
        <f aca="false">infanzia!W101+primaria!W101+secondaria_I!W101+secondaria_II!W101+formazione_professionale_minori!H101+formazione_professionale_adulti!H101</f>
        <v>6</v>
      </c>
      <c r="X101" s="1" t="n">
        <f aca="false">infanzia!X101+primaria!X101+secondaria_I!X101+secondaria_II!X101+formazione_professionale_minori!I101+formazione_professionale_adulti!I101</f>
        <v>3</v>
      </c>
      <c r="Y101" s="1" t="n">
        <f aca="false">infanzia!Y101+primaria!Y101+secondaria_I!Y101+secondaria_II!Y101+formazione_professionale_minori!J101+formazione_professionale_adulti!J101</f>
        <v>4</v>
      </c>
      <c r="Z101" s="1" t="n">
        <f aca="false">infanzia!Z101+primaria!Z101+secondaria_I!Z101+secondaria_II!Z101+formazione_professionale_minori!K101+formazione_professionale_adulti!K101</f>
        <v>3</v>
      </c>
      <c r="AA101" s="1" t="n">
        <f aca="false">infanzia!AA101+primaria!AA101+secondaria_I!AA101+secondaria_II!AA101+formazione_professionale_minori!L101+formazione_professionale_adulti!L101</f>
        <v>6</v>
      </c>
      <c r="AB101" s="1" t="n">
        <f aca="false">infanzia!AB101+primaria!AB101+secondaria_I!AB101+secondaria_II!AB101+formazione_professionale_minori!M101+formazione_professionale_adulti!M101</f>
        <v>3</v>
      </c>
    </row>
    <row r="102" customFormat="false" ht="15.8" hidden="false" customHeight="false" outlineLevel="0" collapsed="false">
      <c r="A102" s="0" t="s">
        <v>126</v>
      </c>
      <c r="B102" s="1" t="n">
        <f aca="false">infanzia!B102+primaria!B102+secondaria_I!B102+secondaria_II!B102</f>
        <v>2</v>
      </c>
      <c r="C102" s="1" t="n">
        <f aca="false">infanzia!C102+primaria!C102+secondaria_I!C102+secondaria_II!C102</f>
        <v>0</v>
      </c>
      <c r="D102" s="1" t="n">
        <f aca="false">infanzia!D102+primaria!D102+secondaria_I!D102+secondaria_II!D102</f>
        <v>3</v>
      </c>
      <c r="E102" s="1" t="n">
        <f aca="false">infanzia!E102+primaria!E102+secondaria_I!E102+secondaria_II!E102</f>
        <v>4</v>
      </c>
      <c r="F102" s="1" t="n">
        <f aca="false">infanzia!F102+primaria!F102+secondaria_I!F102+secondaria_II!F102</f>
        <v>5</v>
      </c>
      <c r="G102" s="1" t="n">
        <f aca="false">infanzia!G102+primaria!G102+secondaria_I!G102+secondaria_II!G102</f>
        <v>2</v>
      </c>
      <c r="H102" s="1" t="n">
        <f aca="false">infanzia!H102+primaria!H102+secondaria_I!H102+secondaria_II!H102</f>
        <v>3</v>
      </c>
      <c r="I102" s="1" t="n">
        <f aca="false">infanzia!I102+primaria!I102+secondaria_I!I102+secondaria_II!I102</f>
        <v>3</v>
      </c>
      <c r="J102" s="1" t="n">
        <f aca="false">infanzia!J102+primaria!J102+secondaria_I!J102+secondaria_II!J102</f>
        <v>5</v>
      </c>
      <c r="K102" s="1" t="n">
        <f aca="false">infanzia!K102+primaria!K102+secondaria_I!K102+secondaria_II!K102</f>
        <v>7</v>
      </c>
      <c r="L102" s="1" t="n">
        <f aca="false">infanzia!L102+primaria!L102+secondaria_I!L102+secondaria_II!L102</f>
        <v>10</v>
      </c>
      <c r="M102" s="1" t="n">
        <f aca="false">infanzia!M102+primaria!M102+secondaria_I!M102+secondaria_II!M102</f>
        <v>8</v>
      </c>
      <c r="N102" s="1" t="n">
        <f aca="false">infanzia!N102+primaria!N102+secondaria_I!N102+secondaria_II!N102</f>
        <v>8</v>
      </c>
      <c r="O102" s="1" t="n">
        <f aca="false">infanzia!O102+primaria!O102+secondaria_I!O102+secondaria_II!O102</f>
        <v>7</v>
      </c>
      <c r="P102" s="1" t="n">
        <f aca="false">infanzia!P102+primaria!P102+secondaria_I!P102+secondaria_II!P102</f>
        <v>8</v>
      </c>
      <c r="Q102" s="1" t="n">
        <f aca="false">infanzia!Q102+primaria!Q102+secondaria_I!Q102+secondaria_II!Q102+formazione_professionale_minori!B102+formazione_professionale_adulti!B102</f>
        <v>13</v>
      </c>
      <c r="R102" s="1" t="n">
        <f aca="false">infanzia!R102+primaria!R102+secondaria_I!R102+secondaria_II!R102+formazione_professionale_minori!C102+formazione_professionale_adulti!C102</f>
        <v>8</v>
      </c>
      <c r="S102" s="1" t="n">
        <f aca="false">infanzia!S102+primaria!S102+secondaria_I!S102+secondaria_II!S102+formazione_professionale_minori!D102+formazione_professionale_adulti!D102</f>
        <v>15</v>
      </c>
      <c r="T102" s="1" t="n">
        <f aca="false">infanzia!T102+primaria!T102+secondaria_I!T102+secondaria_II!T102+formazione_professionale_minori!E102+formazione_professionale_adulti!E102</f>
        <v>10</v>
      </c>
      <c r="U102" s="1" t="n">
        <f aca="false">infanzia!U102+primaria!U102+secondaria_I!U102+secondaria_II!U102+formazione_professionale_minori!F102+formazione_professionale_adulti!F102</f>
        <v>22</v>
      </c>
      <c r="V102" s="1" t="n">
        <f aca="false">infanzia!V102+primaria!V102+secondaria_I!V102+secondaria_II!V102+formazione_professionale_minori!G102+formazione_professionale_adulti!G102</f>
        <v>22</v>
      </c>
      <c r="W102" s="1" t="n">
        <f aca="false">infanzia!W102+primaria!W102+secondaria_I!W102+secondaria_II!W102+formazione_professionale_minori!H102+formazione_professionale_adulti!H102</f>
        <v>22</v>
      </c>
      <c r="X102" s="1" t="n">
        <f aca="false">infanzia!X102+primaria!X102+secondaria_I!X102+secondaria_II!X102+formazione_professionale_minori!I102+formazione_professionale_adulti!I102</f>
        <v>15</v>
      </c>
      <c r="Y102" s="1" t="n">
        <f aca="false">infanzia!Y102+primaria!Y102+secondaria_I!Y102+secondaria_II!Y102+formazione_professionale_minori!J102+formazione_professionale_adulti!J102</f>
        <v>34</v>
      </c>
      <c r="Z102" s="1" t="n">
        <f aca="false">infanzia!Z102+primaria!Z102+secondaria_I!Z102+secondaria_II!Z102+formazione_professionale_minori!K102+formazione_professionale_adulti!K102</f>
        <v>31</v>
      </c>
      <c r="AA102" s="1" t="n">
        <f aca="false">infanzia!AA102+primaria!AA102+secondaria_I!AA102+secondaria_II!AA102+formazione_professionale_minori!L102+formazione_professionale_adulti!L102</f>
        <v>36</v>
      </c>
      <c r="AB102" s="1" t="n">
        <f aca="false">infanzia!AB102+primaria!AB102+secondaria_I!AB102+secondaria_II!AB102+formazione_professionale_minori!M102+formazione_professionale_adulti!M102</f>
        <v>33</v>
      </c>
    </row>
    <row r="103" customFormat="false" ht="15.8" hidden="false" customHeight="false" outlineLevel="0" collapsed="false">
      <c r="A103" s="0" t="s">
        <v>127</v>
      </c>
      <c r="B103" s="1" t="n">
        <f aca="false">infanzia!B103+primaria!B103+secondaria_I!B103+secondaria_II!B103</f>
        <v>0</v>
      </c>
      <c r="C103" s="1" t="n">
        <f aca="false">infanzia!C103+primaria!C103+secondaria_I!C103+secondaria_II!C103</f>
        <v>0</v>
      </c>
      <c r="D103" s="1" t="n">
        <f aca="false">infanzia!D103+primaria!D103+secondaria_I!D103+secondaria_II!D103</f>
        <v>0</v>
      </c>
      <c r="E103" s="1" t="n">
        <f aca="false">infanzia!E103+primaria!E103+secondaria_I!E103+secondaria_II!E103</f>
        <v>1</v>
      </c>
      <c r="F103" s="1" t="n">
        <f aca="false">infanzia!F103+primaria!F103+secondaria_I!F103+secondaria_II!F103</f>
        <v>0</v>
      </c>
      <c r="G103" s="1" t="n">
        <f aca="false">infanzia!G103+primaria!G103+secondaria_I!G103+secondaria_II!G103</f>
        <v>1</v>
      </c>
      <c r="H103" s="1" t="n">
        <f aca="false">infanzia!H103+primaria!H103+secondaria_I!H103+secondaria_II!H103</f>
        <v>1</v>
      </c>
      <c r="I103" s="1" t="n">
        <f aca="false">infanzia!I103+primaria!I103+secondaria_I!I103+secondaria_II!I103</f>
        <v>0</v>
      </c>
      <c r="J103" s="1" t="n">
        <f aca="false">infanzia!J103+primaria!J103+secondaria_I!J103+secondaria_II!J103</f>
        <v>1</v>
      </c>
      <c r="K103" s="1" t="n">
        <f aca="false">infanzia!K103+primaria!K103+secondaria_I!K103+secondaria_II!K103</f>
        <v>4</v>
      </c>
      <c r="L103" s="1" t="n">
        <f aca="false">infanzia!L103+primaria!L103+secondaria_I!L103+secondaria_II!L103</f>
        <v>8</v>
      </c>
      <c r="M103" s="1" t="n">
        <f aca="false">infanzia!M103+primaria!M103+secondaria_I!M103+secondaria_II!M103</f>
        <v>10</v>
      </c>
      <c r="N103" s="1" t="n">
        <f aca="false">infanzia!N103+primaria!N103+secondaria_I!N103+secondaria_II!N103</f>
        <v>13</v>
      </c>
      <c r="O103" s="1" t="n">
        <f aca="false">infanzia!O103+primaria!O103+secondaria_I!O103+secondaria_II!O103</f>
        <v>19</v>
      </c>
      <c r="P103" s="1" t="n">
        <f aca="false">infanzia!P103+primaria!P103+secondaria_I!P103+secondaria_II!P103</f>
        <v>20</v>
      </c>
      <c r="Q103" s="1" t="n">
        <f aca="false">infanzia!Q103+primaria!Q103+secondaria_I!Q103+secondaria_II!Q103+formazione_professionale_minori!B103+formazione_professionale_adulti!B103</f>
        <v>35</v>
      </c>
      <c r="R103" s="1" t="n">
        <f aca="false">infanzia!R103+primaria!R103+secondaria_I!R103+secondaria_II!R103+formazione_professionale_minori!C103+formazione_professionale_adulti!C103</f>
        <v>33</v>
      </c>
      <c r="S103" s="1" t="n">
        <f aca="false">infanzia!S103+primaria!S103+secondaria_I!S103+secondaria_II!S103+formazione_professionale_minori!D103+formazione_professionale_adulti!D103</f>
        <v>26</v>
      </c>
      <c r="T103" s="1" t="n">
        <f aca="false">infanzia!T103+primaria!T103+secondaria_I!T103+secondaria_II!T103+formazione_professionale_minori!E103+formazione_professionale_adulti!E103</f>
        <v>27</v>
      </c>
      <c r="U103" s="1" t="n">
        <f aca="false">infanzia!U103+primaria!U103+secondaria_I!U103+secondaria_II!U103+formazione_professionale_minori!F103+formazione_professionale_adulti!F103</f>
        <v>31</v>
      </c>
      <c r="V103" s="1" t="n">
        <f aca="false">infanzia!V103+primaria!V103+secondaria_I!V103+secondaria_II!V103+formazione_professionale_minori!G103+formazione_professionale_adulti!G103</f>
        <v>43</v>
      </c>
      <c r="W103" s="1" t="n">
        <f aca="false">infanzia!W103+primaria!W103+secondaria_I!W103+secondaria_II!W103+formazione_professionale_minori!H103+formazione_professionale_adulti!H103</f>
        <v>42</v>
      </c>
      <c r="X103" s="1" t="n">
        <f aca="false">infanzia!X103+primaria!X103+secondaria_I!X103+secondaria_II!X103+formazione_professionale_minori!I103+formazione_professionale_adulti!I103</f>
        <v>32</v>
      </c>
      <c r="Y103" s="1" t="n">
        <f aca="false">infanzia!Y103+primaria!Y103+secondaria_I!Y103+secondaria_II!Y103+formazione_professionale_minori!J103+formazione_professionale_adulti!J103</f>
        <v>33</v>
      </c>
      <c r="Z103" s="1" t="n">
        <f aca="false">infanzia!Z103+primaria!Z103+secondaria_I!Z103+secondaria_II!Z103+formazione_professionale_minori!K103+formazione_professionale_adulti!K103</f>
        <v>26</v>
      </c>
      <c r="AA103" s="1" t="n">
        <f aca="false">infanzia!AA103+primaria!AA103+secondaria_I!AA103+secondaria_II!AA103+formazione_professionale_minori!L103+formazione_professionale_adulti!L103</f>
        <v>16</v>
      </c>
      <c r="AB103" s="1" t="n">
        <f aca="false">infanzia!AB103+primaria!AB103+secondaria_I!AB103+secondaria_II!AB103+formazione_professionale_minori!M103+formazione_professionale_adulti!M103</f>
        <v>21</v>
      </c>
    </row>
    <row r="104" customFormat="false" ht="15.8" hidden="false" customHeight="false" outlineLevel="0" collapsed="false">
      <c r="A104" s="0" t="s">
        <v>128</v>
      </c>
      <c r="B104" s="1" t="n">
        <f aca="false">infanzia!B104+primaria!B104+secondaria_I!B104+secondaria_II!B104</f>
        <v>2</v>
      </c>
      <c r="C104" s="1" t="n">
        <f aca="false">infanzia!C104+primaria!C104+secondaria_I!C104+secondaria_II!C104</f>
        <v>2</v>
      </c>
      <c r="D104" s="1" t="n">
        <f aca="false">infanzia!D104+primaria!D104+secondaria_I!D104+secondaria_II!D104</f>
        <v>4</v>
      </c>
      <c r="E104" s="1" t="n">
        <f aca="false">infanzia!E104+primaria!E104+secondaria_I!E104+secondaria_II!E104</f>
        <v>2</v>
      </c>
      <c r="F104" s="1" t="n">
        <f aca="false">infanzia!F104+primaria!F104+secondaria_I!F104+secondaria_II!F104</f>
        <v>0</v>
      </c>
      <c r="G104" s="1" t="n">
        <f aca="false">infanzia!G104+primaria!G104+secondaria_I!G104+secondaria_II!G104</f>
        <v>0</v>
      </c>
      <c r="H104" s="1" t="n">
        <f aca="false">infanzia!H104+primaria!H104+secondaria_I!H104+secondaria_II!H104</f>
        <v>0</v>
      </c>
      <c r="I104" s="1" t="n">
        <f aca="false">infanzia!I104+primaria!I104+secondaria_I!I104+secondaria_II!I104</f>
        <v>2</v>
      </c>
      <c r="J104" s="1" t="n">
        <f aca="false">infanzia!J104+primaria!J104+secondaria_I!J104+secondaria_II!J104</f>
        <v>1</v>
      </c>
      <c r="K104" s="1" t="n">
        <f aca="false">infanzia!K104+primaria!K104+secondaria_I!K104+secondaria_II!K104</f>
        <v>0</v>
      </c>
      <c r="L104" s="1" t="n">
        <f aca="false">infanzia!L104+primaria!L104+secondaria_I!L104+secondaria_II!L104</f>
        <v>1</v>
      </c>
      <c r="M104" s="1" t="n">
        <f aca="false">infanzia!M104+primaria!M104+secondaria_I!M104+secondaria_II!M104</f>
        <v>1</v>
      </c>
      <c r="N104" s="1" t="n">
        <f aca="false">infanzia!N104+primaria!N104+secondaria_I!N104+secondaria_II!N104</f>
        <v>1</v>
      </c>
      <c r="O104" s="1" t="n">
        <f aca="false">infanzia!O104+primaria!O104+secondaria_I!O104+secondaria_II!O104</f>
        <v>0</v>
      </c>
      <c r="P104" s="1" t="n">
        <f aca="false">infanzia!P104+primaria!P104+secondaria_I!P104+secondaria_II!P104</f>
        <v>0</v>
      </c>
      <c r="Q104" s="1" t="n">
        <f aca="false">infanzia!Q104+primaria!Q104+secondaria_I!Q104+secondaria_II!Q104+formazione_professionale_minori!B104+formazione_professionale_adulti!B104</f>
        <v>2</v>
      </c>
      <c r="R104" s="1" t="n">
        <f aca="false">infanzia!R104+primaria!R104+secondaria_I!R104+secondaria_II!R104+formazione_professionale_minori!C104+formazione_professionale_adulti!C104</f>
        <v>4</v>
      </c>
      <c r="S104" s="1" t="n">
        <f aca="false">infanzia!S104+primaria!S104+secondaria_I!S104+secondaria_II!S104+formazione_professionale_minori!D104+formazione_professionale_adulti!D104</f>
        <v>3</v>
      </c>
      <c r="T104" s="1" t="n">
        <f aca="false">infanzia!T104+primaria!T104+secondaria_I!T104+secondaria_II!T104+formazione_professionale_minori!E104+formazione_professionale_adulti!E104</f>
        <v>3</v>
      </c>
      <c r="U104" s="1" t="n">
        <f aca="false">infanzia!U104+primaria!U104+secondaria_I!U104+secondaria_II!U104+formazione_professionale_minori!F104+formazione_professionale_adulti!F104</f>
        <v>5</v>
      </c>
      <c r="V104" s="1" t="n">
        <f aca="false">infanzia!V104+primaria!V104+secondaria_I!V104+secondaria_II!V104+formazione_professionale_minori!G104+formazione_professionale_adulti!G104</f>
        <v>3</v>
      </c>
      <c r="W104" s="1" t="n">
        <f aca="false">infanzia!W104+primaria!W104+secondaria_I!W104+secondaria_II!W104+formazione_professionale_minori!H104+formazione_professionale_adulti!H104</f>
        <v>7</v>
      </c>
      <c r="X104" s="1" t="n">
        <f aca="false">infanzia!X104+primaria!X104+secondaria_I!X104+secondaria_II!X104+formazione_professionale_minori!I104+formazione_professionale_adulti!I104</f>
        <v>1</v>
      </c>
      <c r="Y104" s="1" t="n">
        <f aca="false">infanzia!Y104+primaria!Y104+secondaria_I!Y104+secondaria_II!Y104+formazione_professionale_minori!J104+formazione_professionale_adulti!J104</f>
        <v>0</v>
      </c>
      <c r="Z104" s="1" t="n">
        <f aca="false">infanzia!Z104+primaria!Z104+secondaria_I!Z104+secondaria_II!Z104+formazione_professionale_minori!K104+formazione_professionale_adulti!K104</f>
        <v>0</v>
      </c>
      <c r="AA104" s="1" t="n">
        <f aca="false">infanzia!AA104+primaria!AA104+secondaria_I!AA104+secondaria_II!AA104+formazione_professionale_minori!L104+formazione_professionale_adulti!L104</f>
        <v>0</v>
      </c>
      <c r="AB104" s="1" t="n">
        <f aca="false">infanzia!AB104+primaria!AB104+secondaria_I!AB104+secondaria_II!AB104+formazione_professionale_minori!M104+formazione_professionale_adulti!M104</f>
        <v>0</v>
      </c>
    </row>
    <row r="105" customFormat="false" ht="15.8" hidden="false" customHeight="false" outlineLevel="0" collapsed="false">
      <c r="A105" s="0" t="s">
        <v>129</v>
      </c>
      <c r="B105" s="1" t="n">
        <f aca="false">infanzia!B105+primaria!B105+secondaria_I!B105+secondaria_II!B105</f>
        <v>0</v>
      </c>
      <c r="C105" s="1" t="n">
        <f aca="false">infanzia!C105+primaria!C105+secondaria_I!C105+secondaria_II!C105</f>
        <v>0</v>
      </c>
      <c r="D105" s="1" t="n">
        <f aca="false">infanzia!D105+primaria!D105+secondaria_I!D105+secondaria_II!D105</f>
        <v>0</v>
      </c>
      <c r="E105" s="1" t="n">
        <f aca="false">infanzia!E105+primaria!E105+secondaria_I!E105+secondaria_II!E105</f>
        <v>0</v>
      </c>
      <c r="F105" s="1" t="n">
        <f aca="false">infanzia!F105+primaria!F105+secondaria_I!F105+secondaria_II!F105</f>
        <v>0</v>
      </c>
      <c r="G105" s="1" t="n">
        <f aca="false">infanzia!G105+primaria!G105+secondaria_I!G105+secondaria_II!G105</f>
        <v>0</v>
      </c>
      <c r="H105" s="1" t="n">
        <f aca="false">infanzia!H105+primaria!H105+secondaria_I!H105+secondaria_II!H105</f>
        <v>0</v>
      </c>
      <c r="I105" s="1" t="n">
        <f aca="false">infanzia!I105+primaria!I105+secondaria_I!I105+secondaria_II!I105</f>
        <v>0</v>
      </c>
      <c r="J105" s="1" t="n">
        <f aca="false">infanzia!J105+primaria!J105+secondaria_I!J105+secondaria_II!J105</f>
        <v>0</v>
      </c>
      <c r="K105" s="1" t="n">
        <f aca="false">infanzia!K105+primaria!K105+secondaria_I!K105+secondaria_II!K105</f>
        <v>0</v>
      </c>
      <c r="L105" s="1" t="n">
        <f aca="false">infanzia!L105+primaria!L105+secondaria_I!L105+secondaria_II!L105</f>
        <v>0</v>
      </c>
      <c r="M105" s="1" t="n">
        <f aca="false">infanzia!M105+primaria!M105+secondaria_I!M105+secondaria_II!M105</f>
        <v>0</v>
      </c>
      <c r="N105" s="1" t="n">
        <f aca="false">infanzia!N105+primaria!N105+secondaria_I!N105+secondaria_II!N105</f>
        <v>0</v>
      </c>
      <c r="O105" s="1" t="n">
        <f aca="false">infanzia!O105+primaria!O105+secondaria_I!O105+secondaria_II!O105</f>
        <v>0</v>
      </c>
      <c r="P105" s="1" t="n">
        <f aca="false">infanzia!P105+primaria!P105+secondaria_I!P105+secondaria_II!P105</f>
        <v>0</v>
      </c>
      <c r="Q105" s="1" t="n">
        <f aca="false">infanzia!Q105+primaria!Q105+secondaria_I!Q105+secondaria_II!Q105+formazione_professionale_minori!B105+formazione_professionale_adulti!B105</f>
        <v>0</v>
      </c>
      <c r="R105" s="1" t="n">
        <f aca="false">infanzia!R105+primaria!R105+secondaria_I!R105+secondaria_II!R105+formazione_professionale_minori!C105+formazione_professionale_adulti!C105</f>
        <v>1</v>
      </c>
      <c r="S105" s="1" t="n">
        <f aca="false">infanzia!S105+primaria!S105+secondaria_I!S105+secondaria_II!S105+formazione_professionale_minori!D105+formazione_professionale_adulti!D105</f>
        <v>0</v>
      </c>
      <c r="T105" s="1" t="n">
        <f aca="false">infanzia!T105+primaria!T105+secondaria_I!T105+secondaria_II!T105+formazione_professionale_minori!E105+formazione_professionale_adulti!E105</f>
        <v>0</v>
      </c>
      <c r="U105" s="1" t="n">
        <f aca="false">infanzia!U105+primaria!U105+secondaria_I!U105+secondaria_II!U105+formazione_professionale_minori!F105+formazione_professionale_adulti!F105</f>
        <v>0</v>
      </c>
      <c r="V105" s="1" t="n">
        <f aca="false">infanzia!V105+primaria!V105+secondaria_I!V105+secondaria_II!V105+formazione_professionale_minori!G105+formazione_professionale_adulti!G105</f>
        <v>0</v>
      </c>
      <c r="W105" s="1" t="n">
        <f aca="false">infanzia!W105+primaria!W105+secondaria_I!W105+secondaria_II!W105+formazione_professionale_minori!H105+formazione_professionale_adulti!H105</f>
        <v>0</v>
      </c>
      <c r="X105" s="1" t="n">
        <f aca="false">infanzia!X105+primaria!X105+secondaria_I!X105+secondaria_II!X105+formazione_professionale_minori!I105+formazione_professionale_adulti!I105</f>
        <v>0</v>
      </c>
      <c r="Y105" s="1" t="n">
        <f aca="false">infanzia!Y105+primaria!Y105+secondaria_I!Y105+secondaria_II!Y105+formazione_professionale_minori!J105+formazione_professionale_adulti!J105</f>
        <v>0</v>
      </c>
      <c r="Z105" s="1" t="n">
        <f aca="false">infanzia!Z105+primaria!Z105+secondaria_I!Z105+secondaria_II!Z105+formazione_professionale_minori!K105+formazione_professionale_adulti!K105</f>
        <v>0</v>
      </c>
      <c r="AA105" s="1" t="n">
        <f aca="false">infanzia!AA105+primaria!AA105+secondaria_I!AA105+secondaria_II!AA105+formazione_professionale_minori!L105+formazione_professionale_adulti!L105</f>
        <v>0</v>
      </c>
      <c r="AB105" s="1" t="n">
        <f aca="false">infanzia!AB105+primaria!AB105+secondaria_I!AB105+secondaria_II!AB105+formazione_professionale_minori!M105+formazione_professionale_adulti!M105</f>
        <v>0</v>
      </c>
    </row>
    <row r="106" customFormat="false" ht="15.8" hidden="false" customHeight="false" outlineLevel="0" collapsed="false">
      <c r="A106" s="0" t="s">
        <v>130</v>
      </c>
      <c r="B106" s="1" t="n">
        <f aca="false">infanzia!B106+primaria!B106+secondaria_I!B106+secondaria_II!B106</f>
        <v>0</v>
      </c>
      <c r="C106" s="1" t="n">
        <f aca="false">infanzia!C106+primaria!C106+secondaria_I!C106+secondaria_II!C106</f>
        <v>0</v>
      </c>
      <c r="D106" s="1" t="n">
        <f aca="false">infanzia!D106+primaria!D106+secondaria_I!D106+secondaria_II!D106</f>
        <v>0</v>
      </c>
      <c r="E106" s="1" t="n">
        <f aca="false">infanzia!E106+primaria!E106+secondaria_I!E106+secondaria_II!E106</f>
        <v>13</v>
      </c>
      <c r="F106" s="1" t="n">
        <f aca="false">infanzia!F106+primaria!F106+secondaria_I!F106+secondaria_II!F106</f>
        <v>18</v>
      </c>
      <c r="G106" s="1" t="n">
        <f aca="false">infanzia!G106+primaria!G106+secondaria_I!G106+secondaria_II!G106</f>
        <v>18</v>
      </c>
      <c r="H106" s="1" t="n">
        <f aca="false">infanzia!H106+primaria!H106+secondaria_I!H106+secondaria_II!H106</f>
        <v>21</v>
      </c>
      <c r="I106" s="1" t="n">
        <f aca="false">infanzia!I106+primaria!I106+secondaria_I!I106+secondaria_II!I106</f>
        <v>33</v>
      </c>
      <c r="J106" s="1" t="n">
        <f aca="false">infanzia!J106+primaria!J106+secondaria_I!J106+secondaria_II!J106</f>
        <v>41</v>
      </c>
      <c r="K106" s="1" t="n">
        <f aca="false">infanzia!K106+primaria!K106+secondaria_I!K106+secondaria_II!K106</f>
        <v>50</v>
      </c>
      <c r="L106" s="1" t="n">
        <f aca="false">infanzia!L106+primaria!L106+secondaria_I!L106+secondaria_II!L106</f>
        <v>54</v>
      </c>
      <c r="M106" s="1" t="n">
        <f aca="false">infanzia!M106+primaria!M106+secondaria_I!M106+secondaria_II!M106</f>
        <v>56</v>
      </c>
      <c r="N106" s="1" t="n">
        <f aca="false">infanzia!N106+primaria!N106+secondaria_I!N106+secondaria_II!N106</f>
        <v>64</v>
      </c>
      <c r="O106" s="1" t="n">
        <f aca="false">infanzia!O106+primaria!O106+secondaria_I!O106+secondaria_II!O106</f>
        <v>85</v>
      </c>
      <c r="P106" s="1" t="n">
        <f aca="false">infanzia!P106+primaria!P106+secondaria_I!P106+secondaria_II!P106</f>
        <v>82</v>
      </c>
      <c r="Q106" s="1" t="n">
        <f aca="false">infanzia!Q106+primaria!Q106+secondaria_I!Q106+secondaria_II!Q106+formazione_professionale_minori!B106+formazione_professionale_adulti!B106</f>
        <v>103</v>
      </c>
      <c r="R106" s="1" t="n">
        <f aca="false">infanzia!R106+primaria!R106+secondaria_I!R106+secondaria_II!R106+formazione_professionale_minori!C106+formazione_professionale_adulti!C106</f>
        <v>94</v>
      </c>
      <c r="S106" s="1" t="n">
        <f aca="false">infanzia!S106+primaria!S106+secondaria_I!S106+secondaria_II!S106+formazione_professionale_minori!D106+formazione_professionale_adulti!D106</f>
        <v>136</v>
      </c>
      <c r="T106" s="1" t="n">
        <f aca="false">infanzia!T106+primaria!T106+secondaria_I!T106+secondaria_II!T106+formazione_professionale_minori!E106+formazione_professionale_adulti!E106</f>
        <v>122</v>
      </c>
      <c r="U106" s="1" t="n">
        <f aca="false">infanzia!U106+primaria!U106+secondaria_I!U106+secondaria_II!U106+formazione_professionale_minori!F106+formazione_professionale_adulti!F106</f>
        <v>104</v>
      </c>
      <c r="V106" s="1" t="n">
        <f aca="false">infanzia!V106+primaria!V106+secondaria_I!V106+secondaria_II!V106+formazione_professionale_minori!G106+formazione_professionale_adulti!G106</f>
        <v>85</v>
      </c>
      <c r="W106" s="1" t="n">
        <f aca="false">infanzia!W106+primaria!W106+secondaria_I!W106+secondaria_II!W106+formazione_professionale_minori!H106+formazione_professionale_adulti!H106</f>
        <v>97</v>
      </c>
      <c r="X106" s="1" t="n">
        <f aca="false">infanzia!X106+primaria!X106+secondaria_I!X106+secondaria_II!X106+formazione_professionale_minori!I106+formazione_professionale_adulti!I106</f>
        <v>71</v>
      </c>
      <c r="Y106" s="1" t="n">
        <f aca="false">infanzia!Y106+primaria!Y106+secondaria_I!Y106+secondaria_II!Y106+formazione_professionale_minori!J106+formazione_professionale_adulti!J106</f>
        <v>97</v>
      </c>
      <c r="Z106" s="1" t="n">
        <f aca="false">infanzia!Z106+primaria!Z106+secondaria_I!Z106+secondaria_II!Z106+formazione_professionale_minori!K106+formazione_professionale_adulti!K106</f>
        <v>78</v>
      </c>
      <c r="AA106" s="1" t="n">
        <f aca="false">infanzia!AA106+primaria!AA106+secondaria_I!AA106+secondaria_II!AA106+formazione_professionale_minori!L106+formazione_professionale_adulti!L106</f>
        <v>75</v>
      </c>
      <c r="AB106" s="1" t="n">
        <f aca="false">infanzia!AB106+primaria!AB106+secondaria_I!AB106+secondaria_II!AB106+formazione_professionale_minori!M106+formazione_professionale_adulti!M106</f>
        <v>63</v>
      </c>
    </row>
    <row r="107" customFormat="false" ht="15.8" hidden="false" customHeight="false" outlineLevel="0" collapsed="false">
      <c r="A107" s="0" t="s">
        <v>131</v>
      </c>
      <c r="B107" s="1" t="n">
        <f aca="false">infanzia!B107+primaria!B107+secondaria_I!B107+secondaria_II!B107</f>
        <v>2</v>
      </c>
      <c r="C107" s="1" t="n">
        <f aca="false">infanzia!C107+primaria!C107+secondaria_I!C107+secondaria_II!C107</f>
        <v>3</v>
      </c>
      <c r="D107" s="1" t="n">
        <f aca="false">infanzia!D107+primaria!D107+secondaria_I!D107+secondaria_II!D107</f>
        <v>4</v>
      </c>
      <c r="E107" s="1" t="n">
        <f aca="false">infanzia!E107+primaria!E107+secondaria_I!E107+secondaria_II!E107</f>
        <v>3</v>
      </c>
      <c r="F107" s="1" t="n">
        <f aca="false">infanzia!F107+primaria!F107+secondaria_I!F107+secondaria_II!F107</f>
        <v>9</v>
      </c>
      <c r="G107" s="1" t="n">
        <f aca="false">infanzia!G107+primaria!G107+secondaria_I!G107+secondaria_II!G107</f>
        <v>5</v>
      </c>
      <c r="H107" s="1" t="n">
        <f aca="false">infanzia!H107+primaria!H107+secondaria_I!H107+secondaria_II!H107</f>
        <v>2</v>
      </c>
      <c r="I107" s="1" t="n">
        <f aca="false">infanzia!I107+primaria!I107+secondaria_I!I107+secondaria_II!I107</f>
        <v>2</v>
      </c>
      <c r="J107" s="1" t="n">
        <f aca="false">infanzia!J107+primaria!J107+secondaria_I!J107+secondaria_II!J107</f>
        <v>3</v>
      </c>
      <c r="K107" s="1" t="n">
        <f aca="false">infanzia!K107+primaria!K107+secondaria_I!K107+secondaria_II!K107</f>
        <v>1</v>
      </c>
      <c r="L107" s="1" t="n">
        <f aca="false">infanzia!L107+primaria!L107+secondaria_I!L107+secondaria_II!L107</f>
        <v>5</v>
      </c>
      <c r="M107" s="1" t="n">
        <f aca="false">infanzia!M107+primaria!M107+secondaria_I!M107+secondaria_II!M107</f>
        <v>5</v>
      </c>
      <c r="N107" s="1" t="n">
        <f aca="false">infanzia!N107+primaria!N107+secondaria_I!N107+secondaria_II!N107</f>
        <v>5</v>
      </c>
      <c r="O107" s="1" t="n">
        <f aca="false">infanzia!O107+primaria!O107+secondaria_I!O107+secondaria_II!O107</f>
        <v>10</v>
      </c>
      <c r="P107" s="1" t="n">
        <f aca="false">infanzia!P107+primaria!P107+secondaria_I!P107+secondaria_II!P107</f>
        <v>9</v>
      </c>
      <c r="Q107" s="1" t="n">
        <f aca="false">infanzia!Q107+primaria!Q107+secondaria_I!Q107+secondaria_II!Q107+formazione_professionale_minori!B107+formazione_professionale_adulti!B107</f>
        <v>9</v>
      </c>
      <c r="R107" s="1" t="n">
        <f aca="false">infanzia!R107+primaria!R107+secondaria_I!R107+secondaria_II!R107+formazione_professionale_minori!C107+formazione_professionale_adulti!C107</f>
        <v>9</v>
      </c>
      <c r="S107" s="1" t="n">
        <f aca="false">infanzia!S107+primaria!S107+secondaria_I!S107+secondaria_II!S107+formazione_professionale_minori!D107+formazione_professionale_adulti!D107</f>
        <v>10</v>
      </c>
      <c r="T107" s="1" t="n">
        <f aca="false">infanzia!T107+primaria!T107+secondaria_I!T107+secondaria_II!T107+formazione_professionale_minori!E107+formazione_professionale_adulti!E107</f>
        <v>9</v>
      </c>
      <c r="U107" s="1" t="n">
        <f aca="false">infanzia!U107+primaria!U107+secondaria_I!U107+secondaria_II!U107+formazione_professionale_minori!F107+formazione_professionale_adulti!F107</f>
        <v>10</v>
      </c>
      <c r="V107" s="1" t="n">
        <f aca="false">infanzia!V107+primaria!V107+secondaria_I!V107+secondaria_II!V107+formazione_professionale_minori!G107+formazione_professionale_adulti!G107</f>
        <v>7</v>
      </c>
      <c r="W107" s="1" t="n">
        <f aca="false">infanzia!W107+primaria!W107+secondaria_I!W107+secondaria_II!W107+formazione_professionale_minori!H107+formazione_professionale_adulti!H107</f>
        <v>4</v>
      </c>
      <c r="X107" s="1" t="n">
        <f aca="false">infanzia!X107+primaria!X107+secondaria_I!X107+secondaria_II!X107+formazione_professionale_minori!I107+formazione_professionale_adulti!I107</f>
        <v>4</v>
      </c>
      <c r="Y107" s="1" t="n">
        <f aca="false">infanzia!Y107+primaria!Y107+secondaria_I!Y107+secondaria_II!Y107+formazione_professionale_minori!J107+formazione_professionale_adulti!J107</f>
        <v>4</v>
      </c>
      <c r="Z107" s="1" t="n">
        <f aca="false">infanzia!Z107+primaria!Z107+secondaria_I!Z107+secondaria_II!Z107+formazione_professionale_minori!K107+formazione_professionale_adulti!K107</f>
        <v>3</v>
      </c>
      <c r="AA107" s="1" t="n">
        <f aca="false">infanzia!AA107+primaria!AA107+secondaria_I!AA107+secondaria_II!AA107+formazione_professionale_minori!L107+formazione_professionale_adulti!L107</f>
        <v>5</v>
      </c>
      <c r="AB107" s="1" t="n">
        <f aca="false">infanzia!AB107+primaria!AB107+secondaria_I!AB107+secondaria_II!AB107+formazione_professionale_minori!M107+formazione_professionale_adulti!M107</f>
        <v>7</v>
      </c>
    </row>
    <row r="108" customFormat="false" ht="15.8" hidden="false" customHeight="false" outlineLevel="0" collapsed="false">
      <c r="A108" s="0" t="s">
        <v>132</v>
      </c>
      <c r="B108" s="1" t="n">
        <f aca="false">infanzia!B108+primaria!B108+secondaria_I!B108+secondaria_II!B108</f>
        <v>7</v>
      </c>
      <c r="C108" s="1" t="n">
        <f aca="false">infanzia!C108+primaria!C108+secondaria_I!C108+secondaria_II!C108</f>
        <v>0</v>
      </c>
      <c r="D108" s="1" t="n">
        <f aca="false">infanzia!D108+primaria!D108+secondaria_I!D108+secondaria_II!D108</f>
        <v>0</v>
      </c>
      <c r="E108" s="1" t="n">
        <f aca="false">infanzia!E108+primaria!E108+secondaria_I!E108+secondaria_II!E108</f>
        <v>0</v>
      </c>
      <c r="F108" s="1" t="n">
        <f aca="false">infanzia!F108+primaria!F108+secondaria_I!F108+secondaria_II!F108</f>
        <v>0</v>
      </c>
      <c r="G108" s="1" t="n">
        <f aca="false">infanzia!G108+primaria!G108+secondaria_I!G108+secondaria_II!G108</f>
        <v>0</v>
      </c>
      <c r="H108" s="1" t="n">
        <f aca="false">infanzia!H108+primaria!H108+secondaria_I!H108+secondaria_II!H108</f>
        <v>1</v>
      </c>
      <c r="I108" s="1" t="n">
        <f aca="false">infanzia!I108+primaria!I108+secondaria_I!I108+secondaria_II!I108</f>
        <v>0</v>
      </c>
      <c r="J108" s="1" t="n">
        <f aca="false">infanzia!J108+primaria!J108+secondaria_I!J108+secondaria_II!J108</f>
        <v>0</v>
      </c>
      <c r="K108" s="1" t="n">
        <f aca="false">infanzia!K108+primaria!K108+secondaria_I!K108+secondaria_II!K108</f>
        <v>0</v>
      </c>
      <c r="L108" s="1" t="n">
        <f aca="false">infanzia!L108+primaria!L108+secondaria_I!L108+secondaria_II!L108</f>
        <v>0</v>
      </c>
      <c r="M108" s="1" t="n">
        <f aca="false">infanzia!M108+primaria!M108+secondaria_I!M108+secondaria_II!M108</f>
        <v>0</v>
      </c>
      <c r="N108" s="1" t="n">
        <f aca="false">infanzia!N108+primaria!N108+secondaria_I!N108+secondaria_II!N108</f>
        <v>0</v>
      </c>
      <c r="O108" s="1" t="n">
        <f aca="false">infanzia!O108+primaria!O108+secondaria_I!O108+secondaria_II!O108</f>
        <v>0</v>
      </c>
      <c r="P108" s="1" t="n">
        <f aca="false">infanzia!P108+primaria!P108+secondaria_I!P108+secondaria_II!P108</f>
        <v>0</v>
      </c>
      <c r="Q108" s="1" t="n">
        <f aca="false">infanzia!Q108+primaria!Q108+secondaria_I!Q108+secondaria_II!Q108+formazione_professionale_minori!B108+formazione_professionale_adulti!B108</f>
        <v>0</v>
      </c>
      <c r="R108" s="1" t="n">
        <f aca="false">infanzia!R108+primaria!R108+secondaria_I!R108+secondaria_II!R108+formazione_professionale_minori!C108+formazione_professionale_adulti!C108</f>
        <v>0</v>
      </c>
      <c r="S108" s="1" t="n">
        <f aca="false">infanzia!S108+primaria!S108+secondaria_I!S108+secondaria_II!S108+formazione_professionale_minori!D108+formazione_professionale_adulti!D108</f>
        <v>0</v>
      </c>
      <c r="T108" s="1" t="n">
        <f aca="false">infanzia!T108+primaria!T108+secondaria_I!T108+secondaria_II!T108+formazione_professionale_minori!E108+formazione_professionale_adulti!E108</f>
        <v>0</v>
      </c>
      <c r="U108" s="1" t="n">
        <f aca="false">infanzia!U108+primaria!U108+secondaria_I!U108+secondaria_II!U108+formazione_professionale_minori!F108+formazione_professionale_adulti!F108</f>
        <v>2</v>
      </c>
      <c r="V108" s="1" t="n">
        <f aca="false">infanzia!V108+primaria!V108+secondaria_I!V108+secondaria_II!V108+formazione_professionale_minori!G108+formazione_professionale_adulti!G108</f>
        <v>0</v>
      </c>
      <c r="W108" s="1" t="n">
        <f aca="false">infanzia!W108+primaria!W108+secondaria_I!W108+secondaria_II!W108+formazione_professionale_minori!H108+formazione_professionale_adulti!H108</f>
        <v>0</v>
      </c>
      <c r="X108" s="1" t="n">
        <f aca="false">infanzia!X108+primaria!X108+secondaria_I!X108+secondaria_II!X108+formazione_professionale_minori!I108+formazione_professionale_adulti!I108</f>
        <v>2</v>
      </c>
      <c r="Y108" s="1" t="n">
        <f aca="false">infanzia!Y108+primaria!Y108+secondaria_I!Y108+secondaria_II!Y108+formazione_professionale_minori!J108+formazione_professionale_adulti!J108</f>
        <v>0</v>
      </c>
      <c r="Z108" s="1" t="n">
        <f aca="false">infanzia!Z108+primaria!Z108+secondaria_I!Z108+secondaria_II!Z108+formazione_professionale_minori!K108+formazione_professionale_adulti!K108</f>
        <v>0</v>
      </c>
      <c r="AA108" s="1" t="n">
        <f aca="false">infanzia!AA108+primaria!AA108+secondaria_I!AA108+secondaria_II!AA108+formazione_professionale_minori!L108+formazione_professionale_adulti!L108</f>
        <v>0</v>
      </c>
      <c r="AB108" s="1" t="n">
        <f aca="false">infanzia!AB108+primaria!AB108+secondaria_I!AB108+secondaria_II!AB108+formazione_professionale_minori!M108+formazione_professionale_adulti!M108</f>
        <v>1</v>
      </c>
    </row>
    <row r="109" customFormat="false" ht="15.8" hidden="false" customHeight="false" outlineLevel="0" collapsed="false">
      <c r="A109" s="0" t="s">
        <v>133</v>
      </c>
      <c r="B109" s="1" t="n">
        <f aca="false">infanzia!B109+primaria!B109+secondaria_I!B109+secondaria_II!B109</f>
        <v>0</v>
      </c>
      <c r="C109" s="1" t="n">
        <f aca="false">infanzia!C109+primaria!C109+secondaria_I!C109+secondaria_II!C109</f>
        <v>2</v>
      </c>
      <c r="D109" s="1" t="n">
        <f aca="false">infanzia!D109+primaria!D109+secondaria_I!D109+secondaria_II!D109</f>
        <v>1</v>
      </c>
      <c r="E109" s="1" t="n">
        <f aca="false">infanzia!E109+primaria!E109+secondaria_I!E109+secondaria_II!E109</f>
        <v>1</v>
      </c>
      <c r="F109" s="1" t="n">
        <f aca="false">infanzia!F109+primaria!F109+secondaria_I!F109+secondaria_II!F109</f>
        <v>3</v>
      </c>
      <c r="G109" s="1" t="n">
        <f aca="false">infanzia!G109+primaria!G109+secondaria_I!G109+secondaria_II!G109</f>
        <v>3</v>
      </c>
      <c r="H109" s="1" t="n">
        <f aca="false">infanzia!H109+primaria!H109+secondaria_I!H109+secondaria_II!H109</f>
        <v>3</v>
      </c>
      <c r="I109" s="1" t="n">
        <f aca="false">infanzia!I109+primaria!I109+secondaria_I!I109+secondaria_II!I109</f>
        <v>3</v>
      </c>
      <c r="J109" s="1" t="n">
        <f aca="false">infanzia!J109+primaria!J109+secondaria_I!J109+secondaria_II!J109</f>
        <v>2</v>
      </c>
      <c r="K109" s="1" t="n">
        <f aca="false">infanzia!K109+primaria!K109+secondaria_I!K109+secondaria_II!K109</f>
        <v>1</v>
      </c>
      <c r="L109" s="1" t="n">
        <f aca="false">infanzia!L109+primaria!L109+secondaria_I!L109+secondaria_II!L109</f>
        <v>3</v>
      </c>
      <c r="M109" s="1" t="n">
        <f aca="false">infanzia!M109+primaria!M109+secondaria_I!M109+secondaria_II!M109</f>
        <v>4</v>
      </c>
      <c r="N109" s="1" t="n">
        <f aca="false">infanzia!N109+primaria!N109+secondaria_I!N109+secondaria_II!N109</f>
        <v>3</v>
      </c>
      <c r="O109" s="1" t="n">
        <f aca="false">infanzia!O109+primaria!O109+secondaria_I!O109+secondaria_II!O109</f>
        <v>4</v>
      </c>
      <c r="P109" s="1" t="n">
        <f aca="false">infanzia!P109+primaria!P109+secondaria_I!P109+secondaria_II!P109</f>
        <v>4</v>
      </c>
      <c r="Q109" s="1" t="n">
        <f aca="false">infanzia!Q109+primaria!Q109+secondaria_I!Q109+secondaria_II!Q109+formazione_professionale_minori!B109+formazione_professionale_adulti!B109</f>
        <v>6</v>
      </c>
      <c r="R109" s="1" t="n">
        <f aca="false">infanzia!R109+primaria!R109+secondaria_I!R109+secondaria_II!R109+formazione_professionale_minori!C109+formazione_professionale_adulti!C109</f>
        <v>3</v>
      </c>
      <c r="S109" s="1" t="n">
        <f aca="false">infanzia!S109+primaria!S109+secondaria_I!S109+secondaria_II!S109+formazione_professionale_minori!D109+formazione_professionale_adulti!D109</f>
        <v>2</v>
      </c>
      <c r="T109" s="1" t="n">
        <f aca="false">infanzia!T109+primaria!T109+secondaria_I!T109+secondaria_II!T109+formazione_professionale_minori!E109+formazione_professionale_adulti!E109</f>
        <v>1</v>
      </c>
      <c r="U109" s="1" t="n">
        <f aca="false">infanzia!U109+primaria!U109+secondaria_I!U109+secondaria_II!U109+formazione_professionale_minori!F109+formazione_professionale_adulti!F109</f>
        <v>1</v>
      </c>
      <c r="V109" s="1" t="n">
        <f aca="false">infanzia!V109+primaria!V109+secondaria_I!V109+secondaria_II!V109+formazione_professionale_minori!G109+formazione_professionale_adulti!G109</f>
        <v>3</v>
      </c>
      <c r="W109" s="1" t="n">
        <f aca="false">infanzia!W109+primaria!W109+secondaria_I!W109+secondaria_II!W109+formazione_professionale_minori!H109+formazione_professionale_adulti!H109</f>
        <v>2</v>
      </c>
      <c r="X109" s="1" t="n">
        <f aca="false">infanzia!X109+primaria!X109+secondaria_I!X109+secondaria_II!X109+formazione_professionale_minori!I109+formazione_professionale_adulti!I109</f>
        <v>4</v>
      </c>
      <c r="Y109" s="1" t="n">
        <f aca="false">infanzia!Y109+primaria!Y109+secondaria_I!Y109+secondaria_II!Y109+formazione_professionale_minori!J109+formazione_professionale_adulti!J109</f>
        <v>3</v>
      </c>
      <c r="Z109" s="1" t="n">
        <f aca="false">infanzia!Z109+primaria!Z109+secondaria_I!Z109+secondaria_II!Z109+formazione_professionale_minori!K109+formazione_professionale_adulti!K109</f>
        <v>3</v>
      </c>
      <c r="AA109" s="1" t="n">
        <f aca="false">infanzia!AA109+primaria!AA109+secondaria_I!AA109+secondaria_II!AA109+formazione_professionale_minori!L109+formazione_professionale_adulti!L109</f>
        <v>9</v>
      </c>
      <c r="AB109" s="1" t="n">
        <f aca="false">infanzia!AB109+primaria!AB109+secondaria_I!AB109+secondaria_II!AB109+formazione_professionale_minori!M109+formazione_professionale_adulti!M109</f>
        <v>3</v>
      </c>
    </row>
    <row r="110" customFormat="false" ht="15.8" hidden="false" customHeight="false" outlineLevel="0" collapsed="false">
      <c r="A110" s="0" t="s">
        <v>134</v>
      </c>
      <c r="B110" s="1" t="n">
        <f aca="false">infanzia!B110+primaria!B110+secondaria_I!B110+secondaria_II!B110</f>
        <v>0</v>
      </c>
      <c r="C110" s="1" t="n">
        <f aca="false">infanzia!C110+primaria!C110+secondaria_I!C110+secondaria_II!C110</f>
        <v>0</v>
      </c>
      <c r="D110" s="1" t="n">
        <f aca="false">infanzia!D110+primaria!D110+secondaria_I!D110+secondaria_II!D110</f>
        <v>0</v>
      </c>
      <c r="E110" s="1" t="n">
        <f aca="false">infanzia!E110+primaria!E110+secondaria_I!E110+secondaria_II!E110</f>
        <v>0</v>
      </c>
      <c r="F110" s="1" t="n">
        <f aca="false">infanzia!F110+primaria!F110+secondaria_I!F110+secondaria_II!F110</f>
        <v>0</v>
      </c>
      <c r="G110" s="1" t="n">
        <f aca="false">infanzia!G110+primaria!G110+secondaria_I!G110+secondaria_II!G110</f>
        <v>0</v>
      </c>
      <c r="H110" s="1" t="n">
        <f aca="false">infanzia!H110+primaria!H110+secondaria_I!H110+secondaria_II!H110</f>
        <v>0</v>
      </c>
      <c r="I110" s="1" t="n">
        <f aca="false">infanzia!I110+primaria!I110+secondaria_I!I110+secondaria_II!I110</f>
        <v>0</v>
      </c>
      <c r="J110" s="1" t="n">
        <f aca="false">infanzia!J110+primaria!J110+secondaria_I!J110+secondaria_II!J110</f>
        <v>0</v>
      </c>
      <c r="K110" s="1" t="n">
        <f aca="false">infanzia!K110+primaria!K110+secondaria_I!K110+secondaria_II!K110</f>
        <v>0</v>
      </c>
      <c r="L110" s="1" t="n">
        <f aca="false">infanzia!L110+primaria!L110+secondaria_I!L110+secondaria_II!L110</f>
        <v>1</v>
      </c>
      <c r="M110" s="1" t="n">
        <f aca="false">infanzia!M110+primaria!M110+secondaria_I!M110+secondaria_II!M110</f>
        <v>1</v>
      </c>
      <c r="N110" s="1" t="n">
        <f aca="false">infanzia!N110+primaria!N110+secondaria_I!N110+secondaria_II!N110</f>
        <v>1</v>
      </c>
      <c r="O110" s="1" t="n">
        <f aca="false">infanzia!O110+primaria!O110+secondaria_I!O110+secondaria_II!O110</f>
        <v>2</v>
      </c>
      <c r="P110" s="1" t="n">
        <f aca="false">infanzia!P110+primaria!P110+secondaria_I!P110+secondaria_II!P110</f>
        <v>0</v>
      </c>
      <c r="Q110" s="1" t="n">
        <f aca="false">infanzia!Q110+primaria!Q110+secondaria_I!Q110+secondaria_II!Q110+formazione_professionale_minori!B110+formazione_professionale_adulti!B110</f>
        <v>1</v>
      </c>
      <c r="R110" s="1" t="n">
        <f aca="false">infanzia!R110+primaria!R110+secondaria_I!R110+secondaria_II!R110+formazione_professionale_minori!C110+formazione_professionale_adulti!C110</f>
        <v>0</v>
      </c>
      <c r="S110" s="1" t="n">
        <f aca="false">infanzia!S110+primaria!S110+secondaria_I!S110+secondaria_II!S110+formazione_professionale_minori!D110+formazione_professionale_adulti!D110</f>
        <v>1</v>
      </c>
      <c r="T110" s="1" t="n">
        <f aca="false">infanzia!T110+primaria!T110+secondaria_I!T110+secondaria_II!T110+formazione_professionale_minori!E110+formazione_professionale_adulti!E110</f>
        <v>1</v>
      </c>
      <c r="U110" s="1" t="n">
        <f aca="false">infanzia!U110+primaria!U110+secondaria_I!U110+secondaria_II!U110+formazione_professionale_minori!F110+formazione_professionale_adulti!F110</f>
        <v>8</v>
      </c>
      <c r="V110" s="1" t="n">
        <f aca="false">infanzia!V110+primaria!V110+secondaria_I!V110+secondaria_II!V110+formazione_professionale_minori!G110+formazione_professionale_adulti!G110</f>
        <v>0</v>
      </c>
      <c r="W110" s="1" t="n">
        <f aca="false">infanzia!W110+primaria!W110+secondaria_I!W110+secondaria_II!W110+formazione_professionale_minori!H110+formazione_professionale_adulti!H110</f>
        <v>0</v>
      </c>
      <c r="X110" s="1" t="n">
        <f aca="false">infanzia!X110+primaria!X110+secondaria_I!X110+secondaria_II!X110+formazione_professionale_minori!I110+formazione_professionale_adulti!I110</f>
        <v>9</v>
      </c>
      <c r="Y110" s="1" t="n">
        <f aca="false">infanzia!Y110+primaria!Y110+secondaria_I!Y110+secondaria_II!Y110+formazione_professionale_minori!J110+formazione_professionale_adulti!J110</f>
        <v>1</v>
      </c>
      <c r="Z110" s="1" t="n">
        <f aca="false">infanzia!Z110+primaria!Z110+secondaria_I!Z110+secondaria_II!Z110+formazione_professionale_minori!K110+formazione_professionale_adulti!K110</f>
        <v>0</v>
      </c>
      <c r="AA110" s="1" t="n">
        <f aca="false">infanzia!AA110+primaria!AA110+secondaria_I!AA110+secondaria_II!AA110+formazione_professionale_minori!L110+formazione_professionale_adulti!L110</f>
        <v>5</v>
      </c>
      <c r="AB110" s="1" t="n">
        <f aca="false">infanzia!AB110+primaria!AB110+secondaria_I!AB110+secondaria_II!AB110+formazione_professionale_minori!M110+formazione_professionale_adulti!M110</f>
        <v>0</v>
      </c>
    </row>
    <row r="111" customFormat="false" ht="15.8" hidden="false" customHeight="false" outlineLevel="0" collapsed="false">
      <c r="A111" s="0" t="s">
        <v>135</v>
      </c>
      <c r="B111" s="1" t="n">
        <f aca="false">infanzia!B111+primaria!B111+secondaria_I!B111+secondaria_II!B111</f>
        <v>2</v>
      </c>
      <c r="C111" s="1" t="n">
        <f aca="false">infanzia!C111+primaria!C111+secondaria_I!C111+secondaria_II!C111</f>
        <v>2</v>
      </c>
      <c r="D111" s="1" t="n">
        <f aca="false">infanzia!D111+primaria!D111+secondaria_I!D111+secondaria_II!D111</f>
        <v>1</v>
      </c>
      <c r="E111" s="1" t="n">
        <f aca="false">infanzia!E111+primaria!E111+secondaria_I!E111+secondaria_II!E111</f>
        <v>9</v>
      </c>
      <c r="F111" s="1" t="n">
        <f aca="false">infanzia!F111+primaria!F111+secondaria_I!F111+secondaria_II!F111</f>
        <v>1</v>
      </c>
      <c r="G111" s="1" t="n">
        <f aca="false">infanzia!G111+primaria!G111+secondaria_I!G111+secondaria_II!G111</f>
        <v>2</v>
      </c>
      <c r="H111" s="1" t="n">
        <f aca="false">infanzia!H111+primaria!H111+secondaria_I!H111+secondaria_II!H111</f>
        <v>2</v>
      </c>
      <c r="I111" s="1" t="n">
        <f aca="false">infanzia!I111+primaria!I111+secondaria_I!I111+secondaria_II!I111</f>
        <v>4</v>
      </c>
      <c r="J111" s="1" t="n">
        <f aca="false">infanzia!J111+primaria!J111+secondaria_I!J111+secondaria_II!J111</f>
        <v>2</v>
      </c>
      <c r="K111" s="1" t="n">
        <f aca="false">infanzia!K111+primaria!K111+secondaria_I!K111+secondaria_II!K111</f>
        <v>4</v>
      </c>
      <c r="L111" s="1" t="n">
        <f aca="false">infanzia!L111+primaria!L111+secondaria_I!L111+secondaria_II!L111</f>
        <v>7</v>
      </c>
      <c r="M111" s="1" t="n">
        <f aca="false">infanzia!M111+primaria!M111+secondaria_I!M111+secondaria_II!M111</f>
        <v>7</v>
      </c>
      <c r="N111" s="1" t="n">
        <f aca="false">infanzia!N111+primaria!N111+secondaria_I!N111+secondaria_II!N111</f>
        <v>7</v>
      </c>
      <c r="O111" s="1" t="n">
        <f aca="false">infanzia!O111+primaria!O111+secondaria_I!O111+secondaria_II!O111</f>
        <v>8</v>
      </c>
      <c r="P111" s="1" t="n">
        <f aca="false">infanzia!P111+primaria!P111+secondaria_I!P111+secondaria_II!P111</f>
        <v>9</v>
      </c>
      <c r="Q111" s="1" t="n">
        <f aca="false">infanzia!Q111+primaria!Q111+secondaria_I!Q111+secondaria_II!Q111+formazione_professionale_minori!B111+formazione_professionale_adulti!B111</f>
        <v>21</v>
      </c>
      <c r="R111" s="1" t="n">
        <f aca="false">infanzia!R111+primaria!R111+secondaria_I!R111+secondaria_II!R111+formazione_professionale_minori!C111+formazione_professionale_adulti!C111</f>
        <v>24</v>
      </c>
      <c r="S111" s="1" t="n">
        <f aca="false">infanzia!S111+primaria!S111+secondaria_I!S111+secondaria_II!S111+formazione_professionale_minori!D111+formazione_professionale_adulti!D111</f>
        <v>22</v>
      </c>
      <c r="T111" s="1" t="n">
        <f aca="false">infanzia!T111+primaria!T111+secondaria_I!T111+secondaria_II!T111+formazione_professionale_minori!E111+formazione_professionale_adulti!E111</f>
        <v>29</v>
      </c>
      <c r="U111" s="1" t="n">
        <f aca="false">infanzia!U111+primaria!U111+secondaria_I!U111+secondaria_II!U111+formazione_professionale_minori!F111+formazione_professionale_adulti!F111</f>
        <v>31</v>
      </c>
      <c r="V111" s="1" t="n">
        <f aca="false">infanzia!V111+primaria!V111+secondaria_I!V111+secondaria_II!V111+formazione_professionale_minori!G111+formazione_professionale_adulti!G111</f>
        <v>56</v>
      </c>
      <c r="W111" s="1" t="n">
        <f aca="false">infanzia!W111+primaria!W111+secondaria_I!W111+secondaria_II!W111+formazione_professionale_minori!H111+formazione_professionale_adulti!H111</f>
        <v>67</v>
      </c>
      <c r="X111" s="1" t="n">
        <f aca="false">infanzia!X111+primaria!X111+secondaria_I!X111+secondaria_II!X111+formazione_professionale_minori!I111+formazione_professionale_adulti!I111</f>
        <v>95</v>
      </c>
      <c r="Y111" s="1" t="n">
        <f aca="false">infanzia!Y111+primaria!Y111+secondaria_I!Y111+secondaria_II!Y111+formazione_professionale_minori!J111+formazione_professionale_adulti!J111</f>
        <v>111</v>
      </c>
      <c r="Z111" s="1" t="n">
        <f aca="false">infanzia!Z111+primaria!Z111+secondaria_I!Z111+secondaria_II!Z111+formazione_professionale_minori!K111+formazione_professionale_adulti!K111</f>
        <v>95</v>
      </c>
      <c r="AA111" s="1" t="n">
        <f aca="false">infanzia!AA111+primaria!AA111+secondaria_I!AA111+secondaria_II!AA111+formazione_professionale_minori!L111+formazione_professionale_adulti!L111</f>
        <v>182</v>
      </c>
      <c r="AB111" s="1" t="n">
        <f aca="false">infanzia!AB111+primaria!AB111+secondaria_I!AB111+secondaria_II!AB111+formazione_professionale_minori!M111+formazione_professionale_adulti!M111</f>
        <v>79</v>
      </c>
    </row>
    <row r="112" customFormat="false" ht="15.8" hidden="false" customHeight="false" outlineLevel="0" collapsed="false">
      <c r="A112" s="0" t="s">
        <v>136</v>
      </c>
      <c r="B112" s="1" t="n">
        <f aca="false">infanzia!B112+primaria!B112+secondaria_I!B112+secondaria_II!B112</f>
        <v>2</v>
      </c>
      <c r="C112" s="1" t="n">
        <f aca="false">infanzia!C112+primaria!C112+secondaria_I!C112+secondaria_II!C112</f>
        <v>1</v>
      </c>
      <c r="D112" s="1" t="n">
        <f aca="false">infanzia!D112+primaria!D112+secondaria_I!D112+secondaria_II!D112</f>
        <v>2</v>
      </c>
      <c r="E112" s="1" t="n">
        <f aca="false">infanzia!E112+primaria!E112+secondaria_I!E112+secondaria_II!E112</f>
        <v>2</v>
      </c>
      <c r="F112" s="1" t="n">
        <f aca="false">infanzia!F112+primaria!F112+secondaria_I!F112+secondaria_II!F112</f>
        <v>0</v>
      </c>
      <c r="G112" s="1" t="n">
        <f aca="false">infanzia!G112+primaria!G112+secondaria_I!G112+secondaria_II!G112</f>
        <v>0</v>
      </c>
      <c r="H112" s="1" t="n">
        <f aca="false">infanzia!H112+primaria!H112+secondaria_I!H112+secondaria_II!H112</f>
        <v>6</v>
      </c>
      <c r="I112" s="1" t="n">
        <f aca="false">infanzia!I112+primaria!I112+secondaria_I!I112+secondaria_II!I112</f>
        <v>32</v>
      </c>
      <c r="J112" s="1" t="n">
        <f aca="false">infanzia!J112+primaria!J112+secondaria_I!J112+secondaria_II!J112</f>
        <v>0</v>
      </c>
      <c r="K112" s="1" t="n">
        <f aca="false">infanzia!K112+primaria!K112+secondaria_I!K112+secondaria_II!K112</f>
        <v>0</v>
      </c>
      <c r="L112" s="1" t="n">
        <f aca="false">infanzia!L112+primaria!L112+secondaria_I!L112+secondaria_II!L112</f>
        <v>0</v>
      </c>
      <c r="M112" s="1" t="n">
        <f aca="false">infanzia!M112+primaria!M112+secondaria_I!M112+secondaria_II!M112</f>
        <v>2</v>
      </c>
      <c r="N112" s="1" t="n">
        <f aca="false">infanzia!N112+primaria!N112+secondaria_I!N112+secondaria_II!N112</f>
        <v>1</v>
      </c>
      <c r="O112" s="1" t="n">
        <f aca="false">infanzia!O112+primaria!O112+secondaria_I!O112+secondaria_II!O112</f>
        <v>0</v>
      </c>
      <c r="P112" s="1" t="n">
        <f aca="false">infanzia!P112+primaria!P112+secondaria_I!P112+secondaria_II!P112</f>
        <v>0</v>
      </c>
      <c r="Q112" s="1" t="n">
        <f aca="false">infanzia!Q112+primaria!Q112+secondaria_I!Q112+secondaria_II!Q112+formazione_professionale_minori!B112+formazione_professionale_adulti!B112</f>
        <v>0</v>
      </c>
      <c r="R112" s="1" t="n">
        <f aca="false">infanzia!R112+primaria!R112+secondaria_I!R112+secondaria_II!R112+formazione_professionale_minori!C112+formazione_professionale_adulti!C112</f>
        <v>0</v>
      </c>
      <c r="S112" s="1" t="n">
        <f aca="false">infanzia!S112+primaria!S112+secondaria_I!S112+secondaria_II!S112+formazione_professionale_minori!D112+formazione_professionale_adulti!D112</f>
        <v>4</v>
      </c>
      <c r="T112" s="1" t="n">
        <f aca="false">infanzia!T112+primaria!T112+secondaria_I!T112+secondaria_II!T112+formazione_professionale_minori!E112+formazione_professionale_adulti!E112</f>
        <v>5</v>
      </c>
      <c r="U112" s="1" t="n">
        <f aca="false">infanzia!U112+primaria!U112+secondaria_I!U112+secondaria_II!U112+formazione_professionale_minori!F112+formazione_professionale_adulti!F112</f>
        <v>3</v>
      </c>
      <c r="V112" s="1" t="n">
        <f aca="false">infanzia!V112+primaria!V112+secondaria_I!V112+secondaria_II!V112+formazione_professionale_minori!G112+formazione_professionale_adulti!G112</f>
        <v>4</v>
      </c>
      <c r="W112" s="1" t="n">
        <f aca="false">infanzia!W112+primaria!W112+secondaria_I!W112+secondaria_II!W112+formazione_professionale_minori!H112+formazione_professionale_adulti!H112</f>
        <v>1</v>
      </c>
      <c r="X112" s="1" t="n">
        <f aca="false">infanzia!X112+primaria!X112+secondaria_I!X112+secondaria_II!X112+formazione_professionale_minori!I112+formazione_professionale_adulti!I112</f>
        <v>1</v>
      </c>
      <c r="Y112" s="1" t="n">
        <f aca="false">infanzia!Y112+primaria!Y112+secondaria_I!Y112+secondaria_II!Y112+formazione_professionale_minori!J112+formazione_professionale_adulti!J112</f>
        <v>1</v>
      </c>
      <c r="Z112" s="1" t="n">
        <f aca="false">infanzia!Z112+primaria!Z112+secondaria_I!Z112+secondaria_II!Z112+formazione_professionale_minori!K112+formazione_professionale_adulti!K112</f>
        <v>1</v>
      </c>
      <c r="AA112" s="1" t="n">
        <f aca="false">infanzia!AA112+primaria!AA112+secondaria_I!AA112+secondaria_II!AA112+formazione_professionale_minori!L112+formazione_professionale_adulti!L112</f>
        <v>1</v>
      </c>
      <c r="AB112" s="1" t="n">
        <f aca="false">infanzia!AB112+primaria!AB112+secondaria_I!AB112+secondaria_II!AB112+formazione_professionale_minori!M112+formazione_professionale_adulti!M112</f>
        <v>1</v>
      </c>
    </row>
    <row r="113" customFormat="false" ht="15.8" hidden="false" customHeight="false" outlineLevel="0" collapsed="false">
      <c r="A113" s="0" t="s">
        <v>137</v>
      </c>
      <c r="B113" s="1" t="n">
        <f aca="false">infanzia!B113+primaria!B113+secondaria_I!B113+secondaria_II!B113</f>
        <v>452</v>
      </c>
      <c r="C113" s="1" t="n">
        <f aca="false">infanzia!C113+primaria!C113+secondaria_I!C113+secondaria_II!C113</f>
        <v>529</v>
      </c>
      <c r="D113" s="1" t="n">
        <f aca="false">infanzia!D113+primaria!D113+secondaria_I!D113+secondaria_II!D113</f>
        <v>654</v>
      </c>
      <c r="E113" s="1" t="n">
        <f aca="false">infanzia!E113+primaria!E113+secondaria_I!E113+secondaria_II!E113</f>
        <v>811</v>
      </c>
      <c r="F113" s="1" t="n">
        <f aca="false">infanzia!F113+primaria!F113+secondaria_I!F113+secondaria_II!F113</f>
        <v>1079</v>
      </c>
      <c r="G113" s="1" t="n">
        <f aca="false">infanzia!G113+primaria!G113+secondaria_I!G113+secondaria_II!G113</f>
        <v>1454</v>
      </c>
      <c r="H113" s="1" t="n">
        <f aca="false">infanzia!H113+primaria!H113+secondaria_I!H113+secondaria_II!H113</f>
        <v>1729</v>
      </c>
      <c r="I113" s="1" t="n">
        <f aca="false">infanzia!I113+primaria!I113+secondaria_I!I113+secondaria_II!I113</f>
        <v>2065</v>
      </c>
      <c r="J113" s="1" t="n">
        <f aca="false">infanzia!J113+primaria!J113+secondaria_I!J113+secondaria_II!J113</f>
        <v>2541</v>
      </c>
      <c r="K113" s="1" t="n">
        <f aca="false">infanzia!K113+primaria!K113+secondaria_I!K113+secondaria_II!K113</f>
        <v>2910</v>
      </c>
      <c r="L113" s="1" t="n">
        <f aca="false">infanzia!L113+primaria!L113+secondaria_I!L113+secondaria_II!L113</f>
        <v>3158</v>
      </c>
      <c r="M113" s="1" t="n">
        <f aca="false">infanzia!M113+primaria!M113+secondaria_I!M113+secondaria_II!M113</f>
        <v>3784</v>
      </c>
      <c r="N113" s="1" t="n">
        <f aca="false">infanzia!N113+primaria!N113+secondaria_I!N113+secondaria_II!N113</f>
        <v>4367</v>
      </c>
      <c r="O113" s="1" t="n">
        <f aca="false">infanzia!O113+primaria!O113+secondaria_I!O113+secondaria_II!O113</f>
        <v>4942</v>
      </c>
      <c r="P113" s="1" t="n">
        <f aca="false">infanzia!P113+primaria!P113+secondaria_I!P113+secondaria_II!P113</f>
        <v>5407</v>
      </c>
      <c r="Q113" s="1" t="n">
        <f aca="false">infanzia!Q113+primaria!Q113+secondaria_I!Q113+secondaria_II!Q113+formazione_professionale_minori!B113+formazione_professionale_adulti!B113</f>
        <v>6576</v>
      </c>
      <c r="R113" s="1" t="n">
        <f aca="false">infanzia!R113+primaria!R113+secondaria_I!R113+secondaria_II!R113+formazione_professionale_minori!C113+formazione_professionale_adulti!C113</f>
        <v>7174</v>
      </c>
      <c r="S113" s="1" t="n">
        <f aca="false">infanzia!S113+primaria!S113+secondaria_I!S113+secondaria_II!S113+formazione_professionale_minori!D113+formazione_professionale_adulti!D113</f>
        <v>7064</v>
      </c>
      <c r="T113" s="1" t="n">
        <f aca="false">infanzia!T113+primaria!T113+secondaria_I!T113+secondaria_II!T113+formazione_professionale_minori!E113+formazione_professionale_adulti!E113</f>
        <v>7353</v>
      </c>
      <c r="U113" s="1" t="n">
        <f aca="false">infanzia!U113+primaria!U113+secondaria_I!U113+secondaria_II!U113+formazione_professionale_minori!F113+formazione_professionale_adulti!F113</f>
        <v>7418</v>
      </c>
      <c r="V113" s="1" t="n">
        <f aca="false">infanzia!V113+primaria!V113+secondaria_I!V113+secondaria_II!V113+formazione_professionale_minori!G113+formazione_professionale_adulti!G113</f>
        <v>7029</v>
      </c>
      <c r="W113" s="1" t="n">
        <f aca="false">infanzia!W113+primaria!W113+secondaria_I!W113+secondaria_II!W113+formazione_professionale_minori!H113+formazione_professionale_adulti!H113</f>
        <v>7416</v>
      </c>
      <c r="X113" s="1" t="n">
        <f aca="false">infanzia!X113+primaria!X113+secondaria_I!X113+secondaria_II!X113+formazione_professionale_minori!I113+formazione_professionale_adulti!I113</f>
        <v>6904</v>
      </c>
      <c r="Y113" s="1" t="n">
        <f aca="false">infanzia!Y113+primaria!Y113+secondaria_I!Y113+secondaria_II!Y113+formazione_professionale_minori!J113+formazione_professionale_adulti!J113</f>
        <v>6816</v>
      </c>
      <c r="Z113" s="1" t="n">
        <f aca="false">infanzia!Z113+primaria!Z113+secondaria_I!Z113+secondaria_II!Z113+formazione_professionale_minori!K113+formazione_professionale_adulti!K113</f>
        <v>6711</v>
      </c>
      <c r="AA113" s="1" t="n">
        <f aca="false">infanzia!AA113+primaria!AA113+secondaria_I!AA113+secondaria_II!AA113+formazione_professionale_minori!L113+formazione_professionale_adulti!L113</f>
        <v>6947</v>
      </c>
      <c r="AB113" s="1" t="n">
        <f aca="false">infanzia!AB113+primaria!AB113+secondaria_I!AB113+secondaria_II!AB113+formazione_professionale_minori!M113+formazione_professionale_adulti!M113</f>
        <v>6806</v>
      </c>
    </row>
    <row r="114" customFormat="false" ht="15.8" hidden="false" customHeight="false" outlineLevel="0" collapsed="false">
      <c r="A114" s="0" t="s">
        <v>138</v>
      </c>
      <c r="B114" s="1" t="n">
        <f aca="false">infanzia!B114+primaria!B114+secondaria_I!B114+secondaria_II!B114</f>
        <v>0</v>
      </c>
      <c r="C114" s="1" t="n">
        <f aca="false">infanzia!C114+primaria!C114+secondaria_I!C114+secondaria_II!C114</f>
        <v>0</v>
      </c>
      <c r="D114" s="1" t="n">
        <f aca="false">infanzia!D114+primaria!D114+secondaria_I!D114+secondaria_II!D114</f>
        <v>0</v>
      </c>
      <c r="E114" s="1" t="n">
        <f aca="false">infanzia!E114+primaria!E114+secondaria_I!E114+secondaria_II!E114</f>
        <v>0</v>
      </c>
      <c r="F114" s="1" t="n">
        <f aca="false">infanzia!F114+primaria!F114+secondaria_I!F114+secondaria_II!F114</f>
        <v>3</v>
      </c>
      <c r="G114" s="1" t="n">
        <f aca="false">infanzia!G114+primaria!G114+secondaria_I!G114+secondaria_II!G114</f>
        <v>0</v>
      </c>
      <c r="H114" s="1" t="n">
        <f aca="false">infanzia!H114+primaria!H114+secondaria_I!H114+secondaria_II!H114</f>
        <v>1</v>
      </c>
      <c r="I114" s="1" t="n">
        <f aca="false">infanzia!I114+primaria!I114+secondaria_I!I114+secondaria_II!I114</f>
        <v>0</v>
      </c>
      <c r="J114" s="1" t="n">
        <f aca="false">infanzia!J114+primaria!J114+secondaria_I!J114+secondaria_II!J114</f>
        <v>0</v>
      </c>
      <c r="K114" s="1" t="n">
        <f aca="false">infanzia!K114+primaria!K114+secondaria_I!K114+secondaria_II!K114</f>
        <v>2</v>
      </c>
      <c r="L114" s="1" t="n">
        <f aca="false">infanzia!L114+primaria!L114+secondaria_I!L114+secondaria_II!L114</f>
        <v>2</v>
      </c>
      <c r="M114" s="1" t="n">
        <f aca="false">infanzia!M114+primaria!M114+secondaria_I!M114+secondaria_II!M114</f>
        <v>5</v>
      </c>
      <c r="N114" s="1" t="n">
        <f aca="false">infanzia!N114+primaria!N114+secondaria_I!N114+secondaria_II!N114</f>
        <v>8</v>
      </c>
      <c r="O114" s="1" t="n">
        <f aca="false">infanzia!O114+primaria!O114+secondaria_I!O114+secondaria_II!O114</f>
        <v>11</v>
      </c>
      <c r="P114" s="1" t="n">
        <f aca="false">infanzia!P114+primaria!P114+secondaria_I!P114+secondaria_II!P114</f>
        <v>6</v>
      </c>
      <c r="Q114" s="1" t="n">
        <f aca="false">infanzia!Q114+primaria!Q114+secondaria_I!Q114+secondaria_II!Q114+formazione_professionale_minori!B114+formazione_professionale_adulti!B114</f>
        <v>9</v>
      </c>
      <c r="R114" s="1" t="n">
        <f aca="false">infanzia!R114+primaria!R114+secondaria_I!R114+secondaria_II!R114+formazione_professionale_minori!C114+formazione_professionale_adulti!C114</f>
        <v>9</v>
      </c>
      <c r="S114" s="1" t="n">
        <f aca="false">infanzia!S114+primaria!S114+secondaria_I!S114+secondaria_II!S114+formazione_professionale_minori!D114+formazione_professionale_adulti!D114</f>
        <v>11</v>
      </c>
      <c r="T114" s="1" t="n">
        <f aca="false">infanzia!T114+primaria!T114+secondaria_I!T114+secondaria_II!T114+formazione_professionale_minori!E114+formazione_professionale_adulti!E114</f>
        <v>10</v>
      </c>
      <c r="U114" s="1" t="n">
        <f aca="false">infanzia!U114+primaria!U114+secondaria_I!U114+secondaria_II!U114+formazione_professionale_minori!F114+formazione_professionale_adulti!F114</f>
        <v>7</v>
      </c>
      <c r="V114" s="1" t="n">
        <f aca="false">infanzia!V114+primaria!V114+secondaria_I!V114+secondaria_II!V114+formazione_professionale_minori!G114+formazione_professionale_adulti!G114</f>
        <v>9</v>
      </c>
      <c r="W114" s="1" t="n">
        <f aca="false">infanzia!W114+primaria!W114+secondaria_I!W114+secondaria_II!W114+formazione_professionale_minori!H114+formazione_professionale_adulti!H114</f>
        <v>4</v>
      </c>
      <c r="X114" s="1" t="n">
        <f aca="false">infanzia!X114+primaria!X114+secondaria_I!X114+secondaria_II!X114+formazione_professionale_minori!I114+formazione_professionale_adulti!I114</f>
        <v>3</v>
      </c>
      <c r="Y114" s="1" t="n">
        <f aca="false">infanzia!Y114+primaria!Y114+secondaria_I!Y114+secondaria_II!Y114+formazione_professionale_minori!J114+formazione_professionale_adulti!J114</f>
        <v>2</v>
      </c>
      <c r="Z114" s="1" t="n">
        <f aca="false">infanzia!Z114+primaria!Z114+secondaria_I!Z114+secondaria_II!Z114+formazione_professionale_minori!K114+formazione_professionale_adulti!K114</f>
        <v>2</v>
      </c>
      <c r="AA114" s="1" t="n">
        <f aca="false">infanzia!AA114+primaria!AA114+secondaria_I!AA114+secondaria_II!AA114+formazione_professionale_minori!L114+formazione_professionale_adulti!L114</f>
        <v>5</v>
      </c>
      <c r="AB114" s="1" t="n">
        <f aca="false">infanzia!AB114+primaria!AB114+secondaria_I!AB114+secondaria_II!AB114+formazione_professionale_minori!M114+formazione_professionale_adulti!M114</f>
        <v>2</v>
      </c>
    </row>
    <row r="115" customFormat="false" ht="15.8" hidden="false" customHeight="false" outlineLevel="0" collapsed="false">
      <c r="A115" s="0" t="s">
        <v>219</v>
      </c>
      <c r="B115" s="1" t="n">
        <f aca="false">infanzia!B115+primaria!B115+secondaria_I!B115+secondaria_II!B115</f>
        <v>1</v>
      </c>
      <c r="C115" s="1" t="n">
        <f aca="false">infanzia!C115+primaria!C115+secondaria_I!C115+secondaria_II!C115</f>
        <v>4</v>
      </c>
      <c r="D115" s="1" t="n">
        <f aca="false">infanzia!D115+primaria!D115+secondaria_I!D115+secondaria_II!D115</f>
        <v>5</v>
      </c>
      <c r="E115" s="1" t="n">
        <f aca="false">infanzia!E115+primaria!E115+secondaria_I!E115+secondaria_II!E115</f>
        <v>4</v>
      </c>
      <c r="F115" s="1" t="n">
        <f aca="false">infanzia!F115+primaria!F115+secondaria_I!F115+secondaria_II!F115</f>
        <v>3</v>
      </c>
      <c r="G115" s="1" t="n">
        <f aca="false">infanzia!G115+primaria!G115+secondaria_I!G115+secondaria_II!G115</f>
        <v>5</v>
      </c>
      <c r="H115" s="1" t="n">
        <f aca="false">infanzia!H115+primaria!H115+secondaria_I!H115+secondaria_II!H115</f>
        <v>5</v>
      </c>
      <c r="I115" s="1" t="n">
        <f aca="false">infanzia!I115+primaria!I115+secondaria_I!I115+secondaria_II!I115</f>
        <v>5</v>
      </c>
      <c r="J115" s="1" t="n">
        <f aca="false">infanzia!J115+primaria!J115+secondaria_I!J115+secondaria_II!J115</f>
        <v>12</v>
      </c>
      <c r="K115" s="1" t="n">
        <f aca="false">infanzia!K115+primaria!K115+secondaria_I!K115+secondaria_II!K115</f>
        <v>13</v>
      </c>
      <c r="L115" s="1" t="n">
        <f aca="false">infanzia!L115+primaria!L115+secondaria_I!L115+secondaria_II!L115</f>
        <v>4</v>
      </c>
      <c r="M115" s="1" t="n">
        <f aca="false">infanzia!M115+primaria!M115+secondaria_I!M115+secondaria_II!M115</f>
        <v>8</v>
      </c>
      <c r="N115" s="1" t="n">
        <f aca="false">infanzia!N115+primaria!N115+secondaria_I!N115+secondaria_II!N115</f>
        <v>12</v>
      </c>
      <c r="O115" s="1" t="n">
        <f aca="false">infanzia!O115+primaria!O115+secondaria_I!O115+secondaria_II!O115</f>
        <v>12</v>
      </c>
      <c r="P115" s="1" t="n">
        <f aca="false">infanzia!P115+primaria!P115+secondaria_I!P115+secondaria_II!P115</f>
        <v>17</v>
      </c>
      <c r="Q115" s="1" t="n">
        <f aca="false">infanzia!Q115+primaria!Q115+secondaria_I!Q115+secondaria_II!Q115+formazione_professionale_minori!B115+formazione_professionale_adulti!B115</f>
        <v>17</v>
      </c>
      <c r="R115" s="1" t="n">
        <f aca="false">infanzia!R115+primaria!R115+secondaria_I!R115+secondaria_II!R115+formazione_professionale_minori!C115+formazione_professionale_adulti!C115</f>
        <v>13</v>
      </c>
      <c r="S115" s="1" t="n">
        <f aca="false">infanzia!S115+primaria!S115+secondaria_I!S115+secondaria_II!S115+formazione_professionale_minori!D115+formazione_professionale_adulti!D115</f>
        <v>5</v>
      </c>
      <c r="T115" s="1" t="n">
        <f aca="false">infanzia!T115+primaria!T115+secondaria_I!T115+secondaria_II!T115+formazione_professionale_minori!E115+formazione_professionale_adulti!E115</f>
        <v>6</v>
      </c>
      <c r="U115" s="1" t="n">
        <f aca="false">infanzia!U115+primaria!U115+secondaria_I!U115+secondaria_II!U115+formazione_professionale_minori!F115+formazione_professionale_adulti!F115</f>
        <v>11</v>
      </c>
      <c r="V115" s="1" t="n">
        <f aca="false">infanzia!V115+primaria!V115+secondaria_I!V115+secondaria_II!V115+formazione_professionale_minori!G115+formazione_professionale_adulti!G115</f>
        <v>4</v>
      </c>
      <c r="W115" s="1" t="n">
        <f aca="false">infanzia!W115+primaria!W115+secondaria_I!W115+secondaria_II!W115+formazione_professionale_minori!H115+formazione_professionale_adulti!H115</f>
        <v>7</v>
      </c>
      <c r="X115" s="1" t="n">
        <f aca="false">infanzia!X115+primaria!X115+secondaria_I!X115+secondaria_II!X115+formazione_professionale_minori!I115+formazione_professionale_adulti!I115</f>
        <v>6</v>
      </c>
      <c r="Y115" s="1" t="n">
        <f aca="false">infanzia!Y115+primaria!Y115+secondaria_I!Y115+secondaria_II!Y115+formazione_professionale_minori!J115+formazione_professionale_adulti!J115</f>
        <v>5</v>
      </c>
      <c r="Z115" s="1" t="n">
        <f aca="false">infanzia!Z115+primaria!Z115+secondaria_I!Z115+secondaria_II!Z115+formazione_professionale_minori!K115+formazione_professionale_adulti!K115</f>
        <v>5</v>
      </c>
      <c r="AA115" s="1" t="n">
        <f aca="false">infanzia!AA115+primaria!AA115+secondaria_I!AA115+secondaria_II!AA115+formazione_professionale_minori!L115+formazione_professionale_adulti!L115</f>
        <v>7</v>
      </c>
      <c r="AB115" s="1" t="n">
        <f aca="false">infanzia!AB115+primaria!AB115+secondaria_I!AB115+secondaria_II!AB115+formazione_professionale_minori!M115+formazione_professionale_adulti!M115</f>
        <v>8</v>
      </c>
    </row>
    <row r="116" customFormat="false" ht="15.8" hidden="false" customHeight="false" outlineLevel="0" collapsed="false">
      <c r="A116" s="0" t="s">
        <v>140</v>
      </c>
      <c r="B116" s="1" t="n">
        <f aca="false">infanzia!B116+primaria!B116+secondaria_I!B116+secondaria_II!B116</f>
        <v>0</v>
      </c>
      <c r="C116" s="1" t="n">
        <f aca="false">infanzia!C116+primaria!C116+secondaria_I!C116+secondaria_II!C116</f>
        <v>1</v>
      </c>
      <c r="D116" s="1" t="n">
        <f aca="false">infanzia!D116+primaria!D116+secondaria_I!D116+secondaria_II!D116</f>
        <v>3</v>
      </c>
      <c r="E116" s="1" t="n">
        <f aca="false">infanzia!E116+primaria!E116+secondaria_I!E116+secondaria_II!E116</f>
        <v>1</v>
      </c>
      <c r="F116" s="1" t="n">
        <f aca="false">infanzia!F116+primaria!F116+secondaria_I!F116+secondaria_II!F116</f>
        <v>2</v>
      </c>
      <c r="G116" s="1" t="n">
        <f aca="false">infanzia!G116+primaria!G116+secondaria_I!G116+secondaria_II!G116</f>
        <v>3</v>
      </c>
      <c r="H116" s="1" t="n">
        <f aca="false">infanzia!H116+primaria!H116+secondaria_I!H116+secondaria_II!H116</f>
        <v>7</v>
      </c>
      <c r="I116" s="1" t="n">
        <f aca="false">infanzia!I116+primaria!I116+secondaria_I!I116+secondaria_II!I116</f>
        <v>9</v>
      </c>
      <c r="J116" s="1" t="n">
        <f aca="false">infanzia!J116+primaria!J116+secondaria_I!J116+secondaria_II!J116</f>
        <v>8</v>
      </c>
      <c r="K116" s="1" t="n">
        <f aca="false">infanzia!K116+primaria!K116+secondaria_I!K116+secondaria_II!K116</f>
        <v>7</v>
      </c>
      <c r="L116" s="1" t="n">
        <f aca="false">infanzia!L116+primaria!L116+secondaria_I!L116+secondaria_II!L116</f>
        <v>11</v>
      </c>
      <c r="M116" s="1" t="n">
        <f aca="false">infanzia!M116+primaria!M116+secondaria_I!M116+secondaria_II!M116</f>
        <v>12</v>
      </c>
      <c r="N116" s="1" t="n">
        <f aca="false">infanzia!N116+primaria!N116+secondaria_I!N116+secondaria_II!N116</f>
        <v>13</v>
      </c>
      <c r="O116" s="1" t="n">
        <f aca="false">infanzia!O116+primaria!O116+secondaria_I!O116+secondaria_II!O116</f>
        <v>14</v>
      </c>
      <c r="P116" s="1" t="n">
        <f aca="false">infanzia!P116+primaria!P116+secondaria_I!P116+secondaria_II!P116</f>
        <v>17</v>
      </c>
      <c r="Q116" s="1" t="n">
        <f aca="false">infanzia!Q116+primaria!Q116+secondaria_I!Q116+secondaria_II!Q116+formazione_professionale_minori!B116+formazione_professionale_adulti!B116</f>
        <v>27</v>
      </c>
      <c r="R116" s="1" t="n">
        <f aca="false">infanzia!R116+primaria!R116+secondaria_I!R116+secondaria_II!R116+formazione_professionale_minori!C116+formazione_professionale_adulti!C116</f>
        <v>24</v>
      </c>
      <c r="S116" s="1" t="n">
        <f aca="false">infanzia!S116+primaria!S116+secondaria_I!S116+secondaria_II!S116+formazione_professionale_minori!D116+formazione_professionale_adulti!D116</f>
        <v>25</v>
      </c>
      <c r="T116" s="1" t="n">
        <f aca="false">infanzia!T116+primaria!T116+secondaria_I!T116+secondaria_II!T116+formazione_professionale_minori!E116+formazione_professionale_adulti!E116</f>
        <v>19</v>
      </c>
      <c r="U116" s="1" t="n">
        <f aca="false">infanzia!U116+primaria!U116+secondaria_I!U116+secondaria_II!U116+formazione_professionale_minori!F116+formazione_professionale_adulti!F116</f>
        <v>23</v>
      </c>
      <c r="V116" s="1" t="n">
        <f aca="false">infanzia!V116+primaria!V116+secondaria_I!V116+secondaria_II!V116+formazione_professionale_minori!G116+formazione_professionale_adulti!G116</f>
        <v>25</v>
      </c>
      <c r="W116" s="1" t="n">
        <f aca="false">infanzia!W116+primaria!W116+secondaria_I!W116+secondaria_II!W116+formazione_professionale_minori!H116+formazione_professionale_adulti!H116</f>
        <v>23</v>
      </c>
      <c r="X116" s="1" t="n">
        <f aca="false">infanzia!X116+primaria!X116+secondaria_I!X116+secondaria_II!X116+formazione_professionale_minori!I116+formazione_professionale_adulti!I116</f>
        <v>13</v>
      </c>
      <c r="Y116" s="1" t="n">
        <f aca="false">infanzia!Y116+primaria!Y116+secondaria_I!Y116+secondaria_II!Y116+formazione_professionale_minori!J116+formazione_professionale_adulti!J116</f>
        <v>19</v>
      </c>
      <c r="Z116" s="1" t="n">
        <f aca="false">infanzia!Z116+primaria!Z116+secondaria_I!Z116+secondaria_II!Z116+formazione_professionale_minori!K116+formazione_professionale_adulti!K116</f>
        <v>28</v>
      </c>
      <c r="AA116" s="1" t="n">
        <f aca="false">infanzia!AA116+primaria!AA116+secondaria_I!AA116+secondaria_II!AA116+formazione_professionale_minori!L116+formazione_professionale_adulti!L116</f>
        <v>29</v>
      </c>
      <c r="AB116" s="1" t="n">
        <f aca="false">infanzia!AB116+primaria!AB116+secondaria_I!AB116+secondaria_II!AB116+formazione_professionale_minori!M116+formazione_professionale_adulti!M116</f>
        <v>19</v>
      </c>
    </row>
    <row r="117" customFormat="false" ht="15.8" hidden="false" customHeight="false" outlineLevel="0" collapsed="false">
      <c r="A117" s="0" t="s">
        <v>220</v>
      </c>
      <c r="B117" s="1" t="n">
        <f aca="false">infanzia!B117+primaria!B117+secondaria_I!B117+secondaria_II!B117</f>
        <v>0</v>
      </c>
      <c r="C117" s="1" t="n">
        <f aca="false">infanzia!C117+primaria!C117+secondaria_I!C117+secondaria_II!C117</f>
        <v>0</v>
      </c>
      <c r="D117" s="1" t="n">
        <f aca="false">infanzia!D117+primaria!D117+secondaria_I!D117+secondaria_II!D117</f>
        <v>0</v>
      </c>
      <c r="E117" s="1" t="n">
        <f aca="false">infanzia!E117+primaria!E117+secondaria_I!E117+secondaria_II!E117</f>
        <v>0</v>
      </c>
      <c r="F117" s="1" t="n">
        <f aca="false">infanzia!F117+primaria!F117+secondaria_I!F117+secondaria_II!F117</f>
        <v>0</v>
      </c>
      <c r="G117" s="1" t="n">
        <f aca="false">infanzia!G117+primaria!G117+secondaria_I!G117+secondaria_II!G117</f>
        <v>4</v>
      </c>
      <c r="H117" s="1" t="n">
        <f aca="false">infanzia!H117+primaria!H117+secondaria_I!H117+secondaria_II!H117</f>
        <v>20</v>
      </c>
      <c r="I117" s="1" t="n">
        <f aca="false">infanzia!I117+primaria!I117+secondaria_I!I117+secondaria_II!I117</f>
        <v>39</v>
      </c>
      <c r="J117" s="1" t="n">
        <f aca="false">infanzia!J117+primaria!J117+secondaria_I!J117+secondaria_II!J117</f>
        <v>93</v>
      </c>
      <c r="K117" s="1" t="n">
        <f aca="false">infanzia!K117+primaria!K117+secondaria_I!K117+secondaria_II!K117</f>
        <v>237</v>
      </c>
      <c r="L117" s="1" t="n">
        <f aca="false">infanzia!L117+primaria!L117+secondaria_I!L117+secondaria_II!L117</f>
        <v>459</v>
      </c>
      <c r="M117" s="1" t="n">
        <f aca="false">infanzia!M117+primaria!M117+secondaria_I!M117+secondaria_II!M117</f>
        <v>580</v>
      </c>
      <c r="N117" s="1" t="n">
        <f aca="false">infanzia!N117+primaria!N117+secondaria_I!N117+secondaria_II!N117</f>
        <v>688</v>
      </c>
      <c r="O117" s="1" t="n">
        <f aca="false">infanzia!O117+primaria!O117+secondaria_I!O117+secondaria_II!O117</f>
        <v>813</v>
      </c>
      <c r="P117" s="1" t="n">
        <f aca="false">infanzia!P117+primaria!P117+secondaria_I!P117+secondaria_II!P117</f>
        <v>985</v>
      </c>
      <c r="Q117" s="1" t="n">
        <f aca="false">infanzia!Q117+primaria!Q117+secondaria_I!Q117+secondaria_II!Q117+formazione_professionale_minori!B117+formazione_professionale_adulti!B117</f>
        <v>1294</v>
      </c>
      <c r="R117" s="1" t="n">
        <f aca="false">infanzia!R117+primaria!R117+secondaria_I!R117+secondaria_II!R117+formazione_professionale_minori!C117+formazione_professionale_adulti!C117</f>
        <v>1537</v>
      </c>
      <c r="S117" s="1" t="n">
        <f aca="false">infanzia!S117+primaria!S117+secondaria_I!S117+secondaria_II!S117+formazione_professionale_minori!D117+formazione_professionale_adulti!D117</f>
        <v>1593</v>
      </c>
      <c r="T117" s="1" t="n">
        <f aca="false">infanzia!T117+primaria!T117+secondaria_I!T117+secondaria_II!T117+formazione_professionale_minori!E117+formazione_professionale_adulti!E117</f>
        <v>1660</v>
      </c>
      <c r="U117" s="1" t="n">
        <f aca="false">infanzia!U117+primaria!U117+secondaria_I!U117+secondaria_II!U117+formazione_professionale_minori!F117+formazione_professionale_adulti!F117</f>
        <v>1692</v>
      </c>
      <c r="V117" s="1" t="n">
        <f aca="false">infanzia!V117+primaria!V117+secondaria_I!V117+secondaria_II!V117+formazione_professionale_minori!G117+formazione_professionale_adulti!G117</f>
        <v>1637</v>
      </c>
      <c r="W117" s="1" t="n">
        <f aca="false">infanzia!W117+primaria!W117+secondaria_I!W117+secondaria_II!W117+formazione_professionale_minori!H117+formazione_professionale_adulti!H117</f>
        <v>1637</v>
      </c>
      <c r="X117" s="1" t="n">
        <f aca="false">infanzia!X117+primaria!X117+secondaria_I!X117+secondaria_II!X117+formazione_professionale_minori!I117+formazione_professionale_adulti!I117</f>
        <v>1573</v>
      </c>
      <c r="Y117" s="1" t="n">
        <f aca="false">infanzia!Y117+primaria!Y117+secondaria_I!Y117+secondaria_II!Y117+formazione_professionale_minori!J117+formazione_professionale_adulti!J117</f>
        <v>1602</v>
      </c>
      <c r="Z117" s="1" t="n">
        <f aca="false">infanzia!Z117+primaria!Z117+secondaria_I!Z117+secondaria_II!Z117+formazione_professionale_minori!K117+formazione_professionale_adulti!K117</f>
        <v>1479</v>
      </c>
      <c r="AA117" s="1" t="n">
        <f aca="false">infanzia!AA117+primaria!AA117+secondaria_I!AA117+secondaria_II!AA117+formazione_professionale_minori!L117+formazione_professionale_adulti!L117</f>
        <v>1554</v>
      </c>
      <c r="AB117" s="1" t="n">
        <f aca="false">infanzia!AB117+primaria!AB117+secondaria_I!AB117+secondaria_II!AB117+formazione_professionale_minori!M117+formazione_professionale_adulti!M117</f>
        <v>1475</v>
      </c>
    </row>
    <row r="118" customFormat="false" ht="15.8" hidden="false" customHeight="false" outlineLevel="0" collapsed="false">
      <c r="A118" s="0" t="s">
        <v>142</v>
      </c>
      <c r="B118" s="1" t="n">
        <f aca="false">infanzia!B118+primaria!B118+secondaria_I!B118+secondaria_II!B118</f>
        <v>0</v>
      </c>
      <c r="C118" s="1" t="n">
        <f aca="false">infanzia!C118+primaria!C118+secondaria_I!C118+secondaria_II!C118</f>
        <v>0</v>
      </c>
      <c r="D118" s="1" t="n">
        <f aca="false">infanzia!D118+primaria!D118+secondaria_I!D118+secondaria_II!D118</f>
        <v>0</v>
      </c>
      <c r="E118" s="1" t="n">
        <f aca="false">infanzia!E118+primaria!E118+secondaria_I!E118+secondaria_II!E118</f>
        <v>0</v>
      </c>
      <c r="F118" s="1" t="n">
        <f aca="false">infanzia!F118+primaria!F118+secondaria_I!F118+secondaria_II!F118</f>
        <v>0</v>
      </c>
      <c r="G118" s="1" t="n">
        <f aca="false">infanzia!G118+primaria!G118+secondaria_I!G118+secondaria_II!G118</f>
        <v>0</v>
      </c>
      <c r="H118" s="1" t="n">
        <f aca="false">infanzia!H118+primaria!H118+secondaria_I!H118+secondaria_II!H118</f>
        <v>0</v>
      </c>
      <c r="I118" s="1" t="n">
        <f aca="false">infanzia!I118+primaria!I118+secondaria_I!I118+secondaria_II!I118</f>
        <v>0</v>
      </c>
      <c r="J118" s="1" t="n">
        <f aca="false">infanzia!J118+primaria!J118+secondaria_I!J118+secondaria_II!J118</f>
        <v>0</v>
      </c>
      <c r="K118" s="1" t="n">
        <f aca="false">infanzia!K118+primaria!K118+secondaria_I!K118+secondaria_II!K118</f>
        <v>0</v>
      </c>
      <c r="L118" s="1" t="n">
        <f aca="false">infanzia!L118+primaria!L118+secondaria_I!L118+secondaria_II!L118</f>
        <v>2</v>
      </c>
      <c r="M118" s="1" t="n">
        <f aca="false">infanzia!M118+primaria!M118+secondaria_I!M118+secondaria_II!M118</f>
        <v>1</v>
      </c>
      <c r="N118" s="1" t="n">
        <f aca="false">infanzia!N118+primaria!N118+secondaria_I!N118+secondaria_II!N118</f>
        <v>1</v>
      </c>
      <c r="O118" s="1" t="n">
        <f aca="false">infanzia!O118+primaria!O118+secondaria_I!O118+secondaria_II!O118</f>
        <v>1</v>
      </c>
      <c r="P118" s="1" t="n">
        <f aca="false">infanzia!P118+primaria!P118+secondaria_I!P118+secondaria_II!P118</f>
        <v>0</v>
      </c>
      <c r="Q118" s="1" t="n">
        <f aca="false">infanzia!Q118+primaria!Q118+secondaria_I!Q118+secondaria_II!Q118+formazione_professionale_minori!B118+formazione_professionale_adulti!B118</f>
        <v>0</v>
      </c>
      <c r="R118" s="1" t="n">
        <f aca="false">infanzia!R118+primaria!R118+secondaria_I!R118+secondaria_II!R118+formazione_professionale_minori!C118+formazione_professionale_adulti!C118</f>
        <v>0</v>
      </c>
      <c r="S118" s="1" t="n">
        <f aca="false">infanzia!S118+primaria!S118+secondaria_I!S118+secondaria_II!S118+formazione_professionale_minori!D118+formazione_professionale_adulti!D118</f>
        <v>1</v>
      </c>
      <c r="T118" s="1" t="n">
        <f aca="false">infanzia!T118+primaria!T118+secondaria_I!T118+secondaria_II!T118+formazione_professionale_minori!E118+formazione_professionale_adulti!E118</f>
        <v>0</v>
      </c>
      <c r="U118" s="1" t="n">
        <f aca="false">infanzia!U118+primaria!U118+secondaria_I!U118+secondaria_II!U118+formazione_professionale_minori!F118+formazione_professionale_adulti!F118</f>
        <v>0</v>
      </c>
      <c r="V118" s="1" t="n">
        <f aca="false">infanzia!V118+primaria!V118+secondaria_I!V118+secondaria_II!V118+formazione_professionale_minori!G118+formazione_professionale_adulti!G118</f>
        <v>1</v>
      </c>
      <c r="W118" s="1" t="n">
        <f aca="false">infanzia!W118+primaria!W118+secondaria_I!W118+secondaria_II!W118+formazione_professionale_minori!H118+formazione_professionale_adulti!H118</f>
        <v>5</v>
      </c>
      <c r="X118" s="1" t="n">
        <f aca="false">infanzia!X118+primaria!X118+secondaria_I!X118+secondaria_II!X118+formazione_professionale_minori!I118+formazione_professionale_adulti!I118</f>
        <v>1</v>
      </c>
      <c r="Y118" s="1" t="n">
        <f aca="false">infanzia!Y118+primaria!Y118+secondaria_I!Y118+secondaria_II!Y118+formazione_professionale_minori!J118+formazione_professionale_adulti!J118</f>
        <v>3</v>
      </c>
      <c r="Z118" s="1" t="n">
        <f aca="false">infanzia!Z118+primaria!Z118+secondaria_I!Z118+secondaria_II!Z118+formazione_professionale_minori!K118+formazione_professionale_adulti!K118</f>
        <v>1</v>
      </c>
      <c r="AA118" s="1" t="n">
        <f aca="false">infanzia!AA118+primaria!AA118+secondaria_I!AA118+secondaria_II!AA118+formazione_professionale_minori!L118+formazione_professionale_adulti!L118</f>
        <v>1</v>
      </c>
      <c r="AB118" s="1" t="n">
        <f aca="false">infanzia!AB118+primaria!AB118+secondaria_I!AB118+secondaria_II!AB118+formazione_professionale_minori!M118+formazione_professionale_adulti!M118</f>
        <v>1</v>
      </c>
    </row>
    <row r="119" customFormat="false" ht="15.8" hidden="false" customHeight="false" outlineLevel="0" collapsed="false">
      <c r="A119" s="0" t="s">
        <v>143</v>
      </c>
      <c r="B119" s="1" t="n">
        <f aca="false">infanzia!B119+primaria!B119+secondaria_I!B119+secondaria_II!B119</f>
        <v>0</v>
      </c>
      <c r="C119" s="1" t="n">
        <f aca="false">infanzia!C119+primaria!C119+secondaria_I!C119+secondaria_II!C119</f>
        <v>0</v>
      </c>
      <c r="D119" s="1" t="n">
        <f aca="false">infanzia!D119+primaria!D119+secondaria_I!D119+secondaria_II!D119</f>
        <v>0</v>
      </c>
      <c r="E119" s="1" t="n">
        <f aca="false">infanzia!E119+primaria!E119+secondaria_I!E119+secondaria_II!E119</f>
        <v>0</v>
      </c>
      <c r="F119" s="1" t="n">
        <f aca="false">infanzia!F119+primaria!F119+secondaria_I!F119+secondaria_II!F119</f>
        <v>0</v>
      </c>
      <c r="G119" s="1" t="n">
        <f aca="false">infanzia!G119+primaria!G119+secondaria_I!G119+secondaria_II!G119</f>
        <v>0</v>
      </c>
      <c r="H119" s="1" t="n">
        <f aca="false">infanzia!H119+primaria!H119+secondaria_I!H119+secondaria_II!H119</f>
        <v>0</v>
      </c>
      <c r="I119" s="1" t="n">
        <f aca="false">infanzia!I119+primaria!I119+secondaria_I!I119+secondaria_II!I119</f>
        <v>0</v>
      </c>
      <c r="J119" s="1" t="n">
        <f aca="false">infanzia!J119+primaria!J119+secondaria_I!J119+secondaria_II!J119</f>
        <v>0</v>
      </c>
      <c r="K119" s="1" t="n">
        <f aca="false">infanzia!K119+primaria!K119+secondaria_I!K119+secondaria_II!K119</f>
        <v>0</v>
      </c>
      <c r="L119" s="1" t="n">
        <f aca="false">infanzia!L119+primaria!L119+secondaria_I!L119+secondaria_II!L119</f>
        <v>1</v>
      </c>
      <c r="M119" s="1" t="n">
        <f aca="false">infanzia!M119+primaria!M119+secondaria_I!M119+secondaria_II!M119</f>
        <v>0</v>
      </c>
      <c r="N119" s="1" t="n">
        <f aca="false">infanzia!N119+primaria!N119+secondaria_I!N119+secondaria_II!N119</f>
        <v>0</v>
      </c>
      <c r="O119" s="1" t="n">
        <f aca="false">infanzia!O119+primaria!O119+secondaria_I!O119+secondaria_II!O119</f>
        <v>0</v>
      </c>
      <c r="P119" s="1" t="n">
        <f aca="false">infanzia!P119+primaria!P119+secondaria_I!P119+secondaria_II!P119</f>
        <v>0</v>
      </c>
      <c r="Q119" s="1" t="n">
        <f aca="false">infanzia!Q119+primaria!Q119+secondaria_I!Q119+secondaria_II!Q119+formazione_professionale_minori!B119+formazione_professionale_adulti!B119</f>
        <v>0</v>
      </c>
      <c r="R119" s="1" t="n">
        <f aca="false">infanzia!R119+primaria!R119+secondaria_I!R119+secondaria_II!R119+formazione_professionale_minori!C119+formazione_professionale_adulti!C119</f>
        <v>1</v>
      </c>
      <c r="S119" s="1" t="n">
        <f aca="false">infanzia!S119+primaria!S119+secondaria_I!S119+secondaria_II!S119+formazione_professionale_minori!D119+formazione_professionale_adulti!D119</f>
        <v>1</v>
      </c>
      <c r="T119" s="1" t="n">
        <f aca="false">infanzia!T119+primaria!T119+secondaria_I!T119+secondaria_II!T119+formazione_professionale_minori!E119+formazione_professionale_adulti!E119</f>
        <v>0</v>
      </c>
      <c r="U119" s="1" t="n">
        <f aca="false">infanzia!U119+primaria!U119+secondaria_I!U119+secondaria_II!U119+formazione_professionale_minori!F119+formazione_professionale_adulti!F119</f>
        <v>4</v>
      </c>
      <c r="V119" s="1" t="n">
        <f aca="false">infanzia!V119+primaria!V119+secondaria_I!V119+secondaria_II!V119+formazione_professionale_minori!G119+formazione_professionale_adulti!G119</f>
        <v>4</v>
      </c>
      <c r="W119" s="1" t="n">
        <f aca="false">infanzia!W119+primaria!W119+secondaria_I!W119+secondaria_II!W119+formazione_professionale_minori!H119+formazione_professionale_adulti!H119</f>
        <v>2</v>
      </c>
      <c r="X119" s="1" t="n">
        <f aca="false">infanzia!X119+primaria!X119+secondaria_I!X119+secondaria_II!X119+formazione_professionale_minori!I119+formazione_professionale_adulti!I119</f>
        <v>4</v>
      </c>
      <c r="Y119" s="1" t="n">
        <f aca="false">infanzia!Y119+primaria!Y119+secondaria_I!Y119+secondaria_II!Y119+formazione_professionale_minori!J119+formazione_professionale_adulti!J119</f>
        <v>4</v>
      </c>
      <c r="Z119" s="1" t="n">
        <f aca="false">infanzia!Z119+primaria!Z119+secondaria_I!Z119+secondaria_II!Z119+formazione_professionale_minori!K119+formazione_professionale_adulti!K119</f>
        <v>5</v>
      </c>
      <c r="AA119" s="1" t="n">
        <f aca="false">infanzia!AA119+primaria!AA119+secondaria_I!AA119+secondaria_II!AA119+formazione_professionale_minori!L119+formazione_professionale_adulti!L119</f>
        <v>5</v>
      </c>
      <c r="AB119" s="1" t="n">
        <f aca="false">infanzia!AB119+primaria!AB119+secondaria_I!AB119+secondaria_II!AB119+formazione_professionale_minori!M119+formazione_professionale_adulti!M119</f>
        <v>4</v>
      </c>
    </row>
    <row r="120" customFormat="false" ht="15.8" hidden="false" customHeight="false" outlineLevel="0" collapsed="false">
      <c r="A120" s="0" t="s">
        <v>144</v>
      </c>
      <c r="B120" s="1" t="n">
        <f aca="false">infanzia!B120+primaria!B120+secondaria_I!B120+secondaria_II!B120</f>
        <v>0</v>
      </c>
      <c r="C120" s="1" t="n">
        <f aca="false">infanzia!C120+primaria!C120+secondaria_I!C120+secondaria_II!C120</f>
        <v>0</v>
      </c>
      <c r="D120" s="1" t="n">
        <f aca="false">infanzia!D120+primaria!D120+secondaria_I!D120+secondaria_II!D120</f>
        <v>0</v>
      </c>
      <c r="E120" s="1" t="n">
        <f aca="false">infanzia!E120+primaria!E120+secondaria_I!E120+secondaria_II!E120</f>
        <v>0</v>
      </c>
      <c r="F120" s="1" t="n">
        <f aca="false">infanzia!F120+primaria!F120+secondaria_I!F120+secondaria_II!F120</f>
        <v>0</v>
      </c>
      <c r="G120" s="1" t="n">
        <f aca="false">infanzia!G120+primaria!G120+secondaria_I!G120+secondaria_II!G120</f>
        <v>0</v>
      </c>
      <c r="H120" s="1" t="n">
        <f aca="false">infanzia!H120+primaria!H120+secondaria_I!H120+secondaria_II!H120</f>
        <v>0</v>
      </c>
      <c r="I120" s="1" t="n">
        <f aca="false">infanzia!I120+primaria!I120+secondaria_I!I120+secondaria_II!I120</f>
        <v>0</v>
      </c>
      <c r="J120" s="1" t="n">
        <f aca="false">infanzia!J120+primaria!J120+secondaria_I!J120+secondaria_II!J120</f>
        <v>0</v>
      </c>
      <c r="K120" s="1" t="n">
        <f aca="false">infanzia!K120+primaria!K120+secondaria_I!K120+secondaria_II!K120</f>
        <v>0</v>
      </c>
      <c r="L120" s="1" t="n">
        <f aca="false">infanzia!L120+primaria!L120+secondaria_I!L120+secondaria_II!L120</f>
        <v>0</v>
      </c>
      <c r="M120" s="1" t="n">
        <f aca="false">infanzia!M120+primaria!M120+secondaria_I!M120+secondaria_II!M120</f>
        <v>0</v>
      </c>
      <c r="N120" s="1" t="n">
        <f aca="false">infanzia!N120+primaria!N120+secondaria_I!N120+secondaria_II!N120</f>
        <v>0</v>
      </c>
      <c r="O120" s="1" t="n">
        <f aca="false">infanzia!O120+primaria!O120+secondaria_I!O120+secondaria_II!O120</f>
        <v>0</v>
      </c>
      <c r="P120" s="1" t="n">
        <f aca="false">infanzia!P120+primaria!P120+secondaria_I!P120+secondaria_II!P120</f>
        <v>4</v>
      </c>
      <c r="Q120" s="1" t="n">
        <f aca="false">infanzia!Q120+primaria!Q120+secondaria_I!Q120+secondaria_II!Q120+formazione_professionale_minori!B120+formazione_professionale_adulti!B120</f>
        <v>3</v>
      </c>
      <c r="R120" s="1" t="n">
        <f aca="false">infanzia!R120+primaria!R120+secondaria_I!R120+secondaria_II!R120+formazione_professionale_minori!C120+formazione_professionale_adulti!C120</f>
        <v>3</v>
      </c>
      <c r="S120" s="1" t="n">
        <f aca="false">infanzia!S120+primaria!S120+secondaria_I!S120+secondaria_II!S120+formazione_professionale_minori!D120+formazione_professionale_adulti!D120</f>
        <v>1</v>
      </c>
      <c r="T120" s="1" t="n">
        <f aca="false">infanzia!T120+primaria!T120+secondaria_I!T120+secondaria_II!T120+formazione_professionale_minori!E120+formazione_professionale_adulti!E120</f>
        <v>2</v>
      </c>
      <c r="U120" s="1" t="n">
        <f aca="false">infanzia!U120+primaria!U120+secondaria_I!U120+secondaria_II!U120+formazione_professionale_minori!F120+formazione_professionale_adulti!F120</f>
        <v>4</v>
      </c>
      <c r="V120" s="1" t="n">
        <f aca="false">infanzia!V120+primaria!V120+secondaria_I!V120+secondaria_II!V120+formazione_professionale_minori!G120+formazione_professionale_adulti!G120</f>
        <v>5</v>
      </c>
      <c r="W120" s="1" t="n">
        <f aca="false">infanzia!W120+primaria!W120+secondaria_I!W120+secondaria_II!W120+formazione_professionale_minori!H120+formazione_professionale_adulti!H120</f>
        <v>10</v>
      </c>
      <c r="X120" s="1" t="n">
        <f aca="false">infanzia!X120+primaria!X120+secondaria_I!X120+secondaria_II!X120+formazione_professionale_minori!I120+formazione_professionale_adulti!I120</f>
        <v>10</v>
      </c>
      <c r="Y120" s="1" t="n">
        <f aca="false">infanzia!Y120+primaria!Y120+secondaria_I!Y120+secondaria_II!Y120+formazione_professionale_minori!J120+formazione_professionale_adulti!J120</f>
        <v>7</v>
      </c>
      <c r="Z120" s="1" t="n">
        <f aca="false">infanzia!Z120+primaria!Z120+secondaria_I!Z120+secondaria_II!Z120+formazione_professionale_minori!K120+formazione_professionale_adulti!K120</f>
        <v>8</v>
      </c>
      <c r="AA120" s="1" t="n">
        <f aca="false">infanzia!AA120+primaria!AA120+secondaria_I!AA120+secondaria_II!AA120+formazione_professionale_minori!L120+formazione_professionale_adulti!L120</f>
        <v>8</v>
      </c>
      <c r="AB120" s="1" t="n">
        <f aca="false">infanzia!AB120+primaria!AB120+secondaria_I!AB120+secondaria_II!AB120+formazione_professionale_minori!M120+formazione_professionale_adulti!M120</f>
        <v>5</v>
      </c>
    </row>
    <row r="121" customFormat="false" ht="15.8" hidden="false" customHeight="false" outlineLevel="0" collapsed="false">
      <c r="A121" s="0" t="s">
        <v>145</v>
      </c>
      <c r="B121" s="1" t="n">
        <f aca="false">infanzia!B121+primaria!B121+secondaria_I!B121+secondaria_II!B121</f>
        <v>0</v>
      </c>
      <c r="C121" s="1" t="n">
        <f aca="false">infanzia!C121+primaria!C121+secondaria_I!C121+secondaria_II!C121</f>
        <v>2</v>
      </c>
      <c r="D121" s="1" t="n">
        <f aca="false">infanzia!D121+primaria!D121+secondaria_I!D121+secondaria_II!D121</f>
        <v>1</v>
      </c>
      <c r="E121" s="1" t="n">
        <f aca="false">infanzia!E121+primaria!E121+secondaria_I!E121+secondaria_II!E121</f>
        <v>0</v>
      </c>
      <c r="F121" s="1" t="n">
        <f aca="false">infanzia!F121+primaria!F121+secondaria_I!F121+secondaria_II!F121</f>
        <v>0</v>
      </c>
      <c r="G121" s="1" t="n">
        <f aca="false">infanzia!G121+primaria!G121+secondaria_I!G121+secondaria_II!G121</f>
        <v>0</v>
      </c>
      <c r="H121" s="1" t="n">
        <f aca="false">infanzia!H121+primaria!H121+secondaria_I!H121+secondaria_II!H121</f>
        <v>0</v>
      </c>
      <c r="I121" s="1" t="n">
        <f aca="false">infanzia!I121+primaria!I121+secondaria_I!I121+secondaria_II!I121</f>
        <v>0</v>
      </c>
      <c r="J121" s="1" t="n">
        <f aca="false">infanzia!J121+primaria!J121+secondaria_I!J121+secondaria_II!J121</f>
        <v>0</v>
      </c>
      <c r="K121" s="1" t="n">
        <f aca="false">infanzia!K121+primaria!K121+secondaria_I!K121+secondaria_II!K121</f>
        <v>0</v>
      </c>
      <c r="L121" s="1" t="n">
        <f aca="false">infanzia!L121+primaria!L121+secondaria_I!L121+secondaria_II!L121</f>
        <v>0</v>
      </c>
      <c r="M121" s="1" t="n">
        <f aca="false">infanzia!M121+primaria!M121+secondaria_I!M121+secondaria_II!M121</f>
        <v>1</v>
      </c>
      <c r="N121" s="1" t="n">
        <f aca="false">infanzia!N121+primaria!N121+secondaria_I!N121+secondaria_II!N121</f>
        <v>2</v>
      </c>
      <c r="O121" s="1" t="n">
        <f aca="false">infanzia!O121+primaria!O121+secondaria_I!O121+secondaria_II!O121</f>
        <v>2</v>
      </c>
      <c r="P121" s="1" t="n">
        <f aca="false">infanzia!P121+primaria!P121+secondaria_I!P121+secondaria_II!P121</f>
        <v>2</v>
      </c>
      <c r="Q121" s="1" t="n">
        <f aca="false">infanzia!Q121+primaria!Q121+secondaria_I!Q121+secondaria_II!Q121+formazione_professionale_minori!B121+formazione_professionale_adulti!B121</f>
        <v>3</v>
      </c>
      <c r="R121" s="1" t="n">
        <f aca="false">infanzia!R121+primaria!R121+secondaria_I!R121+secondaria_II!R121+formazione_professionale_minori!C121+formazione_professionale_adulti!C121</f>
        <v>5</v>
      </c>
      <c r="S121" s="1" t="n">
        <f aca="false">infanzia!S121+primaria!S121+secondaria_I!S121+secondaria_II!S121+formazione_professionale_minori!D121+formazione_professionale_adulti!D121</f>
        <v>3</v>
      </c>
      <c r="T121" s="1" t="n">
        <f aca="false">infanzia!T121+primaria!T121+secondaria_I!T121+secondaria_II!T121+formazione_professionale_minori!E121+formazione_professionale_adulti!E121</f>
        <v>3</v>
      </c>
      <c r="U121" s="1" t="n">
        <f aca="false">infanzia!U121+primaria!U121+secondaria_I!U121+secondaria_II!U121+formazione_professionale_minori!F121+formazione_professionale_adulti!F121</f>
        <v>2</v>
      </c>
      <c r="V121" s="1" t="n">
        <f aca="false">infanzia!V121+primaria!V121+secondaria_I!V121+secondaria_II!V121+formazione_professionale_minori!G121+formazione_professionale_adulti!G121</f>
        <v>1</v>
      </c>
      <c r="W121" s="1" t="n">
        <f aca="false">infanzia!W121+primaria!W121+secondaria_I!W121+secondaria_II!W121+formazione_professionale_minori!H121+formazione_professionale_adulti!H121</f>
        <v>2</v>
      </c>
      <c r="X121" s="1" t="n">
        <f aca="false">infanzia!X121+primaria!X121+secondaria_I!X121+secondaria_II!X121+formazione_professionale_minori!I121+formazione_professionale_adulti!I121</f>
        <v>1</v>
      </c>
      <c r="Y121" s="1" t="n">
        <f aca="false">infanzia!Y121+primaria!Y121+secondaria_I!Y121+secondaria_II!Y121+formazione_professionale_minori!J121+formazione_professionale_adulti!J121</f>
        <v>1</v>
      </c>
      <c r="Z121" s="1" t="n">
        <f aca="false">infanzia!Z121+primaria!Z121+secondaria_I!Z121+secondaria_II!Z121+formazione_professionale_minori!K121+formazione_professionale_adulti!K121</f>
        <v>1</v>
      </c>
      <c r="AA121" s="1" t="n">
        <f aca="false">infanzia!AA121+primaria!AA121+secondaria_I!AA121+secondaria_II!AA121+formazione_professionale_minori!L121+formazione_professionale_adulti!L121</f>
        <v>8</v>
      </c>
      <c r="AB121" s="1" t="n">
        <f aca="false">infanzia!AB121+primaria!AB121+secondaria_I!AB121+secondaria_II!AB121+formazione_professionale_minori!M121+formazione_professionale_adulti!M121</f>
        <v>1</v>
      </c>
    </row>
    <row r="122" customFormat="false" ht="15.8" hidden="false" customHeight="false" outlineLevel="0" collapsed="false">
      <c r="A122" s="0" t="s">
        <v>146</v>
      </c>
      <c r="B122" s="1" t="n">
        <f aca="false">infanzia!B122+primaria!B122+secondaria_I!B122+secondaria_II!B122</f>
        <v>0</v>
      </c>
      <c r="C122" s="1" t="n">
        <f aca="false">infanzia!C122+primaria!C122+secondaria_I!C122+secondaria_II!C122</f>
        <v>0</v>
      </c>
      <c r="D122" s="1" t="n">
        <f aca="false">infanzia!D122+primaria!D122+secondaria_I!D122+secondaria_II!D122</f>
        <v>0</v>
      </c>
      <c r="E122" s="1" t="n">
        <f aca="false">infanzia!E122+primaria!E122+secondaria_I!E122+secondaria_II!E122</f>
        <v>0</v>
      </c>
      <c r="F122" s="1" t="n">
        <f aca="false">infanzia!F122+primaria!F122+secondaria_I!F122+secondaria_II!F122</f>
        <v>0</v>
      </c>
      <c r="G122" s="1" t="n">
        <f aca="false">infanzia!G122+primaria!G122+secondaria_I!G122+secondaria_II!G122</f>
        <v>0</v>
      </c>
      <c r="H122" s="1" t="n">
        <f aca="false">infanzia!H122+primaria!H122+secondaria_I!H122+secondaria_II!H122</f>
        <v>0</v>
      </c>
      <c r="I122" s="1" t="n">
        <f aca="false">infanzia!I122+primaria!I122+secondaria_I!I122+secondaria_II!I122</f>
        <v>1</v>
      </c>
      <c r="J122" s="1" t="n">
        <f aca="false">infanzia!J122+primaria!J122+secondaria_I!J122+secondaria_II!J122</f>
        <v>1</v>
      </c>
      <c r="K122" s="1" t="n">
        <f aca="false">infanzia!K122+primaria!K122+secondaria_I!K122+secondaria_II!K122</f>
        <v>1</v>
      </c>
      <c r="L122" s="1" t="n">
        <f aca="false">infanzia!L122+primaria!L122+secondaria_I!L122+secondaria_II!L122</f>
        <v>1</v>
      </c>
      <c r="M122" s="1" t="n">
        <f aca="false">infanzia!M122+primaria!M122+secondaria_I!M122+secondaria_II!M122</f>
        <v>0</v>
      </c>
      <c r="N122" s="1" t="n">
        <f aca="false">infanzia!N122+primaria!N122+secondaria_I!N122+secondaria_II!N122</f>
        <v>1</v>
      </c>
      <c r="O122" s="1" t="n">
        <f aca="false">infanzia!O122+primaria!O122+secondaria_I!O122+secondaria_II!O122</f>
        <v>0</v>
      </c>
      <c r="P122" s="1" t="n">
        <f aca="false">infanzia!P122+primaria!P122+secondaria_I!P122+secondaria_II!P122</f>
        <v>0</v>
      </c>
      <c r="Q122" s="1" t="n">
        <f aca="false">infanzia!Q122+primaria!Q122+secondaria_I!Q122+secondaria_II!Q122+formazione_professionale_minori!B122+formazione_professionale_adulti!B122</f>
        <v>0</v>
      </c>
      <c r="R122" s="1" t="n">
        <f aca="false">infanzia!R122+primaria!R122+secondaria_I!R122+secondaria_II!R122+formazione_professionale_minori!C122+formazione_professionale_adulti!C122</f>
        <v>0</v>
      </c>
      <c r="S122" s="1" t="n">
        <f aca="false">infanzia!S122+primaria!S122+secondaria_I!S122+secondaria_II!S122+formazione_professionale_minori!D122+formazione_professionale_adulti!D122</f>
        <v>0</v>
      </c>
      <c r="T122" s="1" t="n">
        <f aca="false">infanzia!T122+primaria!T122+secondaria_I!T122+secondaria_II!T122+formazione_professionale_minori!E122+formazione_professionale_adulti!E122</f>
        <v>0</v>
      </c>
      <c r="U122" s="1" t="n">
        <f aca="false">infanzia!U122+primaria!U122+secondaria_I!U122+secondaria_II!U122+formazione_professionale_minori!F122+formazione_professionale_adulti!F122</f>
        <v>0</v>
      </c>
      <c r="V122" s="1" t="n">
        <f aca="false">infanzia!V122+primaria!V122+secondaria_I!V122+secondaria_II!V122+formazione_professionale_minori!G122+formazione_professionale_adulti!G122</f>
        <v>0</v>
      </c>
      <c r="W122" s="1" t="n">
        <f aca="false">infanzia!W122+primaria!W122+secondaria_I!W122+secondaria_II!W122+formazione_professionale_minori!H122+formazione_professionale_adulti!H122</f>
        <v>0</v>
      </c>
      <c r="X122" s="1" t="n">
        <f aca="false">infanzia!X122+primaria!X122+secondaria_I!X122+secondaria_II!X122+formazione_professionale_minori!I122+formazione_professionale_adulti!I122</f>
        <v>0</v>
      </c>
      <c r="Y122" s="1" t="n">
        <f aca="false">infanzia!Y122+primaria!Y122+secondaria_I!Y122+secondaria_II!Y122+formazione_professionale_minori!J122+formazione_professionale_adulti!J122</f>
        <v>0</v>
      </c>
      <c r="Z122" s="1" t="n">
        <f aca="false">infanzia!Z122+primaria!Z122+secondaria_I!Z122+secondaria_II!Z122+formazione_professionale_minori!K122+formazione_professionale_adulti!K122</f>
        <v>0</v>
      </c>
      <c r="AA122" s="1" t="n">
        <f aca="false">infanzia!AA122+primaria!AA122+secondaria_I!AA122+secondaria_II!AA122+formazione_professionale_minori!L122+formazione_professionale_adulti!L122</f>
        <v>0</v>
      </c>
      <c r="AB122" s="1" t="n">
        <f aca="false">infanzia!AB122+primaria!AB122+secondaria_I!AB122+secondaria_II!AB122+formazione_professionale_minori!M122+formazione_professionale_adulti!M122</f>
        <v>0</v>
      </c>
    </row>
    <row r="123" customFormat="false" ht="15.8" hidden="false" customHeight="false" outlineLevel="0" collapsed="false">
      <c r="A123" s="0" t="s">
        <v>147</v>
      </c>
      <c r="B123" s="1" t="n">
        <f aca="false">infanzia!B123+primaria!B123+secondaria_I!B123+secondaria_II!B123</f>
        <v>0</v>
      </c>
      <c r="C123" s="1" t="n">
        <f aca="false">infanzia!C123+primaria!C123+secondaria_I!C123+secondaria_II!C123</f>
        <v>0</v>
      </c>
      <c r="D123" s="1" t="n">
        <f aca="false">infanzia!D123+primaria!D123+secondaria_I!D123+secondaria_II!D123</f>
        <v>0</v>
      </c>
      <c r="E123" s="1" t="n">
        <f aca="false">infanzia!E123+primaria!E123+secondaria_I!E123+secondaria_II!E123</f>
        <v>0</v>
      </c>
      <c r="F123" s="1" t="n">
        <f aca="false">infanzia!F123+primaria!F123+secondaria_I!F123+secondaria_II!F123</f>
        <v>0</v>
      </c>
      <c r="G123" s="1" t="n">
        <f aca="false">infanzia!G123+primaria!G123+secondaria_I!G123+secondaria_II!G123</f>
        <v>0</v>
      </c>
      <c r="H123" s="1" t="n">
        <f aca="false">infanzia!H123+primaria!H123+secondaria_I!H123+secondaria_II!H123</f>
        <v>0</v>
      </c>
      <c r="I123" s="1" t="n">
        <f aca="false">infanzia!I123+primaria!I123+secondaria_I!I123+secondaria_II!I123</f>
        <v>0</v>
      </c>
      <c r="J123" s="1" t="n">
        <f aca="false">infanzia!J123+primaria!J123+secondaria_I!J123+secondaria_II!J123</f>
        <v>0</v>
      </c>
      <c r="K123" s="1" t="n">
        <f aca="false">infanzia!K123+primaria!K123+secondaria_I!K123+secondaria_II!K123</f>
        <v>0</v>
      </c>
      <c r="L123" s="1" t="n">
        <f aca="false">infanzia!L123+primaria!L123+secondaria_I!L123+secondaria_II!L123</f>
        <v>0</v>
      </c>
      <c r="M123" s="1" t="n">
        <f aca="false">infanzia!M123+primaria!M123+secondaria_I!M123+secondaria_II!M123</f>
        <v>0</v>
      </c>
      <c r="N123" s="1" t="n">
        <f aca="false">infanzia!N123+primaria!N123+secondaria_I!N123+secondaria_II!N123</f>
        <v>0</v>
      </c>
      <c r="O123" s="1" t="n">
        <f aca="false">infanzia!O123+primaria!O123+secondaria_I!O123+secondaria_II!O123</f>
        <v>0</v>
      </c>
      <c r="P123" s="1" t="n">
        <f aca="false">infanzia!P123+primaria!P123+secondaria_I!P123+secondaria_II!P123</f>
        <v>0</v>
      </c>
      <c r="Q123" s="1" t="n">
        <f aca="false">infanzia!Q123+primaria!Q123+secondaria_I!Q123+secondaria_II!Q123+formazione_professionale_minori!B123+formazione_professionale_adulti!B123</f>
        <v>0</v>
      </c>
      <c r="R123" s="1" t="n">
        <f aca="false">infanzia!R123+primaria!R123+secondaria_I!R123+secondaria_II!R123+formazione_professionale_minori!C123+formazione_professionale_adulti!C123</f>
        <v>0</v>
      </c>
      <c r="S123" s="1" t="n">
        <f aca="false">infanzia!S123+primaria!S123+secondaria_I!S123+secondaria_II!S123+formazione_professionale_minori!D123+formazione_professionale_adulti!D123</f>
        <v>0</v>
      </c>
      <c r="T123" s="1" t="n">
        <f aca="false">infanzia!T123+primaria!T123+secondaria_I!T123+secondaria_II!T123+formazione_professionale_minori!E123+formazione_professionale_adulti!E123</f>
        <v>0</v>
      </c>
      <c r="U123" s="1" t="n">
        <f aca="false">infanzia!U123+primaria!U123+secondaria_I!U123+secondaria_II!U123+formazione_professionale_minori!F123+formazione_professionale_adulti!F123</f>
        <v>3</v>
      </c>
      <c r="V123" s="1" t="n">
        <f aca="false">infanzia!V123+primaria!V123+secondaria_I!V123+secondaria_II!V123+formazione_professionale_minori!G123+formazione_professionale_adulti!G123</f>
        <v>3</v>
      </c>
      <c r="W123" s="1" t="n">
        <f aca="false">infanzia!W123+primaria!W123+secondaria_I!W123+secondaria_II!W123+formazione_professionale_minori!H123+formazione_professionale_adulti!H123</f>
        <v>3</v>
      </c>
      <c r="X123" s="1" t="n">
        <f aca="false">infanzia!X123+primaria!X123+secondaria_I!X123+secondaria_II!X123+formazione_professionale_minori!I123+formazione_professionale_adulti!I123</f>
        <v>2</v>
      </c>
      <c r="Y123" s="1" t="n">
        <f aca="false">infanzia!Y123+primaria!Y123+secondaria_I!Y123+secondaria_II!Y123+formazione_professionale_minori!J123+formazione_professionale_adulti!J123</f>
        <v>1</v>
      </c>
      <c r="Z123" s="1" t="n">
        <f aca="false">infanzia!Z123+primaria!Z123+secondaria_I!Z123+secondaria_II!Z123+formazione_professionale_minori!K123+formazione_professionale_adulti!K123</f>
        <v>0</v>
      </c>
      <c r="AA123" s="1" t="n">
        <f aca="false">infanzia!AA123+primaria!AA123+secondaria_I!AA123+secondaria_II!AA123+formazione_professionale_minori!L123+formazione_professionale_adulti!L123</f>
        <v>0</v>
      </c>
      <c r="AB123" s="1" t="n">
        <f aca="false">infanzia!AB123+primaria!AB123+secondaria_I!AB123+secondaria_II!AB123+formazione_professionale_minori!M123+formazione_professionale_adulti!M123</f>
        <v>0</v>
      </c>
    </row>
    <row r="124" customFormat="false" ht="15.8" hidden="false" customHeight="false" outlineLevel="0" collapsed="false">
      <c r="A124" s="0" t="s">
        <v>148</v>
      </c>
      <c r="B124" s="1" t="n">
        <f aca="false">infanzia!B124+primaria!B124+secondaria_I!B124+secondaria_II!B124</f>
        <v>0</v>
      </c>
      <c r="C124" s="1" t="n">
        <f aca="false">infanzia!C124+primaria!C124+secondaria_I!C124+secondaria_II!C124</f>
        <v>2</v>
      </c>
      <c r="D124" s="1" t="n">
        <f aca="false">infanzia!D124+primaria!D124+secondaria_I!D124+secondaria_II!D124</f>
        <v>2</v>
      </c>
      <c r="E124" s="1" t="n">
        <f aca="false">infanzia!E124+primaria!E124+secondaria_I!E124+secondaria_II!E124</f>
        <v>1</v>
      </c>
      <c r="F124" s="1" t="n">
        <f aca="false">infanzia!F124+primaria!F124+secondaria_I!F124+secondaria_II!F124</f>
        <v>1</v>
      </c>
      <c r="G124" s="1" t="n">
        <f aca="false">infanzia!G124+primaria!G124+secondaria_I!G124+secondaria_II!G124</f>
        <v>1</v>
      </c>
      <c r="H124" s="1" t="n">
        <f aca="false">infanzia!H124+primaria!H124+secondaria_I!H124+secondaria_II!H124</f>
        <v>0</v>
      </c>
      <c r="I124" s="1" t="n">
        <f aca="false">infanzia!I124+primaria!I124+secondaria_I!I124+secondaria_II!I124</f>
        <v>3</v>
      </c>
      <c r="J124" s="1" t="n">
        <f aca="false">infanzia!J124+primaria!J124+secondaria_I!J124+secondaria_II!J124</f>
        <v>8</v>
      </c>
      <c r="K124" s="1" t="n">
        <f aca="false">infanzia!K124+primaria!K124+secondaria_I!K124+secondaria_II!K124</f>
        <v>8</v>
      </c>
      <c r="L124" s="1" t="n">
        <f aca="false">infanzia!L124+primaria!L124+secondaria_I!L124+secondaria_II!L124</f>
        <v>14</v>
      </c>
      <c r="M124" s="1" t="n">
        <f aca="false">infanzia!M124+primaria!M124+secondaria_I!M124+secondaria_II!M124</f>
        <v>11</v>
      </c>
      <c r="N124" s="1" t="n">
        <f aca="false">infanzia!N124+primaria!N124+secondaria_I!N124+secondaria_II!N124</f>
        <v>12</v>
      </c>
      <c r="O124" s="1" t="n">
        <f aca="false">infanzia!O124+primaria!O124+secondaria_I!O124+secondaria_II!O124</f>
        <v>20</v>
      </c>
      <c r="P124" s="1" t="n">
        <f aca="false">infanzia!P124+primaria!P124+secondaria_I!P124+secondaria_II!P124</f>
        <v>12</v>
      </c>
      <c r="Q124" s="1" t="n">
        <f aca="false">infanzia!Q124+primaria!Q124+secondaria_I!Q124+secondaria_II!Q124+formazione_professionale_minori!B124+formazione_professionale_adulti!B124</f>
        <v>7</v>
      </c>
      <c r="R124" s="1" t="n">
        <f aca="false">infanzia!R124+primaria!R124+secondaria_I!R124+secondaria_II!R124+formazione_professionale_minori!C124+formazione_professionale_adulti!C124</f>
        <v>10</v>
      </c>
      <c r="S124" s="1" t="n">
        <f aca="false">infanzia!S124+primaria!S124+secondaria_I!S124+secondaria_II!S124+formazione_professionale_minori!D124+formazione_professionale_adulti!D124</f>
        <v>13</v>
      </c>
      <c r="T124" s="1" t="n">
        <f aca="false">infanzia!T124+primaria!T124+secondaria_I!T124+secondaria_II!T124+formazione_professionale_minori!E124+formazione_professionale_adulti!E124</f>
        <v>8</v>
      </c>
      <c r="U124" s="1" t="n">
        <f aca="false">infanzia!U124+primaria!U124+secondaria_I!U124+secondaria_II!U124+formazione_professionale_minori!F124+formazione_professionale_adulti!F124</f>
        <v>9</v>
      </c>
      <c r="V124" s="1" t="n">
        <f aca="false">infanzia!V124+primaria!V124+secondaria_I!V124+secondaria_II!V124+formazione_professionale_minori!G124+formazione_professionale_adulti!G124</f>
        <v>6</v>
      </c>
      <c r="W124" s="1" t="n">
        <f aca="false">infanzia!W124+primaria!W124+secondaria_I!W124+secondaria_II!W124+formazione_professionale_minori!H124+formazione_professionale_adulti!H124</f>
        <v>11</v>
      </c>
      <c r="X124" s="1" t="n">
        <f aca="false">infanzia!X124+primaria!X124+secondaria_I!X124+secondaria_II!X124+formazione_professionale_minori!I124+formazione_professionale_adulti!I124</f>
        <v>8</v>
      </c>
      <c r="Y124" s="1" t="n">
        <f aca="false">infanzia!Y124+primaria!Y124+secondaria_I!Y124+secondaria_II!Y124+formazione_professionale_minori!J124+formazione_professionale_adulti!J124</f>
        <v>8</v>
      </c>
      <c r="Z124" s="1" t="n">
        <f aca="false">infanzia!Z124+primaria!Z124+secondaria_I!Z124+secondaria_II!Z124+formazione_professionale_minori!K124+formazione_professionale_adulti!K124</f>
        <v>7</v>
      </c>
      <c r="AA124" s="1" t="n">
        <f aca="false">infanzia!AA124+primaria!AA124+secondaria_I!AA124+secondaria_II!AA124+formazione_professionale_minori!L124+formazione_professionale_adulti!L124</f>
        <v>7</v>
      </c>
      <c r="AB124" s="1" t="n">
        <f aca="false">infanzia!AB124+primaria!AB124+secondaria_I!AB124+secondaria_II!AB124+formazione_professionale_minori!M124+formazione_professionale_adulti!M124</f>
        <v>10</v>
      </c>
    </row>
    <row r="125" customFormat="false" ht="15.8" hidden="false" customHeight="false" outlineLevel="0" collapsed="false">
      <c r="A125" s="0" t="s">
        <v>149</v>
      </c>
      <c r="B125" s="1" t="n">
        <f aca="false">infanzia!B125+primaria!B125+secondaria_I!B125+secondaria_II!B125</f>
        <v>1</v>
      </c>
      <c r="C125" s="1" t="n">
        <f aca="false">infanzia!C125+primaria!C125+secondaria_I!C125+secondaria_II!C125</f>
        <v>0</v>
      </c>
      <c r="D125" s="1" t="n">
        <f aca="false">infanzia!D125+primaria!D125+secondaria_I!D125+secondaria_II!D125</f>
        <v>0</v>
      </c>
      <c r="E125" s="1" t="n">
        <f aca="false">infanzia!E125+primaria!E125+secondaria_I!E125+secondaria_II!E125</f>
        <v>1</v>
      </c>
      <c r="F125" s="1" t="n">
        <f aca="false">infanzia!F125+primaria!F125+secondaria_I!F125+secondaria_II!F125</f>
        <v>3</v>
      </c>
      <c r="G125" s="1" t="n">
        <f aca="false">infanzia!G125+primaria!G125+secondaria_I!G125+secondaria_II!G125</f>
        <v>4</v>
      </c>
      <c r="H125" s="1" t="n">
        <f aca="false">infanzia!H125+primaria!H125+secondaria_I!H125+secondaria_II!H125</f>
        <v>4</v>
      </c>
      <c r="I125" s="1" t="n">
        <f aca="false">infanzia!I125+primaria!I125+secondaria_I!I125+secondaria_II!I125</f>
        <v>2</v>
      </c>
      <c r="J125" s="1" t="n">
        <f aca="false">infanzia!J125+primaria!J125+secondaria_I!J125+secondaria_II!J125</f>
        <v>3</v>
      </c>
      <c r="K125" s="1" t="n">
        <f aca="false">infanzia!K125+primaria!K125+secondaria_I!K125+secondaria_II!K125</f>
        <v>7</v>
      </c>
      <c r="L125" s="1" t="n">
        <f aca="false">infanzia!L125+primaria!L125+secondaria_I!L125+secondaria_II!L125</f>
        <v>5</v>
      </c>
      <c r="M125" s="1" t="n">
        <f aca="false">infanzia!M125+primaria!M125+secondaria_I!M125+secondaria_II!M125</f>
        <v>8</v>
      </c>
      <c r="N125" s="1" t="n">
        <f aca="false">infanzia!N125+primaria!N125+secondaria_I!N125+secondaria_II!N125</f>
        <v>6</v>
      </c>
      <c r="O125" s="1" t="n">
        <f aca="false">infanzia!O125+primaria!O125+secondaria_I!O125+secondaria_II!O125</f>
        <v>5</v>
      </c>
      <c r="P125" s="1" t="n">
        <f aca="false">infanzia!P125+primaria!P125+secondaria_I!P125+secondaria_II!P125</f>
        <v>3</v>
      </c>
      <c r="Q125" s="1" t="n">
        <f aca="false">infanzia!Q125+primaria!Q125+secondaria_I!Q125+secondaria_II!Q125+formazione_professionale_minori!B125+formazione_professionale_adulti!B125</f>
        <v>3</v>
      </c>
      <c r="R125" s="1" t="n">
        <f aca="false">infanzia!R125+primaria!R125+secondaria_I!R125+secondaria_II!R125+formazione_professionale_minori!C125+formazione_professionale_adulti!C125</f>
        <v>2</v>
      </c>
      <c r="S125" s="1" t="n">
        <f aca="false">infanzia!S125+primaria!S125+secondaria_I!S125+secondaria_II!S125+formazione_professionale_minori!D125+formazione_professionale_adulti!D125</f>
        <v>3</v>
      </c>
      <c r="T125" s="1" t="n">
        <f aca="false">infanzia!T125+primaria!T125+secondaria_I!T125+secondaria_II!T125+formazione_professionale_minori!E125+formazione_professionale_adulti!E125</f>
        <v>5</v>
      </c>
      <c r="U125" s="1" t="n">
        <f aca="false">infanzia!U125+primaria!U125+secondaria_I!U125+secondaria_II!U125+formazione_professionale_minori!F125+formazione_professionale_adulti!F125</f>
        <v>3</v>
      </c>
      <c r="V125" s="1" t="n">
        <f aca="false">infanzia!V125+primaria!V125+secondaria_I!V125+secondaria_II!V125+formazione_professionale_minori!G125+formazione_professionale_adulti!G125</f>
        <v>2</v>
      </c>
      <c r="W125" s="1" t="n">
        <f aca="false">infanzia!W125+primaria!W125+secondaria_I!W125+secondaria_II!W125+formazione_professionale_minori!H125+formazione_professionale_adulti!H125</f>
        <v>1</v>
      </c>
      <c r="X125" s="1" t="n">
        <f aca="false">infanzia!X125+primaria!X125+secondaria_I!X125+secondaria_II!X125+formazione_professionale_minori!I125+formazione_professionale_adulti!I125</f>
        <v>1</v>
      </c>
      <c r="Y125" s="1" t="n">
        <f aca="false">infanzia!Y125+primaria!Y125+secondaria_I!Y125+secondaria_II!Y125+formazione_professionale_minori!J125+formazione_professionale_adulti!J125</f>
        <v>1</v>
      </c>
      <c r="Z125" s="1" t="n">
        <f aca="false">infanzia!Z125+primaria!Z125+secondaria_I!Z125+secondaria_II!Z125+formazione_professionale_minori!K125+formazione_professionale_adulti!K125</f>
        <v>2</v>
      </c>
      <c r="AA125" s="1" t="n">
        <f aca="false">infanzia!AA125+primaria!AA125+secondaria_I!AA125+secondaria_II!AA125+formazione_professionale_minori!L125+formazione_professionale_adulti!L125</f>
        <v>1</v>
      </c>
      <c r="AB125" s="1" t="n">
        <f aca="false">infanzia!AB125+primaria!AB125+secondaria_I!AB125+secondaria_II!AB125+formazione_professionale_minori!M125+formazione_professionale_adulti!M125</f>
        <v>2</v>
      </c>
    </row>
    <row r="126" customFormat="false" ht="15.8" hidden="false" customHeight="false" outlineLevel="0" collapsed="false">
      <c r="A126" s="0" t="s">
        <v>150</v>
      </c>
      <c r="B126" s="1" t="n">
        <f aca="false">infanzia!B126+primaria!B126+secondaria_I!B126+secondaria_II!B126</f>
        <v>2</v>
      </c>
      <c r="C126" s="1" t="n">
        <f aca="false">infanzia!C126+primaria!C126+secondaria_I!C126+secondaria_II!C126</f>
        <v>4</v>
      </c>
      <c r="D126" s="1" t="n">
        <f aca="false">infanzia!D126+primaria!D126+secondaria_I!D126+secondaria_II!D126</f>
        <v>0</v>
      </c>
      <c r="E126" s="1" t="n">
        <f aca="false">infanzia!E126+primaria!E126+secondaria_I!E126+secondaria_II!E126</f>
        <v>0</v>
      </c>
      <c r="F126" s="1" t="n">
        <f aca="false">infanzia!F126+primaria!F126+secondaria_I!F126+secondaria_II!F126</f>
        <v>0</v>
      </c>
      <c r="G126" s="1" t="n">
        <f aca="false">infanzia!G126+primaria!G126+secondaria_I!G126+secondaria_II!G126</f>
        <v>0</v>
      </c>
      <c r="H126" s="1" t="n">
        <f aca="false">infanzia!H126+primaria!H126+secondaria_I!H126+secondaria_II!H126</f>
        <v>3</v>
      </c>
      <c r="I126" s="1" t="n">
        <f aca="false">infanzia!I126+primaria!I126+secondaria_I!I126+secondaria_II!I126</f>
        <v>6</v>
      </c>
      <c r="J126" s="1" t="n">
        <f aca="false">infanzia!J126+primaria!J126+secondaria_I!J126+secondaria_II!J126</f>
        <v>1</v>
      </c>
      <c r="K126" s="1" t="n">
        <f aca="false">infanzia!K126+primaria!K126+secondaria_I!K126+secondaria_II!K126</f>
        <v>2</v>
      </c>
      <c r="L126" s="1" t="n">
        <f aca="false">infanzia!L126+primaria!L126+secondaria_I!L126+secondaria_II!L126</f>
        <v>5</v>
      </c>
      <c r="M126" s="1" t="n">
        <f aca="false">infanzia!M126+primaria!M126+secondaria_I!M126+secondaria_II!M126</f>
        <v>8</v>
      </c>
      <c r="N126" s="1" t="n">
        <f aca="false">infanzia!N126+primaria!N126+secondaria_I!N126+secondaria_II!N126</f>
        <v>9</v>
      </c>
      <c r="O126" s="1" t="n">
        <f aca="false">infanzia!O126+primaria!O126+secondaria_I!O126+secondaria_II!O126</f>
        <v>6</v>
      </c>
      <c r="P126" s="1" t="n">
        <f aca="false">infanzia!P126+primaria!P126+secondaria_I!P126+secondaria_II!P126</f>
        <v>32</v>
      </c>
      <c r="Q126" s="1" t="n">
        <f aca="false">infanzia!Q126+primaria!Q126+secondaria_I!Q126+secondaria_II!Q126+formazione_professionale_minori!B126+formazione_professionale_adulti!B126</f>
        <v>14</v>
      </c>
      <c r="R126" s="1" t="n">
        <f aca="false">infanzia!R126+primaria!R126+secondaria_I!R126+secondaria_II!R126+formazione_professionale_minori!C126+formazione_professionale_adulti!C126</f>
        <v>30</v>
      </c>
      <c r="S126" s="1" t="n">
        <f aca="false">infanzia!S126+primaria!S126+secondaria_I!S126+secondaria_II!S126+formazione_professionale_minori!D126+formazione_professionale_adulti!D126</f>
        <v>28</v>
      </c>
      <c r="T126" s="1" t="n">
        <f aca="false">infanzia!T126+primaria!T126+secondaria_I!T126+secondaria_II!T126+formazione_professionale_minori!E126+formazione_professionale_adulti!E126</f>
        <v>31</v>
      </c>
      <c r="U126" s="1" t="n">
        <f aca="false">infanzia!U126+primaria!U126+secondaria_I!U126+secondaria_II!U126+formazione_professionale_minori!F126+formazione_professionale_adulti!F126</f>
        <v>39</v>
      </c>
      <c r="V126" s="1" t="n">
        <f aca="false">infanzia!V126+primaria!V126+secondaria_I!V126+secondaria_II!V126+formazione_professionale_minori!G126+formazione_professionale_adulti!G126</f>
        <v>34</v>
      </c>
      <c r="W126" s="1" t="n">
        <f aca="false">infanzia!W126+primaria!W126+secondaria_I!W126+secondaria_II!W126+formazione_professionale_minori!H126+formazione_professionale_adulti!H126</f>
        <v>38</v>
      </c>
      <c r="X126" s="1" t="n">
        <f aca="false">infanzia!X126+primaria!X126+secondaria_I!X126+secondaria_II!X126+formazione_professionale_minori!I126+formazione_professionale_adulti!I126</f>
        <v>49</v>
      </c>
      <c r="Y126" s="1" t="n">
        <f aca="false">infanzia!Y126+primaria!Y126+secondaria_I!Y126+secondaria_II!Y126+formazione_professionale_minori!J126+formazione_professionale_adulti!J126</f>
        <v>33</v>
      </c>
      <c r="Z126" s="1" t="n">
        <f aca="false">infanzia!Z126+primaria!Z126+secondaria_I!Z126+secondaria_II!Z126+formazione_professionale_minori!K126+formazione_professionale_adulti!K126</f>
        <v>61</v>
      </c>
      <c r="AA126" s="1" t="n">
        <f aca="false">infanzia!AA126+primaria!AA126+secondaria_I!AA126+secondaria_II!AA126+formazione_professionale_minori!L126+formazione_professionale_adulti!L126</f>
        <v>84</v>
      </c>
      <c r="AB126" s="1" t="n">
        <f aca="false">infanzia!AB126+primaria!AB126+secondaria_I!AB126+secondaria_II!AB126+formazione_professionale_minori!M126+formazione_professionale_adulti!M126</f>
        <v>55</v>
      </c>
    </row>
    <row r="127" customFormat="false" ht="15.8" hidden="false" customHeight="false" outlineLevel="0" collapsed="false">
      <c r="A127" s="0" t="s">
        <v>151</v>
      </c>
      <c r="B127" s="1" t="n">
        <f aca="false">infanzia!B127+primaria!B127+secondaria_I!B127+secondaria_II!B127</f>
        <v>14</v>
      </c>
      <c r="C127" s="1" t="n">
        <f aca="false">infanzia!C127+primaria!C127+secondaria_I!C127+secondaria_II!C127</f>
        <v>16</v>
      </c>
      <c r="D127" s="1" t="n">
        <f aca="false">infanzia!D127+primaria!D127+secondaria_I!D127+secondaria_II!D127</f>
        <v>31</v>
      </c>
      <c r="E127" s="1" t="n">
        <f aca="false">infanzia!E127+primaria!E127+secondaria_I!E127+secondaria_II!E127</f>
        <v>39</v>
      </c>
      <c r="F127" s="1" t="n">
        <f aca="false">infanzia!F127+primaria!F127+secondaria_I!F127+secondaria_II!F127</f>
        <v>42</v>
      </c>
      <c r="G127" s="1" t="n">
        <f aca="false">infanzia!G127+primaria!G127+secondaria_I!G127+secondaria_II!G127</f>
        <v>60</v>
      </c>
      <c r="H127" s="1" t="n">
        <f aca="false">infanzia!H127+primaria!H127+secondaria_I!H127+secondaria_II!H127</f>
        <v>83</v>
      </c>
      <c r="I127" s="1" t="n">
        <f aca="false">infanzia!I127+primaria!I127+secondaria_I!I127+secondaria_II!I127</f>
        <v>109</v>
      </c>
      <c r="J127" s="1" t="n">
        <f aca="false">infanzia!J127+primaria!J127+secondaria_I!J127+secondaria_II!J127</f>
        <v>146</v>
      </c>
      <c r="K127" s="1" t="n">
        <f aca="false">infanzia!K127+primaria!K127+secondaria_I!K127+secondaria_II!K127</f>
        <v>169</v>
      </c>
      <c r="L127" s="1" t="n">
        <f aca="false">infanzia!L127+primaria!L127+secondaria_I!L127+secondaria_II!L127</f>
        <v>185</v>
      </c>
      <c r="M127" s="1" t="n">
        <f aca="false">infanzia!M127+primaria!M127+secondaria_I!M127+secondaria_II!M127</f>
        <v>254</v>
      </c>
      <c r="N127" s="1" t="n">
        <f aca="false">infanzia!N127+primaria!N127+secondaria_I!N127+secondaria_II!N127</f>
        <v>324</v>
      </c>
      <c r="O127" s="1" t="n">
        <f aca="false">infanzia!O127+primaria!O127+secondaria_I!O127+secondaria_II!O127</f>
        <v>355</v>
      </c>
      <c r="P127" s="1" t="n">
        <f aca="false">infanzia!P127+primaria!P127+secondaria_I!P127+secondaria_II!P127</f>
        <v>374</v>
      </c>
      <c r="Q127" s="1" t="n">
        <f aca="false">infanzia!Q127+primaria!Q127+secondaria_I!Q127+secondaria_II!Q127+formazione_professionale_minori!B127+formazione_professionale_adulti!B127</f>
        <v>564</v>
      </c>
      <c r="R127" s="1" t="n">
        <f aca="false">infanzia!R127+primaria!R127+secondaria_I!R127+secondaria_II!R127+formazione_professionale_minori!C127+formazione_professionale_adulti!C127</f>
        <v>579</v>
      </c>
      <c r="S127" s="1" t="n">
        <f aca="false">infanzia!S127+primaria!S127+secondaria_I!S127+secondaria_II!S127+formazione_professionale_minori!D127+formazione_professionale_adulti!D127</f>
        <v>740</v>
      </c>
      <c r="T127" s="1" t="n">
        <f aca="false">infanzia!T127+primaria!T127+secondaria_I!T127+secondaria_II!T127+formazione_professionale_minori!E127+formazione_professionale_adulti!E127</f>
        <v>821</v>
      </c>
      <c r="U127" s="1" t="n">
        <f aca="false">infanzia!U127+primaria!U127+secondaria_I!U127+secondaria_II!U127+formazione_professionale_minori!F127+formazione_professionale_adulti!F127</f>
        <v>983</v>
      </c>
      <c r="V127" s="1" t="n">
        <f aca="false">infanzia!V127+primaria!V127+secondaria_I!V127+secondaria_II!V127+formazione_professionale_minori!G127+formazione_professionale_adulti!G127</f>
        <v>1066</v>
      </c>
      <c r="W127" s="1" t="n">
        <f aca="false">infanzia!W127+primaria!W127+secondaria_I!W127+secondaria_II!W127+formazione_professionale_minori!H127+formazione_professionale_adulti!H127</f>
        <v>1214</v>
      </c>
      <c r="X127" s="1" t="n">
        <f aca="false">infanzia!X127+primaria!X127+secondaria_I!X127+secondaria_II!X127+formazione_professionale_minori!I127+formazione_professionale_adulti!I127</f>
        <v>1312</v>
      </c>
      <c r="Y127" s="1" t="n">
        <f aca="false">infanzia!Y127+primaria!Y127+secondaria_I!Y127+secondaria_II!Y127+formazione_professionale_minori!J127+formazione_professionale_adulti!J127</f>
        <v>1535</v>
      </c>
      <c r="Z127" s="1" t="n">
        <f aca="false">infanzia!Z127+primaria!Z127+secondaria_I!Z127+secondaria_II!Z127+formazione_professionale_minori!K127+formazione_professionale_adulti!K127</f>
        <v>1524</v>
      </c>
      <c r="AA127" s="1" t="n">
        <f aca="false">infanzia!AA127+primaria!AA127+secondaria_I!AA127+secondaria_II!AA127+formazione_professionale_minori!L127+formazione_professionale_adulti!L127</f>
        <v>1863</v>
      </c>
      <c r="AB127" s="1" t="n">
        <f aca="false">infanzia!AB127+primaria!AB127+secondaria_I!AB127+secondaria_II!AB127+formazione_professionale_minori!M127+formazione_professionale_adulti!M127</f>
        <v>1758</v>
      </c>
    </row>
    <row r="128" customFormat="false" ht="15.8" hidden="false" customHeight="false" outlineLevel="0" collapsed="false">
      <c r="A128" s="0" t="s">
        <v>152</v>
      </c>
      <c r="B128" s="1" t="n">
        <f aca="false">infanzia!B128+primaria!B128+secondaria_I!B128+secondaria_II!B128</f>
        <v>1</v>
      </c>
      <c r="C128" s="1" t="n">
        <f aca="false">infanzia!C128+primaria!C128+secondaria_I!C128+secondaria_II!C128</f>
        <v>0</v>
      </c>
      <c r="D128" s="1" t="n">
        <f aca="false">infanzia!D128+primaria!D128+secondaria_I!D128+secondaria_II!D128</f>
        <v>1</v>
      </c>
      <c r="E128" s="1" t="n">
        <f aca="false">infanzia!E128+primaria!E128+secondaria_I!E128+secondaria_II!E128</f>
        <v>0</v>
      </c>
      <c r="F128" s="1" t="n">
        <f aca="false">infanzia!F128+primaria!F128+secondaria_I!F128+secondaria_II!F128</f>
        <v>1</v>
      </c>
      <c r="G128" s="1" t="n">
        <f aca="false">infanzia!G128+primaria!G128+secondaria_I!G128+secondaria_II!G128</f>
        <v>0</v>
      </c>
      <c r="H128" s="1" t="n">
        <f aca="false">infanzia!H128+primaria!H128+secondaria_I!H128+secondaria_II!H128</f>
        <v>2</v>
      </c>
      <c r="I128" s="1" t="n">
        <f aca="false">infanzia!I128+primaria!I128+secondaria_I!I128+secondaria_II!I128</f>
        <v>0</v>
      </c>
      <c r="J128" s="1" t="n">
        <f aca="false">infanzia!J128+primaria!J128+secondaria_I!J128+secondaria_II!J128</f>
        <v>3</v>
      </c>
      <c r="K128" s="1" t="n">
        <f aca="false">infanzia!K128+primaria!K128+secondaria_I!K128+secondaria_II!K128</f>
        <v>2</v>
      </c>
      <c r="L128" s="1" t="n">
        <f aca="false">infanzia!L128+primaria!L128+secondaria_I!L128+secondaria_II!L128</f>
        <v>1</v>
      </c>
      <c r="M128" s="1" t="n">
        <f aca="false">infanzia!M128+primaria!M128+secondaria_I!M128+secondaria_II!M128</f>
        <v>3</v>
      </c>
      <c r="N128" s="1" t="n">
        <f aca="false">infanzia!N128+primaria!N128+secondaria_I!N128+secondaria_II!N128</f>
        <v>1</v>
      </c>
      <c r="O128" s="1" t="n">
        <f aca="false">infanzia!O128+primaria!O128+secondaria_I!O128+secondaria_II!O128</f>
        <v>1</v>
      </c>
      <c r="P128" s="1" t="n">
        <f aca="false">infanzia!P128+primaria!P128+secondaria_I!P128+secondaria_II!P128</f>
        <v>5</v>
      </c>
      <c r="Q128" s="1" t="n">
        <f aca="false">infanzia!Q128+primaria!Q128+secondaria_I!Q128+secondaria_II!Q128+formazione_professionale_minori!B128+formazione_professionale_adulti!B128</f>
        <v>5</v>
      </c>
      <c r="R128" s="1" t="n">
        <f aca="false">infanzia!R128+primaria!R128+secondaria_I!R128+secondaria_II!R128+formazione_professionale_minori!C128+formazione_professionale_adulti!C128</f>
        <v>4</v>
      </c>
      <c r="S128" s="1" t="n">
        <f aca="false">infanzia!S128+primaria!S128+secondaria_I!S128+secondaria_II!S128+formazione_professionale_minori!D128+formazione_professionale_adulti!D128</f>
        <v>6</v>
      </c>
      <c r="T128" s="1" t="n">
        <f aca="false">infanzia!T128+primaria!T128+secondaria_I!T128+secondaria_II!T128+formazione_professionale_minori!E128+formazione_professionale_adulti!E128</f>
        <v>3</v>
      </c>
      <c r="U128" s="1" t="n">
        <f aca="false">infanzia!U128+primaria!U128+secondaria_I!U128+secondaria_II!U128+formazione_professionale_minori!F128+formazione_professionale_adulti!F128</f>
        <v>5</v>
      </c>
      <c r="V128" s="1" t="n">
        <f aca="false">infanzia!V128+primaria!V128+secondaria_I!V128+secondaria_II!V128+formazione_professionale_minori!G128+formazione_professionale_adulti!G128</f>
        <v>4</v>
      </c>
      <c r="W128" s="1" t="n">
        <f aca="false">infanzia!W128+primaria!W128+secondaria_I!W128+secondaria_II!W128+formazione_professionale_minori!H128+formazione_professionale_adulti!H128</f>
        <v>4</v>
      </c>
      <c r="X128" s="1" t="n">
        <f aca="false">infanzia!X128+primaria!X128+secondaria_I!X128+secondaria_II!X128+formazione_professionale_minori!I128+formazione_professionale_adulti!I128</f>
        <v>0</v>
      </c>
      <c r="Y128" s="1" t="n">
        <f aca="false">infanzia!Y128+primaria!Y128+secondaria_I!Y128+secondaria_II!Y128+formazione_professionale_minori!J128+formazione_professionale_adulti!J128</f>
        <v>3</v>
      </c>
      <c r="Z128" s="1" t="n">
        <f aca="false">infanzia!Z128+primaria!Z128+secondaria_I!Z128+secondaria_II!Z128+formazione_professionale_minori!K128+formazione_professionale_adulti!K128</f>
        <v>11</v>
      </c>
      <c r="AA128" s="1" t="n">
        <f aca="false">infanzia!AA128+primaria!AA128+secondaria_I!AA128+secondaria_II!AA128+formazione_professionale_minori!L128+formazione_professionale_adulti!L128</f>
        <v>5</v>
      </c>
      <c r="AB128" s="1" t="n">
        <f aca="false">infanzia!AB128+primaria!AB128+secondaria_I!AB128+secondaria_II!AB128+formazione_professionale_minori!M128+formazione_professionale_adulti!M128</f>
        <v>7</v>
      </c>
    </row>
    <row r="129" customFormat="false" ht="15.8" hidden="false" customHeight="false" outlineLevel="0" collapsed="false">
      <c r="A129" s="0" t="s">
        <v>153</v>
      </c>
      <c r="B129" s="1" t="n">
        <f aca="false">infanzia!B129+primaria!B129+secondaria_I!B129+secondaria_II!B129</f>
        <v>0</v>
      </c>
      <c r="C129" s="1" t="n">
        <f aca="false">infanzia!C129+primaria!C129+secondaria_I!C129+secondaria_II!C129</f>
        <v>2</v>
      </c>
      <c r="D129" s="1" t="n">
        <f aca="false">infanzia!D129+primaria!D129+secondaria_I!D129+secondaria_II!D129</f>
        <v>3</v>
      </c>
      <c r="E129" s="1" t="n">
        <f aca="false">infanzia!E129+primaria!E129+secondaria_I!E129+secondaria_II!E129</f>
        <v>1</v>
      </c>
      <c r="F129" s="1" t="n">
        <f aca="false">infanzia!F129+primaria!F129+secondaria_I!F129+secondaria_II!F129</f>
        <v>2</v>
      </c>
      <c r="G129" s="1" t="n">
        <f aca="false">infanzia!G129+primaria!G129+secondaria_I!G129+secondaria_II!G129</f>
        <v>0</v>
      </c>
      <c r="H129" s="1" t="n">
        <f aca="false">infanzia!H129+primaria!H129+secondaria_I!H129+secondaria_II!H129</f>
        <v>0</v>
      </c>
      <c r="I129" s="1" t="n">
        <f aca="false">infanzia!I129+primaria!I129+secondaria_I!I129+secondaria_II!I129</f>
        <v>0</v>
      </c>
      <c r="J129" s="1" t="n">
        <f aca="false">infanzia!J129+primaria!J129+secondaria_I!J129+secondaria_II!J129</f>
        <v>1</v>
      </c>
      <c r="K129" s="1" t="n">
        <f aca="false">infanzia!K129+primaria!K129+secondaria_I!K129+secondaria_II!K129</f>
        <v>1</v>
      </c>
      <c r="L129" s="1" t="n">
        <f aca="false">infanzia!L129+primaria!L129+secondaria_I!L129+secondaria_II!L129</f>
        <v>0</v>
      </c>
      <c r="M129" s="1" t="n">
        <f aca="false">infanzia!M129+primaria!M129+secondaria_I!M129+secondaria_II!M129</f>
        <v>0</v>
      </c>
      <c r="N129" s="1" t="n">
        <f aca="false">infanzia!N129+primaria!N129+secondaria_I!N129+secondaria_II!N129</f>
        <v>0</v>
      </c>
      <c r="O129" s="1" t="n">
        <f aca="false">infanzia!O129+primaria!O129+secondaria_I!O129+secondaria_II!O129</f>
        <v>0</v>
      </c>
      <c r="P129" s="1" t="n">
        <f aca="false">infanzia!P129+primaria!P129+secondaria_I!P129+secondaria_II!P129</f>
        <v>0</v>
      </c>
      <c r="Q129" s="1" t="n">
        <f aca="false">infanzia!Q129+primaria!Q129+secondaria_I!Q129+secondaria_II!Q129+formazione_professionale_minori!B129+formazione_professionale_adulti!B129</f>
        <v>2</v>
      </c>
      <c r="R129" s="1" t="n">
        <f aca="false">infanzia!R129+primaria!R129+secondaria_I!R129+secondaria_II!R129+formazione_professionale_minori!C129+formazione_professionale_adulti!C129</f>
        <v>4</v>
      </c>
      <c r="S129" s="1" t="n">
        <f aca="false">infanzia!S129+primaria!S129+secondaria_I!S129+secondaria_II!S129+formazione_professionale_minori!D129+formazione_professionale_adulti!D129</f>
        <v>8</v>
      </c>
      <c r="T129" s="1" t="n">
        <f aca="false">infanzia!T129+primaria!T129+secondaria_I!T129+secondaria_II!T129+formazione_professionale_minori!E129+formazione_professionale_adulti!E129</f>
        <v>1</v>
      </c>
      <c r="U129" s="1" t="n">
        <f aca="false">infanzia!U129+primaria!U129+secondaria_I!U129+secondaria_II!U129+formazione_professionale_minori!F129+formazione_professionale_adulti!F129</f>
        <v>1</v>
      </c>
      <c r="V129" s="1" t="n">
        <f aca="false">infanzia!V129+primaria!V129+secondaria_I!V129+secondaria_II!V129+formazione_professionale_minori!G129+formazione_professionale_adulti!G129</f>
        <v>0</v>
      </c>
      <c r="W129" s="1" t="n">
        <f aca="false">infanzia!W129+primaria!W129+secondaria_I!W129+secondaria_II!W129+formazione_professionale_minori!H129+formazione_professionale_adulti!H129</f>
        <v>1</v>
      </c>
      <c r="X129" s="1" t="n">
        <f aca="false">infanzia!X129+primaria!X129+secondaria_I!X129+secondaria_II!X129+formazione_professionale_minori!I129+formazione_professionale_adulti!I129</f>
        <v>2</v>
      </c>
      <c r="Y129" s="1" t="n">
        <f aca="false">infanzia!Y129+primaria!Y129+secondaria_I!Y129+secondaria_II!Y129+formazione_professionale_minori!J129+formazione_professionale_adulti!J129</f>
        <v>1</v>
      </c>
      <c r="Z129" s="1" t="n">
        <f aca="false">infanzia!Z129+primaria!Z129+secondaria_I!Z129+secondaria_II!Z129+formazione_professionale_minori!K129+formazione_professionale_adulti!K129</f>
        <v>0</v>
      </c>
      <c r="AA129" s="1" t="n">
        <f aca="false">infanzia!AA129+primaria!AA129+secondaria_I!AA129+secondaria_II!AA129+formazione_professionale_minori!L129+formazione_professionale_adulti!L129</f>
        <v>3</v>
      </c>
      <c r="AB129" s="1" t="n">
        <f aca="false">infanzia!AB129+primaria!AB129+secondaria_I!AB129+secondaria_II!AB129+formazione_professionale_minori!M129+formazione_professionale_adulti!M129</f>
        <v>2</v>
      </c>
    </row>
    <row r="130" customFormat="false" ht="15.8" hidden="false" customHeight="false" outlineLevel="0" collapsed="false">
      <c r="A130" s="0" t="s">
        <v>154</v>
      </c>
      <c r="B130" s="1" t="n">
        <f aca="false">infanzia!B130+primaria!B130+secondaria_I!B130+secondaria_II!B130</f>
        <v>4</v>
      </c>
      <c r="C130" s="1" t="n">
        <f aca="false">infanzia!C130+primaria!C130+secondaria_I!C130+secondaria_II!C130</f>
        <v>9</v>
      </c>
      <c r="D130" s="1" t="n">
        <f aca="false">infanzia!D130+primaria!D130+secondaria_I!D130+secondaria_II!D130</f>
        <v>11</v>
      </c>
      <c r="E130" s="1" t="n">
        <f aca="false">infanzia!E130+primaria!E130+secondaria_I!E130+secondaria_II!E130</f>
        <v>8</v>
      </c>
      <c r="F130" s="1" t="n">
        <f aca="false">infanzia!F130+primaria!F130+secondaria_I!F130+secondaria_II!F130</f>
        <v>11</v>
      </c>
      <c r="G130" s="1" t="n">
        <f aca="false">infanzia!G130+primaria!G130+secondaria_I!G130+secondaria_II!G130</f>
        <v>11</v>
      </c>
      <c r="H130" s="1" t="n">
        <f aca="false">infanzia!H130+primaria!H130+secondaria_I!H130+secondaria_II!H130</f>
        <v>4</v>
      </c>
      <c r="I130" s="1" t="n">
        <f aca="false">infanzia!I130+primaria!I130+secondaria_I!I130+secondaria_II!I130</f>
        <v>9</v>
      </c>
      <c r="J130" s="1" t="n">
        <f aca="false">infanzia!J130+primaria!J130+secondaria_I!J130+secondaria_II!J130</f>
        <v>11</v>
      </c>
      <c r="K130" s="1" t="n">
        <f aca="false">infanzia!K130+primaria!K130+secondaria_I!K130+secondaria_II!K130</f>
        <v>6</v>
      </c>
      <c r="L130" s="1" t="n">
        <f aca="false">infanzia!L130+primaria!L130+secondaria_I!L130+secondaria_II!L130</f>
        <v>12</v>
      </c>
      <c r="M130" s="1" t="n">
        <f aca="false">infanzia!M130+primaria!M130+secondaria_I!M130+secondaria_II!M130</f>
        <v>16</v>
      </c>
      <c r="N130" s="1" t="n">
        <f aca="false">infanzia!N130+primaria!N130+secondaria_I!N130+secondaria_II!N130</f>
        <v>14</v>
      </c>
      <c r="O130" s="1" t="n">
        <f aca="false">infanzia!O130+primaria!O130+secondaria_I!O130+secondaria_II!O130</f>
        <v>22</v>
      </c>
      <c r="P130" s="1" t="n">
        <f aca="false">infanzia!P130+primaria!P130+secondaria_I!P130+secondaria_II!P130</f>
        <v>21</v>
      </c>
      <c r="Q130" s="1" t="n">
        <f aca="false">infanzia!Q130+primaria!Q130+secondaria_I!Q130+secondaria_II!Q130+formazione_professionale_minori!B130+formazione_professionale_adulti!B130</f>
        <v>19</v>
      </c>
      <c r="R130" s="1" t="n">
        <f aca="false">infanzia!R130+primaria!R130+secondaria_I!R130+secondaria_II!R130+formazione_professionale_minori!C130+formazione_professionale_adulti!C130</f>
        <v>23</v>
      </c>
      <c r="S130" s="1" t="n">
        <f aca="false">infanzia!S130+primaria!S130+secondaria_I!S130+secondaria_II!S130+formazione_professionale_minori!D130+formazione_professionale_adulti!D130</f>
        <v>15</v>
      </c>
      <c r="T130" s="1" t="n">
        <f aca="false">infanzia!T130+primaria!T130+secondaria_I!T130+secondaria_II!T130+formazione_professionale_minori!E130+formazione_professionale_adulti!E130</f>
        <v>20</v>
      </c>
      <c r="U130" s="1" t="n">
        <f aca="false">infanzia!U130+primaria!U130+secondaria_I!U130+secondaria_II!U130+formazione_professionale_minori!F130+formazione_professionale_adulti!F130</f>
        <v>19</v>
      </c>
      <c r="V130" s="1" t="n">
        <f aca="false">infanzia!V130+primaria!V130+secondaria_I!V130+secondaria_II!V130+formazione_professionale_minori!G130+formazione_professionale_adulti!G130</f>
        <v>17</v>
      </c>
      <c r="W130" s="1" t="n">
        <f aca="false">infanzia!W130+primaria!W130+secondaria_I!W130+secondaria_II!W130+formazione_professionale_minori!H130+formazione_professionale_adulti!H130</f>
        <v>15</v>
      </c>
      <c r="X130" s="1" t="n">
        <f aca="false">infanzia!X130+primaria!X130+secondaria_I!X130+secondaria_II!X130+formazione_professionale_minori!I130+formazione_professionale_adulti!I130</f>
        <v>9</v>
      </c>
      <c r="Y130" s="1" t="n">
        <f aca="false">infanzia!Y130+primaria!Y130+secondaria_I!Y130+secondaria_II!Y130+formazione_professionale_minori!J130+formazione_professionale_adulti!J130</f>
        <v>14</v>
      </c>
      <c r="Z130" s="1" t="n">
        <f aca="false">infanzia!Z130+primaria!Z130+secondaria_I!Z130+secondaria_II!Z130+formazione_professionale_minori!K130+formazione_professionale_adulti!K130</f>
        <v>15</v>
      </c>
      <c r="AA130" s="1" t="n">
        <f aca="false">infanzia!AA130+primaria!AA130+secondaria_I!AA130+secondaria_II!AA130+formazione_professionale_minori!L130+formazione_professionale_adulti!L130</f>
        <v>12</v>
      </c>
      <c r="AB130" s="1" t="n">
        <f aca="false">infanzia!AB130+primaria!AB130+secondaria_I!AB130+secondaria_II!AB130+formazione_professionale_minori!M130+formazione_professionale_adulti!M130</f>
        <v>12</v>
      </c>
    </row>
    <row r="131" customFormat="false" ht="15.8" hidden="false" customHeight="false" outlineLevel="0" collapsed="false">
      <c r="A131" s="0" t="s">
        <v>155</v>
      </c>
      <c r="B131" s="1" t="n">
        <f aca="false">infanzia!B131+primaria!B131+secondaria_I!B131+secondaria_II!B131</f>
        <v>0</v>
      </c>
      <c r="C131" s="1" t="n">
        <f aca="false">infanzia!C131+primaria!C131+secondaria_I!C131+secondaria_II!C131</f>
        <v>1</v>
      </c>
      <c r="D131" s="1" t="n">
        <f aca="false">infanzia!D131+primaria!D131+secondaria_I!D131+secondaria_II!D131</f>
        <v>1</v>
      </c>
      <c r="E131" s="1" t="n">
        <f aca="false">infanzia!E131+primaria!E131+secondaria_I!E131+secondaria_II!E131</f>
        <v>0</v>
      </c>
      <c r="F131" s="1" t="n">
        <f aca="false">infanzia!F131+primaria!F131+secondaria_I!F131+secondaria_II!F131</f>
        <v>1</v>
      </c>
      <c r="G131" s="1" t="n">
        <f aca="false">infanzia!G131+primaria!G131+secondaria_I!G131+secondaria_II!G131</f>
        <v>3</v>
      </c>
      <c r="H131" s="1" t="n">
        <f aca="false">infanzia!H131+primaria!H131+secondaria_I!H131+secondaria_II!H131</f>
        <v>7</v>
      </c>
      <c r="I131" s="1" t="n">
        <f aca="false">infanzia!I131+primaria!I131+secondaria_I!I131+secondaria_II!I131</f>
        <v>10</v>
      </c>
      <c r="J131" s="1" t="n">
        <f aca="false">infanzia!J131+primaria!J131+secondaria_I!J131+secondaria_II!J131</f>
        <v>12</v>
      </c>
      <c r="K131" s="1" t="n">
        <f aca="false">infanzia!K131+primaria!K131+secondaria_I!K131+secondaria_II!K131</f>
        <v>18</v>
      </c>
      <c r="L131" s="1" t="n">
        <f aca="false">infanzia!L131+primaria!L131+secondaria_I!L131+secondaria_II!L131</f>
        <v>15</v>
      </c>
      <c r="M131" s="1" t="n">
        <f aca="false">infanzia!M131+primaria!M131+secondaria_I!M131+secondaria_II!M131</f>
        <v>15</v>
      </c>
      <c r="N131" s="1" t="n">
        <f aca="false">infanzia!N131+primaria!N131+secondaria_I!N131+secondaria_II!N131</f>
        <v>22</v>
      </c>
      <c r="O131" s="1" t="n">
        <f aca="false">infanzia!O131+primaria!O131+secondaria_I!O131+secondaria_II!O131</f>
        <v>17</v>
      </c>
      <c r="P131" s="1" t="n">
        <f aca="false">infanzia!P131+primaria!P131+secondaria_I!P131+secondaria_II!P131</f>
        <v>27</v>
      </c>
      <c r="Q131" s="1" t="n">
        <f aca="false">infanzia!Q131+primaria!Q131+secondaria_I!Q131+secondaria_II!Q131+formazione_professionale_minori!B131+formazione_professionale_adulti!B131</f>
        <v>51</v>
      </c>
      <c r="R131" s="1" t="n">
        <f aca="false">infanzia!R131+primaria!R131+secondaria_I!R131+secondaria_II!R131+formazione_professionale_minori!C131+formazione_professionale_adulti!C131</f>
        <v>38</v>
      </c>
      <c r="S131" s="1" t="n">
        <f aca="false">infanzia!S131+primaria!S131+secondaria_I!S131+secondaria_II!S131+formazione_professionale_minori!D131+formazione_professionale_adulti!D131</f>
        <v>53</v>
      </c>
      <c r="T131" s="1" t="n">
        <f aca="false">infanzia!T131+primaria!T131+secondaria_I!T131+secondaria_II!T131+formazione_professionale_minori!E131+formazione_professionale_adulti!E131</f>
        <v>61</v>
      </c>
      <c r="U131" s="1" t="n">
        <f aca="false">infanzia!U131+primaria!U131+secondaria_I!U131+secondaria_II!U131+formazione_professionale_minori!F131+formazione_professionale_adulti!F131</f>
        <v>61</v>
      </c>
      <c r="V131" s="1" t="n">
        <f aca="false">infanzia!V131+primaria!V131+secondaria_I!V131+secondaria_II!V131+formazione_professionale_minori!G131+formazione_professionale_adulti!G131</f>
        <v>109</v>
      </c>
      <c r="W131" s="1" t="n">
        <f aca="false">infanzia!W131+primaria!W131+secondaria_I!W131+secondaria_II!W131+formazione_professionale_minori!H131+formazione_professionale_adulti!H131</f>
        <v>96</v>
      </c>
      <c r="X131" s="1" t="n">
        <f aca="false">infanzia!X131+primaria!X131+secondaria_I!X131+secondaria_II!X131+formazione_professionale_minori!I131+formazione_professionale_adulti!I131</f>
        <v>108</v>
      </c>
      <c r="Y131" s="1" t="n">
        <f aca="false">infanzia!Y131+primaria!Y131+secondaria_I!Y131+secondaria_II!Y131+formazione_professionale_minori!J131+formazione_professionale_adulti!J131</f>
        <v>165</v>
      </c>
      <c r="Z131" s="1" t="n">
        <f aca="false">infanzia!Z131+primaria!Z131+secondaria_I!Z131+secondaria_II!Z131+formazione_professionale_minori!K131+formazione_professionale_adulti!K131</f>
        <v>139</v>
      </c>
      <c r="AA131" s="1" t="n">
        <f aca="false">infanzia!AA131+primaria!AA131+secondaria_I!AA131+secondaria_II!AA131+formazione_professionale_minori!L131+formazione_professionale_adulti!L131</f>
        <v>227</v>
      </c>
      <c r="AB131" s="1" t="n">
        <f aca="false">infanzia!AB131+primaria!AB131+secondaria_I!AB131+secondaria_II!AB131+formazione_professionale_minori!M131+formazione_professionale_adulti!M131</f>
        <v>177</v>
      </c>
    </row>
    <row r="132" customFormat="false" ht="15.8" hidden="false" customHeight="false" outlineLevel="0" collapsed="false">
      <c r="A132" s="0" t="s">
        <v>156</v>
      </c>
      <c r="B132" s="1" t="n">
        <f aca="false">infanzia!B132+primaria!B132+secondaria_I!B132+secondaria_II!B132</f>
        <v>0</v>
      </c>
      <c r="C132" s="1" t="n">
        <f aca="false">infanzia!C132+primaria!C132+secondaria_I!C132+secondaria_II!C132</f>
        <v>0</v>
      </c>
      <c r="D132" s="1" t="n">
        <f aca="false">infanzia!D132+primaria!D132+secondaria_I!D132+secondaria_II!D132</f>
        <v>0</v>
      </c>
      <c r="E132" s="1" t="n">
        <f aca="false">infanzia!E132+primaria!E132+secondaria_I!E132+secondaria_II!E132</f>
        <v>0</v>
      </c>
      <c r="F132" s="1" t="n">
        <f aca="false">infanzia!F132+primaria!F132+secondaria_I!F132+secondaria_II!F132</f>
        <v>0</v>
      </c>
      <c r="G132" s="1" t="n">
        <f aca="false">infanzia!G132+primaria!G132+secondaria_I!G132+secondaria_II!G132</f>
        <v>0</v>
      </c>
      <c r="H132" s="1" t="n">
        <f aca="false">infanzia!H132+primaria!H132+secondaria_I!H132+secondaria_II!H132</f>
        <v>1</v>
      </c>
      <c r="I132" s="1" t="n">
        <f aca="false">infanzia!I132+primaria!I132+secondaria_I!I132+secondaria_II!I132</f>
        <v>1</v>
      </c>
      <c r="J132" s="1" t="n">
        <f aca="false">infanzia!J132+primaria!J132+secondaria_I!J132+secondaria_II!J132</f>
        <v>3</v>
      </c>
      <c r="K132" s="1" t="n">
        <f aca="false">infanzia!K132+primaria!K132+secondaria_I!K132+secondaria_II!K132</f>
        <v>2</v>
      </c>
      <c r="L132" s="1" t="n">
        <f aca="false">infanzia!L132+primaria!L132+secondaria_I!L132+secondaria_II!L132</f>
        <v>1</v>
      </c>
      <c r="M132" s="1" t="n">
        <f aca="false">infanzia!M132+primaria!M132+secondaria_I!M132+secondaria_II!M132</f>
        <v>1</v>
      </c>
      <c r="N132" s="1" t="n">
        <f aca="false">infanzia!N132+primaria!N132+secondaria_I!N132+secondaria_II!N132</f>
        <v>3</v>
      </c>
      <c r="O132" s="1" t="n">
        <f aca="false">infanzia!O132+primaria!O132+secondaria_I!O132+secondaria_II!O132</f>
        <v>4</v>
      </c>
      <c r="P132" s="1" t="n">
        <f aca="false">infanzia!P132+primaria!P132+secondaria_I!P132+secondaria_II!P132</f>
        <v>3</v>
      </c>
      <c r="Q132" s="1" t="n">
        <f aca="false">infanzia!Q132+primaria!Q132+secondaria_I!Q132+secondaria_II!Q132+formazione_professionale_minori!B132+formazione_professionale_adulti!B132</f>
        <v>4</v>
      </c>
      <c r="R132" s="1" t="n">
        <f aca="false">infanzia!R132+primaria!R132+secondaria_I!R132+secondaria_II!R132+formazione_professionale_minori!C132+formazione_professionale_adulti!C132</f>
        <v>1</v>
      </c>
      <c r="S132" s="1" t="n">
        <f aca="false">infanzia!S132+primaria!S132+secondaria_I!S132+secondaria_II!S132+formazione_professionale_minori!D132+formazione_professionale_adulti!D132</f>
        <v>1</v>
      </c>
      <c r="T132" s="1" t="n">
        <f aca="false">infanzia!T132+primaria!T132+secondaria_I!T132+secondaria_II!T132+formazione_professionale_minori!E132+formazione_professionale_adulti!E132</f>
        <v>2</v>
      </c>
      <c r="U132" s="1" t="n">
        <f aca="false">infanzia!U132+primaria!U132+secondaria_I!U132+secondaria_II!U132+formazione_professionale_minori!F132+formazione_professionale_adulti!F132</f>
        <v>0</v>
      </c>
      <c r="V132" s="1" t="n">
        <f aca="false">infanzia!V132+primaria!V132+secondaria_I!V132+secondaria_II!V132+formazione_professionale_minori!G132+formazione_professionale_adulti!G132</f>
        <v>7</v>
      </c>
      <c r="W132" s="1" t="n">
        <f aca="false">infanzia!W132+primaria!W132+secondaria_I!W132+secondaria_II!W132+formazione_professionale_minori!H132+formazione_professionale_adulti!H132</f>
        <v>6</v>
      </c>
      <c r="X132" s="1" t="n">
        <f aca="false">infanzia!X132+primaria!X132+secondaria_I!X132+secondaria_II!X132+formazione_professionale_minori!I132+formazione_professionale_adulti!I132</f>
        <v>13</v>
      </c>
      <c r="Y132" s="1" t="n">
        <f aca="false">infanzia!Y132+primaria!Y132+secondaria_I!Y132+secondaria_II!Y132+formazione_professionale_minori!J132+formazione_professionale_adulti!J132</f>
        <v>12</v>
      </c>
      <c r="Z132" s="1" t="n">
        <f aca="false">infanzia!Z132+primaria!Z132+secondaria_I!Z132+secondaria_II!Z132+formazione_professionale_minori!K132+formazione_professionale_adulti!K132</f>
        <v>12</v>
      </c>
      <c r="AA132" s="1" t="n">
        <f aca="false">infanzia!AA132+primaria!AA132+secondaria_I!AA132+secondaria_II!AA132+formazione_professionale_minori!L132+formazione_professionale_adulti!L132</f>
        <v>13</v>
      </c>
      <c r="AB132" s="1" t="n">
        <f aca="false">infanzia!AB132+primaria!AB132+secondaria_I!AB132+secondaria_II!AB132+formazione_professionale_minori!M132+formazione_professionale_adulti!M132</f>
        <v>13</v>
      </c>
    </row>
    <row r="133" customFormat="false" ht="15.8" hidden="false" customHeight="false" outlineLevel="0" collapsed="false">
      <c r="A133" s="0" t="s">
        <v>157</v>
      </c>
      <c r="B133" s="1" t="n">
        <f aca="false">infanzia!B133+primaria!B133+secondaria_I!B133+secondaria_II!B133</f>
        <v>0</v>
      </c>
      <c r="C133" s="1" t="n">
        <f aca="false">infanzia!C133+primaria!C133+secondaria_I!C133+secondaria_II!C133</f>
        <v>0</v>
      </c>
      <c r="D133" s="1" t="n">
        <f aca="false">infanzia!D133+primaria!D133+secondaria_I!D133+secondaria_II!D133</f>
        <v>1</v>
      </c>
      <c r="E133" s="1" t="n">
        <f aca="false">infanzia!E133+primaria!E133+secondaria_I!E133+secondaria_II!E133</f>
        <v>0</v>
      </c>
      <c r="F133" s="1" t="n">
        <f aca="false">infanzia!F133+primaria!F133+secondaria_I!F133+secondaria_II!F133</f>
        <v>0</v>
      </c>
      <c r="G133" s="1" t="n">
        <f aca="false">infanzia!G133+primaria!G133+secondaria_I!G133+secondaria_II!G133</f>
        <v>0</v>
      </c>
      <c r="H133" s="1" t="n">
        <f aca="false">infanzia!H133+primaria!H133+secondaria_I!H133+secondaria_II!H133</f>
        <v>0</v>
      </c>
      <c r="I133" s="1" t="n">
        <f aca="false">infanzia!I133+primaria!I133+secondaria_I!I133+secondaria_II!I133</f>
        <v>1</v>
      </c>
      <c r="J133" s="1" t="n">
        <f aca="false">infanzia!J133+primaria!J133+secondaria_I!J133+secondaria_II!J133</f>
        <v>1</v>
      </c>
      <c r="K133" s="1" t="n">
        <f aca="false">infanzia!K133+primaria!K133+secondaria_I!K133+secondaria_II!K133</f>
        <v>3</v>
      </c>
      <c r="L133" s="1" t="n">
        <f aca="false">infanzia!L133+primaria!L133+secondaria_I!L133+secondaria_II!L133</f>
        <v>3</v>
      </c>
      <c r="M133" s="1" t="n">
        <f aca="false">infanzia!M133+primaria!M133+secondaria_I!M133+secondaria_II!M133</f>
        <v>3</v>
      </c>
      <c r="N133" s="1" t="n">
        <f aca="false">infanzia!N133+primaria!N133+secondaria_I!N133+secondaria_II!N133</f>
        <v>3</v>
      </c>
      <c r="O133" s="1" t="n">
        <f aca="false">infanzia!O133+primaria!O133+secondaria_I!O133+secondaria_II!O133</f>
        <v>1</v>
      </c>
      <c r="P133" s="1" t="n">
        <f aca="false">infanzia!P133+primaria!P133+secondaria_I!P133+secondaria_II!P133</f>
        <v>3</v>
      </c>
      <c r="Q133" s="1" t="n">
        <f aca="false">infanzia!Q133+primaria!Q133+secondaria_I!Q133+secondaria_II!Q133+formazione_professionale_minori!B133+formazione_professionale_adulti!B133</f>
        <v>3</v>
      </c>
      <c r="R133" s="1" t="n">
        <f aca="false">infanzia!R133+primaria!R133+secondaria_I!R133+secondaria_II!R133+formazione_professionale_minori!C133+formazione_professionale_adulti!C133</f>
        <v>3</v>
      </c>
      <c r="S133" s="1" t="n">
        <f aca="false">infanzia!S133+primaria!S133+secondaria_I!S133+secondaria_II!S133+formazione_professionale_minori!D133+formazione_professionale_adulti!D133</f>
        <v>3</v>
      </c>
      <c r="T133" s="1" t="n">
        <f aca="false">infanzia!T133+primaria!T133+secondaria_I!T133+secondaria_II!T133+formazione_professionale_minori!E133+formazione_professionale_adulti!E133</f>
        <v>4</v>
      </c>
      <c r="U133" s="1" t="n">
        <f aca="false">infanzia!U133+primaria!U133+secondaria_I!U133+secondaria_II!U133+formazione_professionale_minori!F133+formazione_professionale_adulti!F133</f>
        <v>5</v>
      </c>
      <c r="V133" s="1" t="n">
        <f aca="false">infanzia!V133+primaria!V133+secondaria_I!V133+secondaria_II!V133+formazione_professionale_minori!G133+formazione_professionale_adulti!G133</f>
        <v>3</v>
      </c>
      <c r="W133" s="1" t="n">
        <f aca="false">infanzia!W133+primaria!W133+secondaria_I!W133+secondaria_II!W133+formazione_professionale_minori!H133+formazione_professionale_adulti!H133</f>
        <v>5</v>
      </c>
      <c r="X133" s="1" t="n">
        <f aca="false">infanzia!X133+primaria!X133+secondaria_I!X133+secondaria_II!X133+formazione_professionale_minori!I133+formazione_professionale_adulti!I133</f>
        <v>5</v>
      </c>
      <c r="Y133" s="1" t="n">
        <f aca="false">infanzia!Y133+primaria!Y133+secondaria_I!Y133+secondaria_II!Y133+formazione_professionale_minori!J133+formazione_professionale_adulti!J133</f>
        <v>5</v>
      </c>
      <c r="Z133" s="1" t="n">
        <f aca="false">infanzia!Z133+primaria!Z133+secondaria_I!Z133+secondaria_II!Z133+formazione_professionale_minori!K133+formazione_professionale_adulti!K133</f>
        <v>4</v>
      </c>
      <c r="AA133" s="1" t="n">
        <f aca="false">infanzia!AA133+primaria!AA133+secondaria_I!AA133+secondaria_II!AA133+formazione_professionale_minori!L133+formazione_professionale_adulti!L133</f>
        <v>5</v>
      </c>
      <c r="AB133" s="1" t="n">
        <f aca="false">infanzia!AB133+primaria!AB133+secondaria_I!AB133+secondaria_II!AB133+formazione_professionale_minori!M133+formazione_professionale_adulti!M133</f>
        <v>1</v>
      </c>
    </row>
    <row r="134" customFormat="false" ht="15.8" hidden="false" customHeight="false" outlineLevel="0" collapsed="false">
      <c r="A134" s="0" t="s">
        <v>158</v>
      </c>
      <c r="B134" s="1" t="n">
        <f aca="false">infanzia!B134+primaria!B134+secondaria_I!B134+secondaria_II!B134</f>
        <v>1</v>
      </c>
      <c r="C134" s="1" t="n">
        <f aca="false">infanzia!C134+primaria!C134+secondaria_I!C134+secondaria_II!C134</f>
        <v>0</v>
      </c>
      <c r="D134" s="1" t="n">
        <f aca="false">infanzia!D134+primaria!D134+secondaria_I!D134+secondaria_II!D134</f>
        <v>0</v>
      </c>
      <c r="E134" s="1" t="n">
        <f aca="false">infanzia!E134+primaria!E134+secondaria_I!E134+secondaria_II!E134</f>
        <v>1</v>
      </c>
      <c r="F134" s="1" t="n">
        <f aca="false">infanzia!F134+primaria!F134+secondaria_I!F134+secondaria_II!F134</f>
        <v>4</v>
      </c>
      <c r="G134" s="1" t="n">
        <f aca="false">infanzia!G134+primaria!G134+secondaria_I!G134+secondaria_II!G134</f>
        <v>2</v>
      </c>
      <c r="H134" s="1" t="n">
        <f aca="false">infanzia!H134+primaria!H134+secondaria_I!H134+secondaria_II!H134</f>
        <v>5</v>
      </c>
      <c r="I134" s="1" t="n">
        <f aca="false">infanzia!I134+primaria!I134+secondaria_I!I134+secondaria_II!I134</f>
        <v>4</v>
      </c>
      <c r="J134" s="1" t="n">
        <f aca="false">infanzia!J134+primaria!J134+secondaria_I!J134+secondaria_II!J134</f>
        <v>5</v>
      </c>
      <c r="K134" s="1" t="n">
        <f aca="false">infanzia!K134+primaria!K134+secondaria_I!K134+secondaria_II!K134</f>
        <v>9</v>
      </c>
      <c r="L134" s="1" t="n">
        <f aca="false">infanzia!L134+primaria!L134+secondaria_I!L134+secondaria_II!L134</f>
        <v>6</v>
      </c>
      <c r="M134" s="1" t="n">
        <f aca="false">infanzia!M134+primaria!M134+secondaria_I!M134+secondaria_II!M134</f>
        <v>8</v>
      </c>
      <c r="N134" s="1" t="n">
        <f aca="false">infanzia!N134+primaria!N134+secondaria_I!N134+secondaria_II!N134</f>
        <v>11</v>
      </c>
      <c r="O134" s="1" t="n">
        <f aca="false">infanzia!O134+primaria!O134+secondaria_I!O134+secondaria_II!O134</f>
        <v>15</v>
      </c>
      <c r="P134" s="1" t="n">
        <f aca="false">infanzia!P134+primaria!P134+secondaria_I!P134+secondaria_II!P134</f>
        <v>16</v>
      </c>
      <c r="Q134" s="1" t="n">
        <f aca="false">infanzia!Q134+primaria!Q134+secondaria_I!Q134+secondaria_II!Q134+formazione_professionale_minori!B134+formazione_professionale_adulti!B134</f>
        <v>21</v>
      </c>
      <c r="R134" s="1" t="n">
        <f aca="false">infanzia!R134+primaria!R134+secondaria_I!R134+secondaria_II!R134+formazione_professionale_minori!C134+formazione_professionale_adulti!C134</f>
        <v>24</v>
      </c>
      <c r="S134" s="1" t="n">
        <f aca="false">infanzia!S134+primaria!S134+secondaria_I!S134+secondaria_II!S134+formazione_professionale_minori!D134+formazione_professionale_adulti!D134</f>
        <v>16</v>
      </c>
      <c r="T134" s="1" t="n">
        <f aca="false">infanzia!T134+primaria!T134+secondaria_I!T134+secondaria_II!T134+formazione_professionale_minori!E134+formazione_professionale_adulti!E134</f>
        <v>16</v>
      </c>
      <c r="U134" s="1" t="n">
        <f aca="false">infanzia!U134+primaria!U134+secondaria_I!U134+secondaria_II!U134+formazione_professionale_minori!F134+formazione_professionale_adulti!F134</f>
        <v>21</v>
      </c>
      <c r="V134" s="1" t="n">
        <f aca="false">infanzia!V134+primaria!V134+secondaria_I!V134+secondaria_II!V134+formazione_professionale_minori!G134+formazione_professionale_adulti!G134</f>
        <v>18</v>
      </c>
      <c r="W134" s="1" t="n">
        <f aca="false">infanzia!W134+primaria!W134+secondaria_I!W134+secondaria_II!W134+formazione_professionale_minori!H134+formazione_professionale_adulti!H134</f>
        <v>18</v>
      </c>
      <c r="X134" s="1" t="n">
        <f aca="false">infanzia!X134+primaria!X134+secondaria_I!X134+secondaria_II!X134+formazione_professionale_minori!I134+formazione_professionale_adulti!I134</f>
        <v>11</v>
      </c>
      <c r="Y134" s="1" t="n">
        <f aca="false">infanzia!Y134+primaria!Y134+secondaria_I!Y134+secondaria_II!Y134+formazione_professionale_minori!J134+formazione_professionale_adulti!J134</f>
        <v>8</v>
      </c>
      <c r="Z134" s="1" t="n">
        <f aca="false">infanzia!Z134+primaria!Z134+secondaria_I!Z134+secondaria_II!Z134+formazione_professionale_minori!K134+formazione_professionale_adulti!K134</f>
        <v>23</v>
      </c>
      <c r="AA134" s="1" t="n">
        <f aca="false">infanzia!AA134+primaria!AA134+secondaria_I!AA134+secondaria_II!AA134+formazione_professionale_minori!L134+formazione_professionale_adulti!L134</f>
        <v>14</v>
      </c>
      <c r="AB134" s="1" t="n">
        <f aca="false">infanzia!AB134+primaria!AB134+secondaria_I!AB134+secondaria_II!AB134+formazione_professionale_minori!M134+formazione_professionale_adulti!M134</f>
        <v>9</v>
      </c>
    </row>
    <row r="135" customFormat="false" ht="15.8" hidden="false" customHeight="false" outlineLevel="0" collapsed="false">
      <c r="A135" s="0" t="s">
        <v>159</v>
      </c>
      <c r="B135" s="1" t="n">
        <f aca="false">infanzia!B135+primaria!B135+secondaria_I!B135+secondaria_II!B135</f>
        <v>114</v>
      </c>
      <c r="C135" s="1" t="n">
        <f aca="false">infanzia!C135+primaria!C135+secondaria_I!C135+secondaria_II!C135</f>
        <v>119</v>
      </c>
      <c r="D135" s="1" t="n">
        <f aca="false">infanzia!D135+primaria!D135+secondaria_I!D135+secondaria_II!D135</f>
        <v>150</v>
      </c>
      <c r="E135" s="1" t="n">
        <f aca="false">infanzia!E135+primaria!E135+secondaria_I!E135+secondaria_II!E135</f>
        <v>196</v>
      </c>
      <c r="F135" s="1" t="n">
        <f aca="false">infanzia!F135+primaria!F135+secondaria_I!F135+secondaria_II!F135</f>
        <v>295</v>
      </c>
      <c r="G135" s="1" t="n">
        <f aca="false">infanzia!G135+primaria!G135+secondaria_I!G135+secondaria_II!G135</f>
        <v>468</v>
      </c>
      <c r="H135" s="1" t="n">
        <f aca="false">infanzia!H135+primaria!H135+secondaria_I!H135+secondaria_II!H135</f>
        <v>598</v>
      </c>
      <c r="I135" s="1" t="n">
        <f aca="false">infanzia!I135+primaria!I135+secondaria_I!I135+secondaria_II!I135</f>
        <v>726</v>
      </c>
      <c r="J135" s="1" t="n">
        <f aca="false">infanzia!J135+primaria!J135+secondaria_I!J135+secondaria_II!J135</f>
        <v>856</v>
      </c>
      <c r="K135" s="1" t="n">
        <f aca="false">infanzia!K135+primaria!K135+secondaria_I!K135+secondaria_II!K135</f>
        <v>995</v>
      </c>
      <c r="L135" s="1" t="n">
        <f aca="false">infanzia!L135+primaria!L135+secondaria_I!L135+secondaria_II!L135</f>
        <v>1114</v>
      </c>
      <c r="M135" s="1" t="n">
        <f aca="false">infanzia!M135+primaria!M135+secondaria_I!M135+secondaria_II!M135</f>
        <v>1330</v>
      </c>
      <c r="N135" s="1" t="n">
        <f aca="false">infanzia!N135+primaria!N135+secondaria_I!N135+secondaria_II!N135</f>
        <v>1507</v>
      </c>
      <c r="O135" s="1" t="n">
        <f aca="false">infanzia!O135+primaria!O135+secondaria_I!O135+secondaria_II!O135</f>
        <v>1633</v>
      </c>
      <c r="P135" s="1" t="n">
        <f aca="false">infanzia!P135+primaria!P135+secondaria_I!P135+secondaria_II!P135</f>
        <v>1703</v>
      </c>
      <c r="Q135" s="1" t="n">
        <f aca="false">infanzia!Q135+primaria!Q135+secondaria_I!Q135+secondaria_II!Q135+formazione_professionale_minori!B135+formazione_professionale_adulti!B135</f>
        <v>2344</v>
      </c>
      <c r="R135" s="1" t="n">
        <f aca="false">infanzia!R135+primaria!R135+secondaria_I!R135+secondaria_II!R135+formazione_professionale_minori!C135+formazione_professionale_adulti!C135</f>
        <v>2661</v>
      </c>
      <c r="S135" s="1" t="n">
        <f aca="false">infanzia!S135+primaria!S135+secondaria_I!S135+secondaria_II!S135+formazione_professionale_minori!D135+formazione_professionale_adulti!D135</f>
        <v>2516</v>
      </c>
      <c r="T135" s="1" t="n">
        <f aca="false">infanzia!T135+primaria!T135+secondaria_I!T135+secondaria_II!T135+formazione_professionale_minori!E135+formazione_professionale_adulti!E135</f>
        <v>2554</v>
      </c>
      <c r="U135" s="1" t="n">
        <f aca="false">infanzia!U135+primaria!U135+secondaria_I!U135+secondaria_II!U135+formazione_professionale_minori!F135+formazione_professionale_adulti!F135</f>
        <v>2508</v>
      </c>
      <c r="V135" s="1" t="n">
        <f aca="false">infanzia!V135+primaria!V135+secondaria_I!V135+secondaria_II!V135+formazione_professionale_minori!G135+formazione_professionale_adulti!G135</f>
        <v>2288</v>
      </c>
      <c r="W135" s="1" t="n">
        <f aca="false">infanzia!W135+primaria!W135+secondaria_I!W135+secondaria_II!W135+formazione_professionale_minori!H135+formazione_professionale_adulti!H135</f>
        <v>2293</v>
      </c>
      <c r="X135" s="1" t="n">
        <f aca="false">infanzia!X135+primaria!X135+secondaria_I!X135+secondaria_II!X135+formazione_professionale_minori!I135+formazione_professionale_adulti!I135</f>
        <v>2122</v>
      </c>
      <c r="Y135" s="1" t="n">
        <f aca="false">infanzia!Y135+primaria!Y135+secondaria_I!Y135+secondaria_II!Y135+formazione_professionale_minori!J135+formazione_professionale_adulti!J135</f>
        <v>2123</v>
      </c>
      <c r="Z135" s="1" t="n">
        <f aca="false">infanzia!Z135+primaria!Z135+secondaria_I!Z135+secondaria_II!Z135+formazione_professionale_minori!K135+formazione_professionale_adulti!K135</f>
        <v>2239</v>
      </c>
      <c r="AA135" s="1" t="n">
        <f aca="false">infanzia!AA135+primaria!AA135+secondaria_I!AA135+secondaria_II!AA135+formazione_professionale_minori!L135+formazione_professionale_adulti!L135</f>
        <v>2405</v>
      </c>
      <c r="AB135" s="1" t="n">
        <f aca="false">infanzia!AB135+primaria!AB135+secondaria_I!AB135+secondaria_II!AB135+formazione_professionale_minori!M135+formazione_professionale_adulti!M135</f>
        <v>2349</v>
      </c>
    </row>
    <row r="136" customFormat="false" ht="15.8" hidden="false" customHeight="false" outlineLevel="0" collapsed="false">
      <c r="A136" s="0" t="s">
        <v>160</v>
      </c>
      <c r="B136" s="1" t="n">
        <f aca="false">infanzia!B136+primaria!B136+secondaria_I!B136+secondaria_II!B136</f>
        <v>22</v>
      </c>
      <c r="C136" s="1" t="n">
        <f aca="false">infanzia!C136+primaria!C136+secondaria_I!C136+secondaria_II!C136</f>
        <v>30</v>
      </c>
      <c r="D136" s="1" t="n">
        <f aca="false">infanzia!D136+primaria!D136+secondaria_I!D136+secondaria_II!D136</f>
        <v>39</v>
      </c>
      <c r="E136" s="1" t="n">
        <f aca="false">infanzia!E136+primaria!E136+secondaria_I!E136+secondaria_II!E136</f>
        <v>36</v>
      </c>
      <c r="F136" s="1" t="n">
        <f aca="false">infanzia!F136+primaria!F136+secondaria_I!F136+secondaria_II!F136</f>
        <v>43</v>
      </c>
      <c r="G136" s="1" t="n">
        <f aca="false">infanzia!G136+primaria!G136+secondaria_I!G136+secondaria_II!G136</f>
        <v>45</v>
      </c>
      <c r="H136" s="1" t="n">
        <f aca="false">infanzia!H136+primaria!H136+secondaria_I!H136+secondaria_II!H136</f>
        <v>52</v>
      </c>
      <c r="I136" s="1" t="n">
        <f aca="false">infanzia!I136+primaria!I136+secondaria_I!I136+secondaria_II!I136</f>
        <v>58</v>
      </c>
      <c r="J136" s="1" t="n">
        <f aca="false">infanzia!J136+primaria!J136+secondaria_I!J136+secondaria_II!J136</f>
        <v>65</v>
      </c>
      <c r="K136" s="1" t="n">
        <f aca="false">infanzia!K136+primaria!K136+secondaria_I!K136+secondaria_II!K136</f>
        <v>80</v>
      </c>
      <c r="L136" s="1" t="n">
        <f aca="false">infanzia!L136+primaria!L136+secondaria_I!L136+secondaria_II!L136</f>
        <v>85</v>
      </c>
      <c r="M136" s="1" t="n">
        <f aca="false">infanzia!M136+primaria!M136+secondaria_I!M136+secondaria_II!M136</f>
        <v>115</v>
      </c>
      <c r="N136" s="1" t="n">
        <f aca="false">infanzia!N136+primaria!N136+secondaria_I!N136+secondaria_II!N136</f>
        <v>126</v>
      </c>
      <c r="O136" s="1" t="n">
        <f aca="false">infanzia!O136+primaria!O136+secondaria_I!O136+secondaria_II!O136</f>
        <v>156</v>
      </c>
      <c r="P136" s="1" t="n">
        <f aca="false">infanzia!P136+primaria!P136+secondaria_I!P136+secondaria_II!P136</f>
        <v>153</v>
      </c>
      <c r="Q136" s="1" t="n">
        <f aca="false">infanzia!Q136+primaria!Q136+secondaria_I!Q136+secondaria_II!Q136+formazione_professionale_minori!B136+formazione_professionale_adulti!B136</f>
        <v>199</v>
      </c>
      <c r="R136" s="1" t="n">
        <f aca="false">infanzia!R136+primaria!R136+secondaria_I!R136+secondaria_II!R136+formazione_professionale_minori!C136+formazione_professionale_adulti!C136</f>
        <v>199</v>
      </c>
      <c r="S136" s="1" t="n">
        <f aca="false">infanzia!S136+primaria!S136+secondaria_I!S136+secondaria_II!S136+formazione_professionale_minori!D136+formazione_professionale_adulti!D136</f>
        <v>189</v>
      </c>
      <c r="T136" s="1" t="n">
        <f aca="false">infanzia!T136+primaria!T136+secondaria_I!T136+secondaria_II!T136+formazione_professionale_minori!E136+formazione_professionale_adulti!E136</f>
        <v>202</v>
      </c>
      <c r="U136" s="1" t="n">
        <f aca="false">infanzia!U136+primaria!U136+secondaria_I!U136+secondaria_II!U136+formazione_professionale_minori!F136+formazione_professionale_adulti!F136</f>
        <v>180</v>
      </c>
      <c r="V136" s="1" t="n">
        <f aca="false">infanzia!V136+primaria!V136+secondaria_I!V136+secondaria_II!V136+formazione_professionale_minori!G136+formazione_professionale_adulti!G136</f>
        <v>190</v>
      </c>
      <c r="W136" s="1" t="n">
        <f aca="false">infanzia!W136+primaria!W136+secondaria_I!W136+secondaria_II!W136+formazione_professionale_minori!H136+formazione_professionale_adulti!H136</f>
        <v>165</v>
      </c>
      <c r="X136" s="1" t="n">
        <f aca="false">infanzia!X136+primaria!X136+secondaria_I!X136+secondaria_II!X136+formazione_professionale_minori!I136+formazione_professionale_adulti!I136</f>
        <v>144</v>
      </c>
      <c r="Y136" s="1" t="n">
        <f aca="false">infanzia!Y136+primaria!Y136+secondaria_I!Y136+secondaria_II!Y136+formazione_professionale_minori!J136+formazione_professionale_adulti!J136</f>
        <v>130</v>
      </c>
      <c r="Z136" s="1" t="n">
        <f aca="false">infanzia!Z136+primaria!Z136+secondaria_I!Z136+secondaria_II!Z136+formazione_professionale_minori!K136+formazione_professionale_adulti!K136</f>
        <v>137</v>
      </c>
      <c r="AA136" s="1" t="n">
        <f aca="false">infanzia!AA136+primaria!AA136+secondaria_I!AA136+secondaria_II!AA136+formazione_professionale_minori!L136+formazione_professionale_adulti!L136</f>
        <v>119</v>
      </c>
      <c r="AB136" s="1" t="n">
        <f aca="false">infanzia!AB136+primaria!AB136+secondaria_I!AB136+secondaria_II!AB136+formazione_professionale_minori!M136+formazione_professionale_adulti!M136</f>
        <v>95</v>
      </c>
    </row>
    <row r="137" customFormat="false" ht="15.8" hidden="false" customHeight="false" outlineLevel="0" collapsed="false">
      <c r="A137" s="0" t="s">
        <v>161</v>
      </c>
      <c r="B137" s="1" t="n">
        <f aca="false">infanzia!B137+primaria!B137+secondaria_I!B137+secondaria_II!B137</f>
        <v>3</v>
      </c>
      <c r="C137" s="1" t="n">
        <f aca="false">infanzia!C137+primaria!C137+secondaria_I!C137+secondaria_II!C137</f>
        <v>5</v>
      </c>
      <c r="D137" s="1" t="n">
        <f aca="false">infanzia!D137+primaria!D137+secondaria_I!D137+secondaria_II!D137</f>
        <v>6</v>
      </c>
      <c r="E137" s="1" t="n">
        <f aca="false">infanzia!E137+primaria!E137+secondaria_I!E137+secondaria_II!E137</f>
        <v>5</v>
      </c>
      <c r="F137" s="1" t="n">
        <f aca="false">infanzia!F137+primaria!F137+secondaria_I!F137+secondaria_II!F137</f>
        <v>8</v>
      </c>
      <c r="G137" s="1" t="n">
        <f aca="false">infanzia!G137+primaria!G137+secondaria_I!G137+secondaria_II!G137</f>
        <v>6</v>
      </c>
      <c r="H137" s="1" t="n">
        <f aca="false">infanzia!H137+primaria!H137+secondaria_I!H137+secondaria_II!H137</f>
        <v>4</v>
      </c>
      <c r="I137" s="1" t="n">
        <f aca="false">infanzia!I137+primaria!I137+secondaria_I!I137+secondaria_II!I137</f>
        <v>6</v>
      </c>
      <c r="J137" s="1" t="n">
        <f aca="false">infanzia!J137+primaria!J137+secondaria_I!J137+secondaria_II!J137</f>
        <v>3</v>
      </c>
      <c r="K137" s="1" t="n">
        <f aca="false">infanzia!K137+primaria!K137+secondaria_I!K137+secondaria_II!K137</f>
        <v>5</v>
      </c>
      <c r="L137" s="1" t="n">
        <f aca="false">infanzia!L137+primaria!L137+secondaria_I!L137+secondaria_II!L137</f>
        <v>4</v>
      </c>
      <c r="M137" s="1" t="n">
        <f aca="false">infanzia!M137+primaria!M137+secondaria_I!M137+secondaria_II!M137</f>
        <v>8</v>
      </c>
      <c r="N137" s="1" t="n">
        <f aca="false">infanzia!N137+primaria!N137+secondaria_I!N137+secondaria_II!N137</f>
        <v>9</v>
      </c>
      <c r="O137" s="1" t="n">
        <f aca="false">infanzia!O137+primaria!O137+secondaria_I!O137+secondaria_II!O137</f>
        <v>12</v>
      </c>
      <c r="P137" s="1" t="n">
        <f aca="false">infanzia!P137+primaria!P137+secondaria_I!P137+secondaria_II!P137</f>
        <v>17</v>
      </c>
      <c r="Q137" s="1" t="n">
        <f aca="false">infanzia!Q137+primaria!Q137+secondaria_I!Q137+secondaria_II!Q137+formazione_professionale_minori!B137+formazione_professionale_adulti!B137</f>
        <v>17</v>
      </c>
      <c r="R137" s="1" t="n">
        <f aca="false">infanzia!R137+primaria!R137+secondaria_I!R137+secondaria_II!R137+formazione_professionale_minori!C137+formazione_professionale_adulti!C137</f>
        <v>25</v>
      </c>
      <c r="S137" s="1" t="n">
        <f aca="false">infanzia!S137+primaria!S137+secondaria_I!S137+secondaria_II!S137+formazione_professionale_minori!D137+formazione_professionale_adulti!D137</f>
        <v>26</v>
      </c>
      <c r="T137" s="1" t="n">
        <f aca="false">infanzia!T137+primaria!T137+secondaria_I!T137+secondaria_II!T137+formazione_professionale_minori!E137+formazione_professionale_adulti!E137</f>
        <v>30</v>
      </c>
      <c r="U137" s="1" t="n">
        <f aca="false">infanzia!U137+primaria!U137+secondaria_I!U137+secondaria_II!U137+formazione_professionale_minori!F137+formazione_professionale_adulti!F137</f>
        <v>28</v>
      </c>
      <c r="V137" s="1" t="n">
        <f aca="false">infanzia!V137+primaria!V137+secondaria_I!V137+secondaria_II!V137+formazione_professionale_minori!G137+formazione_professionale_adulti!G137</f>
        <v>28</v>
      </c>
      <c r="W137" s="1" t="n">
        <f aca="false">infanzia!W137+primaria!W137+secondaria_I!W137+secondaria_II!W137+formazione_professionale_minori!H137+formazione_professionale_adulti!H137</f>
        <v>25</v>
      </c>
      <c r="X137" s="1" t="n">
        <f aca="false">infanzia!X137+primaria!X137+secondaria_I!X137+secondaria_II!X137+formazione_professionale_minori!I137+formazione_professionale_adulti!I137</f>
        <v>26</v>
      </c>
      <c r="Y137" s="1" t="n">
        <f aca="false">infanzia!Y137+primaria!Y137+secondaria_I!Y137+secondaria_II!Y137+formazione_professionale_minori!J137+formazione_professionale_adulti!J137</f>
        <v>27</v>
      </c>
      <c r="Z137" s="1" t="n">
        <f aca="false">infanzia!Z137+primaria!Z137+secondaria_I!Z137+secondaria_II!Z137+formazione_professionale_minori!K137+formazione_professionale_adulti!K137</f>
        <v>23</v>
      </c>
      <c r="AA137" s="1" t="n">
        <f aca="false">infanzia!AA137+primaria!AA137+secondaria_I!AA137+secondaria_II!AA137+formazione_professionale_minori!L137+formazione_professionale_adulti!L137</f>
        <v>22</v>
      </c>
      <c r="AB137" s="1" t="n">
        <f aca="false">infanzia!AB137+primaria!AB137+secondaria_I!AB137+secondaria_II!AB137+formazione_professionale_minori!M137+formazione_professionale_adulti!M137</f>
        <v>24</v>
      </c>
    </row>
    <row r="138" customFormat="false" ht="15.8" hidden="false" customHeight="false" outlineLevel="0" collapsed="false">
      <c r="A138" s="0" t="s">
        <v>162</v>
      </c>
      <c r="B138" s="1" t="n">
        <f aca="false">infanzia!B138+primaria!B138+secondaria_I!B138+secondaria_II!B138</f>
        <v>0</v>
      </c>
      <c r="C138" s="1" t="n">
        <f aca="false">infanzia!C138+primaria!C138+secondaria_I!C138+secondaria_II!C138</f>
        <v>0</v>
      </c>
      <c r="D138" s="1" t="n">
        <f aca="false">infanzia!D138+primaria!D138+secondaria_I!D138+secondaria_II!D138</f>
        <v>0</v>
      </c>
      <c r="E138" s="1" t="n">
        <f aca="false">infanzia!E138+primaria!E138+secondaria_I!E138+secondaria_II!E138</f>
        <v>0</v>
      </c>
      <c r="F138" s="1" t="n">
        <f aca="false">infanzia!F138+primaria!F138+secondaria_I!F138+secondaria_II!F138</f>
        <v>0</v>
      </c>
      <c r="G138" s="1" t="n">
        <f aca="false">infanzia!G138+primaria!G138+secondaria_I!G138+secondaria_II!G138</f>
        <v>0</v>
      </c>
      <c r="H138" s="1" t="n">
        <f aca="false">infanzia!H138+primaria!H138+secondaria_I!H138+secondaria_II!H138</f>
        <v>0</v>
      </c>
      <c r="I138" s="1" t="n">
        <f aca="false">infanzia!I138+primaria!I138+secondaria_I!I138+secondaria_II!I138</f>
        <v>0</v>
      </c>
      <c r="J138" s="1" t="n">
        <f aca="false">infanzia!J138+primaria!J138+secondaria_I!J138+secondaria_II!J138</f>
        <v>0</v>
      </c>
      <c r="K138" s="1" t="n">
        <f aca="false">infanzia!K138+primaria!K138+secondaria_I!K138+secondaria_II!K138</f>
        <v>0</v>
      </c>
      <c r="L138" s="1" t="n">
        <f aca="false">infanzia!L138+primaria!L138+secondaria_I!L138+secondaria_II!L138</f>
        <v>0</v>
      </c>
      <c r="M138" s="1" t="n">
        <f aca="false">infanzia!M138+primaria!M138+secondaria_I!M138+secondaria_II!M138</f>
        <v>0</v>
      </c>
      <c r="N138" s="1" t="n">
        <f aca="false">infanzia!N138+primaria!N138+secondaria_I!N138+secondaria_II!N138</f>
        <v>0</v>
      </c>
      <c r="O138" s="1" t="n">
        <f aca="false">infanzia!O138+primaria!O138+secondaria_I!O138+secondaria_II!O138</f>
        <v>0</v>
      </c>
      <c r="P138" s="1" t="n">
        <f aca="false">infanzia!P138+primaria!P138+secondaria_I!P138+secondaria_II!P138</f>
        <v>0</v>
      </c>
      <c r="Q138" s="1" t="n">
        <f aca="false">infanzia!Q138+primaria!Q138+secondaria_I!Q138+secondaria_II!Q138+formazione_professionale_minori!B138+formazione_professionale_adulti!B138</f>
        <v>0</v>
      </c>
      <c r="R138" s="1" t="n">
        <f aca="false">infanzia!R138+primaria!R138+secondaria_I!R138+secondaria_II!R138+formazione_professionale_minori!C138+formazione_professionale_adulti!C138</f>
        <v>0</v>
      </c>
      <c r="S138" s="1" t="n">
        <f aca="false">infanzia!S138+primaria!S138+secondaria_I!S138+secondaria_II!S138+formazione_professionale_minori!D138+formazione_professionale_adulti!D138</f>
        <v>0</v>
      </c>
      <c r="T138" s="1" t="n">
        <f aca="false">infanzia!T138+primaria!T138+secondaria_I!T138+secondaria_II!T138+formazione_professionale_minori!E138+formazione_professionale_adulti!E138</f>
        <v>2</v>
      </c>
      <c r="U138" s="1" t="n">
        <f aca="false">infanzia!U138+primaria!U138+secondaria_I!U138+secondaria_II!U138+formazione_professionale_minori!F138+formazione_professionale_adulti!F138</f>
        <v>0</v>
      </c>
      <c r="V138" s="1" t="n">
        <f aca="false">infanzia!V138+primaria!V138+secondaria_I!V138+secondaria_II!V138+formazione_professionale_minori!G138+formazione_professionale_adulti!G138</f>
        <v>0</v>
      </c>
      <c r="W138" s="1" t="n">
        <f aca="false">infanzia!W138+primaria!W138+secondaria_I!W138+secondaria_II!W138+formazione_professionale_minori!H138+formazione_professionale_adulti!H138</f>
        <v>1</v>
      </c>
      <c r="X138" s="1" t="n">
        <f aca="false">infanzia!X138+primaria!X138+secondaria_I!X138+secondaria_II!X138+formazione_professionale_minori!I138+formazione_professionale_adulti!I138</f>
        <v>1</v>
      </c>
      <c r="Y138" s="1" t="n">
        <f aca="false">infanzia!Y138+primaria!Y138+secondaria_I!Y138+secondaria_II!Y138+formazione_professionale_minori!J138+formazione_professionale_adulti!J138</f>
        <v>0</v>
      </c>
      <c r="Z138" s="1" t="n">
        <f aca="false">infanzia!Z138+primaria!Z138+secondaria_I!Z138+secondaria_II!Z138+formazione_professionale_minori!K138+formazione_professionale_adulti!K138</f>
        <v>0</v>
      </c>
      <c r="AA138" s="1" t="n">
        <f aca="false">infanzia!AA138+primaria!AA138+secondaria_I!AA138+secondaria_II!AA138+formazione_professionale_minori!L138+formazione_professionale_adulti!L138</f>
        <v>0</v>
      </c>
      <c r="AB138" s="1" t="n">
        <f aca="false">infanzia!AB138+primaria!AB138+secondaria_I!AB138+secondaria_II!AB138+formazione_professionale_minori!M138+formazione_professionale_adulti!M138</f>
        <v>0</v>
      </c>
    </row>
    <row r="139" customFormat="false" ht="15.8" hidden="false" customHeight="false" outlineLevel="0" collapsed="false">
      <c r="A139" s="0" t="s">
        <v>163</v>
      </c>
      <c r="B139" s="1" t="n">
        <f aca="false">infanzia!B139+primaria!B139+secondaria_I!B139+secondaria_II!B139</f>
        <v>41</v>
      </c>
      <c r="C139" s="1" t="n">
        <f aca="false">infanzia!C139+primaria!C139+secondaria_I!C139+secondaria_II!C139</f>
        <v>28</v>
      </c>
      <c r="D139" s="1" t="n">
        <f aca="false">infanzia!D139+primaria!D139+secondaria_I!D139+secondaria_II!D139</f>
        <v>34</v>
      </c>
      <c r="E139" s="1" t="n">
        <f aca="false">infanzia!E139+primaria!E139+secondaria_I!E139+secondaria_II!E139</f>
        <v>46</v>
      </c>
      <c r="F139" s="1" t="n">
        <f aca="false">infanzia!F139+primaria!F139+secondaria_I!F139+secondaria_II!F139</f>
        <v>59</v>
      </c>
      <c r="G139" s="1" t="n">
        <f aca="false">infanzia!G139+primaria!G139+secondaria_I!G139+secondaria_II!G139</f>
        <v>72</v>
      </c>
      <c r="H139" s="1" t="n">
        <f aca="false">infanzia!H139+primaria!H139+secondaria_I!H139+secondaria_II!H139</f>
        <v>88</v>
      </c>
      <c r="I139" s="1" t="n">
        <f aca="false">infanzia!I139+primaria!I139+secondaria_I!I139+secondaria_II!I139</f>
        <v>83</v>
      </c>
      <c r="J139" s="1" t="n">
        <f aca="false">infanzia!J139+primaria!J139+secondaria_I!J139+secondaria_II!J139</f>
        <v>82</v>
      </c>
      <c r="K139" s="1" t="n">
        <f aca="false">infanzia!K139+primaria!K139+secondaria_I!K139+secondaria_II!K139</f>
        <v>95</v>
      </c>
      <c r="L139" s="1" t="n">
        <f aca="false">infanzia!L139+primaria!L139+secondaria_I!L139+secondaria_II!L139</f>
        <v>98</v>
      </c>
      <c r="M139" s="1" t="n">
        <f aca="false">infanzia!M139+primaria!M139+secondaria_I!M139+secondaria_II!M139</f>
        <v>71</v>
      </c>
      <c r="N139" s="1" t="n">
        <f aca="false">infanzia!N139+primaria!N139+secondaria_I!N139+secondaria_II!N139</f>
        <v>106</v>
      </c>
      <c r="O139" s="1" t="n">
        <f aca="false">infanzia!O139+primaria!O139+secondaria_I!O139+secondaria_II!O139</f>
        <v>84</v>
      </c>
      <c r="P139" s="1" t="n">
        <f aca="false">infanzia!P139+primaria!P139+secondaria_I!P139+secondaria_II!P139</f>
        <v>79</v>
      </c>
      <c r="Q139" s="1" t="n">
        <f aca="false">infanzia!Q139+primaria!Q139+secondaria_I!Q139+secondaria_II!Q139+formazione_professionale_minori!B139+formazione_professionale_adulti!B139</f>
        <v>80</v>
      </c>
      <c r="R139" s="1" t="n">
        <f aca="false">infanzia!R139+primaria!R139+secondaria_I!R139+secondaria_II!R139+formazione_professionale_minori!C139+formazione_professionale_adulti!C139</f>
        <v>85</v>
      </c>
      <c r="S139" s="1" t="n">
        <f aca="false">infanzia!S139+primaria!S139+secondaria_I!S139+secondaria_II!S139+formazione_professionale_minori!D139+formazione_professionale_adulti!D139</f>
        <v>81</v>
      </c>
      <c r="T139" s="1" t="n">
        <f aca="false">infanzia!T139+primaria!T139+secondaria_I!T139+secondaria_II!T139+formazione_professionale_minori!E139+formazione_professionale_adulti!E139</f>
        <v>73</v>
      </c>
      <c r="U139" s="1" t="n">
        <f aca="false">infanzia!U139+primaria!U139+secondaria_I!U139+secondaria_II!U139+formazione_professionale_minori!F139+formazione_professionale_adulti!F139</f>
        <v>66</v>
      </c>
      <c r="V139" s="1" t="n">
        <f aca="false">infanzia!V139+primaria!V139+secondaria_I!V139+secondaria_II!V139+formazione_professionale_minori!G139+formazione_professionale_adulti!G139</f>
        <v>90</v>
      </c>
      <c r="W139" s="1" t="n">
        <f aca="false">infanzia!W139+primaria!W139+secondaria_I!W139+secondaria_II!W139+formazione_professionale_minori!H139+formazione_professionale_adulti!H139</f>
        <v>97</v>
      </c>
      <c r="X139" s="1" t="n">
        <f aca="false">infanzia!X139+primaria!X139+secondaria_I!X139+secondaria_II!X139+formazione_professionale_minori!I139+formazione_professionale_adulti!I139</f>
        <v>61</v>
      </c>
      <c r="Y139" s="1" t="n">
        <f aca="false">infanzia!Y139+primaria!Y139+secondaria_I!Y139+secondaria_II!Y139+formazione_professionale_minori!J139+formazione_professionale_adulti!J139</f>
        <v>66</v>
      </c>
      <c r="Z139" s="1" t="n">
        <f aca="false">infanzia!Z139+primaria!Z139+secondaria_I!Z139+secondaria_II!Z139+formazione_professionale_minori!K139+formazione_professionale_adulti!K139</f>
        <v>74</v>
      </c>
      <c r="AA139" s="1" t="n">
        <f aca="false">infanzia!AA139+primaria!AA139+secondaria_I!AA139+secondaria_II!AA139+formazione_professionale_minori!L139+formazione_professionale_adulti!L139</f>
        <v>83</v>
      </c>
      <c r="AB139" s="1" t="n">
        <f aca="false">infanzia!AB139+primaria!AB139+secondaria_I!AB139+secondaria_II!AB139+formazione_professionale_minori!M139+formazione_professionale_adulti!M139</f>
        <v>126</v>
      </c>
    </row>
    <row r="140" customFormat="false" ht="15.8" hidden="false" customHeight="false" outlineLevel="0" collapsed="false">
      <c r="A140" s="0" t="s">
        <v>164</v>
      </c>
      <c r="B140" s="1" t="n">
        <f aca="false">infanzia!B140+primaria!B140+secondaria_I!B140+secondaria_II!B140</f>
        <v>0</v>
      </c>
      <c r="C140" s="1" t="n">
        <f aca="false">infanzia!C140+primaria!C140+secondaria_I!C140+secondaria_II!C140</f>
        <v>0</v>
      </c>
      <c r="D140" s="1" t="n">
        <f aca="false">infanzia!D140+primaria!D140+secondaria_I!D140+secondaria_II!D140</f>
        <v>0</v>
      </c>
      <c r="E140" s="1" t="n">
        <f aca="false">infanzia!E140+primaria!E140+secondaria_I!E140+secondaria_II!E140</f>
        <v>4</v>
      </c>
      <c r="F140" s="1" t="n">
        <f aca="false">infanzia!F140+primaria!F140+secondaria_I!F140+secondaria_II!F140</f>
        <v>6</v>
      </c>
      <c r="G140" s="1" t="n">
        <f aca="false">infanzia!G140+primaria!G140+secondaria_I!G140+secondaria_II!G140</f>
        <v>9</v>
      </c>
      <c r="H140" s="1" t="n">
        <f aca="false">infanzia!H140+primaria!H140+secondaria_I!H140+secondaria_II!H140</f>
        <v>5</v>
      </c>
      <c r="I140" s="1" t="n">
        <f aca="false">infanzia!I140+primaria!I140+secondaria_I!I140+secondaria_II!I140</f>
        <v>12</v>
      </c>
      <c r="J140" s="1" t="n">
        <f aca="false">infanzia!J140+primaria!J140+secondaria_I!J140+secondaria_II!J140</f>
        <v>11</v>
      </c>
      <c r="K140" s="1" t="n">
        <f aca="false">infanzia!K140+primaria!K140+secondaria_I!K140+secondaria_II!K140</f>
        <v>6</v>
      </c>
      <c r="L140" s="1" t="n">
        <f aca="false">infanzia!L140+primaria!L140+secondaria_I!L140+secondaria_II!L140</f>
        <v>10</v>
      </c>
      <c r="M140" s="1" t="n">
        <f aca="false">infanzia!M140+primaria!M140+secondaria_I!M140+secondaria_II!M140</f>
        <v>15</v>
      </c>
      <c r="N140" s="1" t="n">
        <f aca="false">infanzia!N140+primaria!N140+secondaria_I!N140+secondaria_II!N140</f>
        <v>12</v>
      </c>
      <c r="O140" s="1" t="n">
        <f aca="false">infanzia!O140+primaria!O140+secondaria_I!O140+secondaria_II!O140</f>
        <v>10</v>
      </c>
      <c r="P140" s="1" t="n">
        <f aca="false">infanzia!P140+primaria!P140+secondaria_I!P140+secondaria_II!P140</f>
        <v>12</v>
      </c>
      <c r="Q140" s="1" t="n">
        <f aca="false">infanzia!Q140+primaria!Q140+secondaria_I!Q140+secondaria_II!Q140+formazione_professionale_minori!B140+formazione_professionale_adulti!B140</f>
        <v>19</v>
      </c>
      <c r="R140" s="1" t="n">
        <f aca="false">infanzia!R140+primaria!R140+secondaria_I!R140+secondaria_II!R140+formazione_professionale_minori!C140+formazione_professionale_adulti!C140</f>
        <v>17</v>
      </c>
      <c r="S140" s="1" t="n">
        <f aca="false">infanzia!S140+primaria!S140+secondaria_I!S140+secondaria_II!S140+formazione_professionale_minori!D140+formazione_professionale_adulti!D140</f>
        <v>16</v>
      </c>
      <c r="T140" s="1" t="n">
        <f aca="false">infanzia!T140+primaria!T140+secondaria_I!T140+secondaria_II!T140+formazione_professionale_minori!E140+formazione_professionale_adulti!E140</f>
        <v>27</v>
      </c>
      <c r="U140" s="1" t="n">
        <f aca="false">infanzia!U140+primaria!U140+secondaria_I!U140+secondaria_II!U140+formazione_professionale_minori!F140+formazione_professionale_adulti!F140</f>
        <v>24</v>
      </c>
      <c r="V140" s="1" t="n">
        <f aca="false">infanzia!V140+primaria!V140+secondaria_I!V140+secondaria_II!V140+formazione_professionale_minori!G140+formazione_professionale_adulti!G140</f>
        <v>38</v>
      </c>
      <c r="W140" s="1" t="n">
        <f aca="false">infanzia!W140+primaria!W140+secondaria_I!W140+secondaria_II!W140+formazione_professionale_minori!H140+formazione_professionale_adulti!H140</f>
        <v>21</v>
      </c>
      <c r="X140" s="1" t="n">
        <f aca="false">infanzia!X140+primaria!X140+secondaria_I!X140+secondaria_II!X140+formazione_professionale_minori!I140+formazione_professionale_adulti!I140</f>
        <v>17</v>
      </c>
      <c r="Y140" s="1" t="n">
        <f aca="false">infanzia!Y140+primaria!Y140+secondaria_I!Y140+secondaria_II!Y140+formazione_professionale_minori!J140+formazione_professionale_adulti!J140</f>
        <v>30</v>
      </c>
      <c r="Z140" s="1" t="n">
        <f aca="false">infanzia!Z140+primaria!Z140+secondaria_I!Z140+secondaria_II!Z140+formazione_professionale_minori!K140+formazione_professionale_adulti!K140</f>
        <v>29</v>
      </c>
      <c r="AA140" s="1" t="n">
        <f aca="false">infanzia!AA140+primaria!AA140+secondaria_I!AA140+secondaria_II!AA140+formazione_professionale_minori!L140+formazione_professionale_adulti!L140</f>
        <v>30</v>
      </c>
      <c r="AB140" s="1" t="n">
        <f aca="false">infanzia!AB140+primaria!AB140+secondaria_I!AB140+secondaria_II!AB140+formazione_professionale_minori!M140+formazione_professionale_adulti!M140</f>
        <v>23</v>
      </c>
    </row>
    <row r="141" customFormat="false" ht="15.8" hidden="false" customHeight="false" outlineLevel="0" collapsed="false">
      <c r="A141" s="0" t="s">
        <v>165</v>
      </c>
      <c r="B141" s="1" t="n">
        <f aca="false">infanzia!B141+primaria!B141+secondaria_I!B141+secondaria_II!B141</f>
        <v>1</v>
      </c>
      <c r="C141" s="1" t="n">
        <f aca="false">infanzia!C141+primaria!C141+secondaria_I!C141+secondaria_II!C141</f>
        <v>2</v>
      </c>
      <c r="D141" s="1" t="n">
        <f aca="false">infanzia!D141+primaria!D141+secondaria_I!D141+secondaria_II!D141</f>
        <v>1</v>
      </c>
      <c r="E141" s="1" t="n">
        <f aca="false">infanzia!E141+primaria!E141+secondaria_I!E141+secondaria_II!E141</f>
        <v>0</v>
      </c>
      <c r="F141" s="1" t="n">
        <f aca="false">infanzia!F141+primaria!F141+secondaria_I!F141+secondaria_II!F141</f>
        <v>0</v>
      </c>
      <c r="G141" s="1" t="n">
        <f aca="false">infanzia!G141+primaria!G141+secondaria_I!G141+secondaria_II!G141</f>
        <v>0</v>
      </c>
      <c r="H141" s="1" t="n">
        <f aca="false">infanzia!H141+primaria!H141+secondaria_I!H141+secondaria_II!H141</f>
        <v>1</v>
      </c>
      <c r="I141" s="1" t="n">
        <f aca="false">infanzia!I141+primaria!I141+secondaria_I!I141+secondaria_II!I141</f>
        <v>0</v>
      </c>
      <c r="J141" s="1" t="n">
        <f aca="false">infanzia!J141+primaria!J141+secondaria_I!J141+secondaria_II!J141</f>
        <v>0</v>
      </c>
      <c r="K141" s="1" t="n">
        <f aca="false">infanzia!K141+primaria!K141+secondaria_I!K141+secondaria_II!K141</f>
        <v>0</v>
      </c>
      <c r="L141" s="1" t="n">
        <f aca="false">infanzia!L141+primaria!L141+secondaria_I!L141+secondaria_II!L141</f>
        <v>2</v>
      </c>
      <c r="M141" s="1" t="n">
        <f aca="false">infanzia!M141+primaria!M141+secondaria_I!M141+secondaria_II!M141</f>
        <v>0</v>
      </c>
      <c r="N141" s="1" t="n">
        <f aca="false">infanzia!N141+primaria!N141+secondaria_I!N141+secondaria_II!N141</f>
        <v>0</v>
      </c>
      <c r="O141" s="1" t="n">
        <f aca="false">infanzia!O141+primaria!O141+secondaria_I!O141+secondaria_II!O141</f>
        <v>0</v>
      </c>
      <c r="P141" s="1" t="n">
        <f aca="false">infanzia!P141+primaria!P141+secondaria_I!P141+secondaria_II!P141</f>
        <v>0</v>
      </c>
      <c r="Q141" s="1" t="n">
        <f aca="false">infanzia!Q141+primaria!Q141+secondaria_I!Q141+secondaria_II!Q141+formazione_professionale_minori!B141+formazione_professionale_adulti!B141</f>
        <v>3</v>
      </c>
      <c r="R141" s="1" t="n">
        <f aca="false">infanzia!R141+primaria!R141+secondaria_I!R141+secondaria_II!R141+formazione_professionale_minori!C141+formazione_professionale_adulti!C141</f>
        <v>5</v>
      </c>
      <c r="S141" s="1" t="n">
        <f aca="false">infanzia!S141+primaria!S141+secondaria_I!S141+secondaria_II!S141+formazione_professionale_minori!D141+formazione_professionale_adulti!D141</f>
        <v>0</v>
      </c>
      <c r="T141" s="1" t="n">
        <f aca="false">infanzia!T141+primaria!T141+secondaria_I!T141+secondaria_II!T141+formazione_professionale_minori!E141+formazione_professionale_adulti!E141</f>
        <v>4</v>
      </c>
      <c r="U141" s="1" t="n">
        <f aca="false">infanzia!U141+primaria!U141+secondaria_I!U141+secondaria_II!U141+formazione_professionale_minori!F141+formazione_professionale_adulti!F141</f>
        <v>4</v>
      </c>
      <c r="V141" s="1" t="n">
        <f aca="false">infanzia!V141+primaria!V141+secondaria_I!V141+secondaria_II!V141+formazione_professionale_minori!G141+formazione_professionale_adulti!G141</f>
        <v>2</v>
      </c>
      <c r="W141" s="1" t="n">
        <f aca="false">infanzia!W141+primaria!W141+secondaria_I!W141+secondaria_II!W141+formazione_professionale_minori!H141+formazione_professionale_adulti!H141</f>
        <v>3</v>
      </c>
      <c r="X141" s="1" t="n">
        <f aca="false">infanzia!X141+primaria!X141+secondaria_I!X141+secondaria_II!X141+formazione_professionale_minori!I141+formazione_professionale_adulti!I141</f>
        <v>1</v>
      </c>
      <c r="Y141" s="1" t="n">
        <f aca="false">infanzia!Y141+primaria!Y141+secondaria_I!Y141+secondaria_II!Y141+formazione_professionale_minori!J141+formazione_professionale_adulti!J141</f>
        <v>0</v>
      </c>
      <c r="Z141" s="1" t="n">
        <f aca="false">infanzia!Z141+primaria!Z141+secondaria_I!Z141+secondaria_II!Z141+formazione_professionale_minori!K141+formazione_professionale_adulti!K141</f>
        <v>1</v>
      </c>
      <c r="AA141" s="1" t="n">
        <f aca="false">infanzia!AA141+primaria!AA141+secondaria_I!AA141+secondaria_II!AA141+formazione_professionale_minori!L141+formazione_professionale_adulti!L141</f>
        <v>2</v>
      </c>
      <c r="AB141" s="1" t="n">
        <f aca="false">infanzia!AB141+primaria!AB141+secondaria_I!AB141+secondaria_II!AB141+formazione_professionale_minori!M141+formazione_professionale_adulti!M141</f>
        <v>0</v>
      </c>
    </row>
    <row r="142" customFormat="false" ht="15.8" hidden="false" customHeight="false" outlineLevel="0" collapsed="false">
      <c r="A142" s="0" t="s">
        <v>166</v>
      </c>
      <c r="B142" s="1" t="n">
        <f aca="false">infanzia!B142+primaria!B142+secondaria_I!B142+secondaria_II!B142</f>
        <v>37</v>
      </c>
      <c r="C142" s="1" t="n">
        <f aca="false">infanzia!C142+primaria!C142+secondaria_I!C142+secondaria_II!C142</f>
        <v>35</v>
      </c>
      <c r="D142" s="1" t="n">
        <f aca="false">infanzia!D142+primaria!D142+secondaria_I!D142+secondaria_II!D142</f>
        <v>38</v>
      </c>
      <c r="E142" s="1" t="n">
        <f aca="false">infanzia!E142+primaria!E142+secondaria_I!E142+secondaria_II!E142</f>
        <v>41</v>
      </c>
      <c r="F142" s="1" t="n">
        <f aca="false">infanzia!F142+primaria!F142+secondaria_I!F142+secondaria_II!F142</f>
        <v>30</v>
      </c>
      <c r="G142" s="1" t="n">
        <f aca="false">infanzia!G142+primaria!G142+secondaria_I!G142+secondaria_II!G142</f>
        <v>24</v>
      </c>
      <c r="H142" s="1" t="n">
        <f aca="false">infanzia!H142+primaria!H142+secondaria_I!H142+secondaria_II!H142</f>
        <v>27</v>
      </c>
      <c r="I142" s="1" t="n">
        <f aca="false">infanzia!I142+primaria!I142+secondaria_I!I142+secondaria_II!I142</f>
        <v>25</v>
      </c>
      <c r="J142" s="1" t="n">
        <f aca="false">infanzia!J142+primaria!J142+secondaria_I!J142+secondaria_II!J142</f>
        <v>17</v>
      </c>
      <c r="K142" s="1" t="n">
        <f aca="false">infanzia!K142+primaria!K142+secondaria_I!K142+secondaria_II!K142</f>
        <v>19</v>
      </c>
      <c r="L142" s="1" t="n">
        <f aca="false">infanzia!L142+primaria!L142+secondaria_I!L142+secondaria_II!L142</f>
        <v>10</v>
      </c>
      <c r="M142" s="1" t="n">
        <f aca="false">infanzia!M142+primaria!M142+secondaria_I!M142+secondaria_II!M142</f>
        <v>15</v>
      </c>
      <c r="N142" s="1" t="n">
        <f aca="false">infanzia!N142+primaria!N142+secondaria_I!N142+secondaria_II!N142</f>
        <v>13</v>
      </c>
      <c r="O142" s="1" t="n">
        <f aca="false">infanzia!O142+primaria!O142+secondaria_I!O142+secondaria_II!O142</f>
        <v>20</v>
      </c>
      <c r="P142" s="1" t="n">
        <f aca="false">infanzia!P142+primaria!P142+secondaria_I!P142+secondaria_II!P142</f>
        <v>19</v>
      </c>
      <c r="Q142" s="1" t="n">
        <f aca="false">infanzia!Q142+primaria!Q142+secondaria_I!Q142+secondaria_II!Q142+formazione_professionale_minori!B142+formazione_professionale_adulti!B142</f>
        <v>51</v>
      </c>
      <c r="R142" s="1" t="n">
        <f aca="false">infanzia!R142+primaria!R142+secondaria_I!R142+secondaria_II!R142+formazione_professionale_minori!C142+formazione_professionale_adulti!C142</f>
        <v>63</v>
      </c>
      <c r="S142" s="1" t="n">
        <f aca="false">infanzia!S142+primaria!S142+secondaria_I!S142+secondaria_II!S142+formazione_professionale_minori!D142+formazione_professionale_adulti!D142</f>
        <v>55</v>
      </c>
      <c r="T142" s="1" t="n">
        <f aca="false">infanzia!T142+primaria!T142+secondaria_I!T142+secondaria_II!T142+formazione_professionale_minori!E142+formazione_professionale_adulti!E142</f>
        <v>48</v>
      </c>
      <c r="U142" s="1" t="n">
        <f aca="false">infanzia!U142+primaria!U142+secondaria_I!U142+secondaria_II!U142+formazione_professionale_minori!F142+formazione_professionale_adulti!F142</f>
        <v>45</v>
      </c>
      <c r="V142" s="1" t="n">
        <f aca="false">infanzia!V142+primaria!V142+secondaria_I!V142+secondaria_II!V142+formazione_professionale_minori!G142+formazione_professionale_adulti!G142</f>
        <v>58</v>
      </c>
      <c r="W142" s="1" t="n">
        <f aca="false">infanzia!W142+primaria!W142+secondaria_I!W142+secondaria_II!W142+formazione_professionale_minori!H142+formazione_professionale_adulti!H142</f>
        <v>68</v>
      </c>
      <c r="X142" s="1" t="n">
        <f aca="false">infanzia!X142+primaria!X142+secondaria_I!X142+secondaria_II!X142+formazione_professionale_minori!I142+formazione_professionale_adulti!I142</f>
        <v>37</v>
      </c>
      <c r="Y142" s="1" t="n">
        <f aca="false">infanzia!Y142+primaria!Y142+secondaria_I!Y142+secondaria_II!Y142+formazione_professionale_minori!J142+formazione_professionale_adulti!J142</f>
        <v>43</v>
      </c>
      <c r="Z142" s="1" t="n">
        <f aca="false">infanzia!Z142+primaria!Z142+secondaria_I!Z142+secondaria_II!Z142+formazione_professionale_minori!K142+formazione_professionale_adulti!K142</f>
        <v>31</v>
      </c>
      <c r="AA142" s="1" t="n">
        <f aca="false">infanzia!AA142+primaria!AA142+secondaria_I!AA142+secondaria_II!AA142+formazione_professionale_minori!L142+formazione_professionale_adulti!L142</f>
        <v>35</v>
      </c>
      <c r="AB142" s="1" t="n">
        <f aca="false">infanzia!AB142+primaria!AB142+secondaria_I!AB142+secondaria_II!AB142+formazione_professionale_minori!M142+formazione_professionale_adulti!M142</f>
        <v>32</v>
      </c>
    </row>
    <row r="143" customFormat="false" ht="15.8" hidden="false" customHeight="false" outlineLevel="0" collapsed="false">
      <c r="A143" s="0" t="s">
        <v>167</v>
      </c>
      <c r="B143" s="1" t="n">
        <f aca="false">infanzia!B143+primaria!B143+secondaria_I!B143+secondaria_II!B143</f>
        <v>15</v>
      </c>
      <c r="C143" s="1" t="n">
        <f aca="false">infanzia!C143+primaria!C143+secondaria_I!C143+secondaria_II!C143</f>
        <v>16</v>
      </c>
      <c r="D143" s="1" t="n">
        <f aca="false">infanzia!D143+primaria!D143+secondaria_I!D143+secondaria_II!D143</f>
        <v>28</v>
      </c>
      <c r="E143" s="1" t="n">
        <f aca="false">infanzia!E143+primaria!E143+secondaria_I!E143+secondaria_II!E143</f>
        <v>25</v>
      </c>
      <c r="F143" s="1" t="n">
        <f aca="false">infanzia!F143+primaria!F143+secondaria_I!F143+secondaria_II!F143</f>
        <v>22</v>
      </c>
      <c r="G143" s="1" t="n">
        <f aca="false">infanzia!G143+primaria!G143+secondaria_I!G143+secondaria_II!G143</f>
        <v>21</v>
      </c>
      <c r="H143" s="1" t="n">
        <f aca="false">infanzia!H143+primaria!H143+secondaria_I!H143+secondaria_II!H143</f>
        <v>32</v>
      </c>
      <c r="I143" s="1" t="n">
        <f aca="false">infanzia!I143+primaria!I143+secondaria_I!I143+secondaria_II!I143</f>
        <v>44</v>
      </c>
      <c r="J143" s="1" t="n">
        <f aca="false">infanzia!J143+primaria!J143+secondaria_I!J143+secondaria_II!J143</f>
        <v>37</v>
      </c>
      <c r="K143" s="1" t="n">
        <f aca="false">infanzia!K143+primaria!K143+secondaria_I!K143+secondaria_II!K143</f>
        <v>57</v>
      </c>
      <c r="L143" s="1" t="n">
        <f aca="false">infanzia!L143+primaria!L143+secondaria_I!L143+secondaria_II!L143</f>
        <v>57</v>
      </c>
      <c r="M143" s="1" t="n">
        <f aca="false">infanzia!M143+primaria!M143+secondaria_I!M143+secondaria_II!M143</f>
        <v>79</v>
      </c>
      <c r="N143" s="1" t="n">
        <f aca="false">infanzia!N143+primaria!N143+secondaria_I!N143+secondaria_II!N143</f>
        <v>82</v>
      </c>
      <c r="O143" s="1" t="n">
        <f aca="false">infanzia!O143+primaria!O143+secondaria_I!O143+secondaria_II!O143</f>
        <v>76</v>
      </c>
      <c r="P143" s="1" t="n">
        <f aca="false">infanzia!P143+primaria!P143+secondaria_I!P143+secondaria_II!P143</f>
        <v>85</v>
      </c>
      <c r="Q143" s="1" t="n">
        <f aca="false">infanzia!Q143+primaria!Q143+secondaria_I!Q143+secondaria_II!Q143+formazione_professionale_minori!B143+formazione_professionale_adulti!B143</f>
        <v>136</v>
      </c>
      <c r="R143" s="1" t="n">
        <f aca="false">infanzia!R143+primaria!R143+secondaria_I!R143+secondaria_II!R143+formazione_professionale_minori!C143+formazione_professionale_adulti!C143</f>
        <v>113</v>
      </c>
      <c r="S143" s="1" t="n">
        <f aca="false">infanzia!S143+primaria!S143+secondaria_I!S143+secondaria_II!S143+formazione_professionale_minori!D143+formazione_professionale_adulti!D143</f>
        <v>94</v>
      </c>
      <c r="T143" s="1" t="n">
        <f aca="false">infanzia!T143+primaria!T143+secondaria_I!T143+secondaria_II!T143+formazione_professionale_minori!E143+formazione_professionale_adulti!E143</f>
        <v>86</v>
      </c>
      <c r="U143" s="1" t="n">
        <f aca="false">infanzia!U143+primaria!U143+secondaria_I!U143+secondaria_II!U143+formazione_professionale_minori!F143+formazione_professionale_adulti!F143</f>
        <v>94</v>
      </c>
      <c r="V143" s="1" t="n">
        <f aca="false">infanzia!V143+primaria!V143+secondaria_I!V143+secondaria_II!V143+formazione_professionale_minori!G143+formazione_professionale_adulti!G143</f>
        <v>92</v>
      </c>
      <c r="W143" s="1" t="n">
        <f aca="false">infanzia!W143+primaria!W143+secondaria_I!W143+secondaria_II!W143+formazione_professionale_minori!H143+formazione_professionale_adulti!H143</f>
        <v>91</v>
      </c>
      <c r="X143" s="1" t="n">
        <f aca="false">infanzia!X143+primaria!X143+secondaria_I!X143+secondaria_II!X143+formazione_professionale_minori!I143+formazione_professionale_adulti!I143</f>
        <v>85</v>
      </c>
      <c r="Y143" s="1" t="n">
        <f aca="false">infanzia!Y143+primaria!Y143+secondaria_I!Y143+secondaria_II!Y143+formazione_professionale_minori!J143+formazione_professionale_adulti!J143</f>
        <v>96</v>
      </c>
      <c r="Z143" s="1" t="n">
        <f aca="false">infanzia!Z143+primaria!Z143+secondaria_I!Z143+secondaria_II!Z143+formazione_professionale_minori!K143+formazione_professionale_adulti!K143</f>
        <v>86</v>
      </c>
      <c r="AA143" s="1" t="n">
        <f aca="false">infanzia!AA143+primaria!AA143+secondaria_I!AA143+secondaria_II!AA143+formazione_professionale_minori!L143+formazione_professionale_adulti!L143</f>
        <v>115</v>
      </c>
      <c r="AB143" s="1" t="n">
        <f aca="false">infanzia!AB143+primaria!AB143+secondaria_I!AB143+secondaria_II!AB143+formazione_professionale_minori!M143+formazione_professionale_adulti!M143</f>
        <v>97</v>
      </c>
    </row>
    <row r="144" customFormat="false" ht="15.8" hidden="false" customHeight="false" outlineLevel="0" collapsed="false">
      <c r="A144" s="0" t="s">
        <v>168</v>
      </c>
      <c r="B144" s="1" t="n">
        <f aca="false">infanzia!B144+primaria!B144+secondaria_I!B144+secondaria_II!B144</f>
        <v>28</v>
      </c>
      <c r="C144" s="1" t="n">
        <f aca="false">infanzia!C144+primaria!C144+secondaria_I!C144+secondaria_II!C144</f>
        <v>40</v>
      </c>
      <c r="D144" s="1" t="n">
        <f aca="false">infanzia!D144+primaria!D144+secondaria_I!D144+secondaria_II!D144</f>
        <v>73</v>
      </c>
      <c r="E144" s="1" t="n">
        <f aca="false">infanzia!E144+primaria!E144+secondaria_I!E144+secondaria_II!E144</f>
        <v>159</v>
      </c>
      <c r="F144" s="1" t="n">
        <f aca="false">infanzia!F144+primaria!F144+secondaria_I!F144+secondaria_II!F144</f>
        <v>310</v>
      </c>
      <c r="G144" s="1" t="n">
        <f aca="false">infanzia!G144+primaria!G144+secondaria_I!G144+secondaria_II!G144</f>
        <v>543</v>
      </c>
      <c r="H144" s="1" t="n">
        <f aca="false">infanzia!H144+primaria!H144+secondaria_I!H144+secondaria_II!H144</f>
        <v>931</v>
      </c>
      <c r="I144" s="1" t="n">
        <f aca="false">infanzia!I144+primaria!I144+secondaria_I!I144+secondaria_II!I144</f>
        <v>1461</v>
      </c>
      <c r="J144" s="1" t="n">
        <f aca="false">infanzia!J144+primaria!J144+secondaria_I!J144+secondaria_II!J144</f>
        <v>2794</v>
      </c>
      <c r="K144" s="1" t="n">
        <f aca="false">infanzia!K144+primaria!K144+secondaria_I!K144+secondaria_II!K144</f>
        <v>4876</v>
      </c>
      <c r="L144" s="1" t="n">
        <f aca="false">infanzia!L144+primaria!L144+secondaria_I!L144+secondaria_II!L144</f>
        <v>6247</v>
      </c>
      <c r="M144" s="1" t="n">
        <f aca="false">infanzia!M144+primaria!M144+secondaria_I!M144+secondaria_II!M144</f>
        <v>7748</v>
      </c>
      <c r="N144" s="1" t="n">
        <f aca="false">infanzia!N144+primaria!N144+secondaria_I!N144+secondaria_II!N144</f>
        <v>9314</v>
      </c>
      <c r="O144" s="1" t="n">
        <f aca="false">infanzia!O144+primaria!O144+secondaria_I!O144+secondaria_II!O144</f>
        <v>11302</v>
      </c>
      <c r="P144" s="1" t="n">
        <f aca="false">infanzia!P144+primaria!P144+secondaria_I!P144+secondaria_II!P144</f>
        <v>12380</v>
      </c>
      <c r="Q144" s="1" t="n">
        <f aca="false">infanzia!Q144+primaria!Q144+secondaria_I!Q144+secondaria_II!Q144+formazione_professionale_minori!B144+formazione_professionale_adulti!B144</f>
        <v>15499</v>
      </c>
      <c r="R144" s="1" t="n">
        <f aca="false">infanzia!R144+primaria!R144+secondaria_I!R144+secondaria_II!R144+formazione_professionale_minori!C144+formazione_professionale_adulti!C144</f>
        <v>16383</v>
      </c>
      <c r="S144" s="1" t="n">
        <f aca="false">infanzia!S144+primaria!S144+secondaria_I!S144+secondaria_II!S144+formazione_professionale_minori!D144+formazione_professionale_adulti!D144</f>
        <v>16005</v>
      </c>
      <c r="T144" s="1" t="n">
        <f aca="false">infanzia!T144+primaria!T144+secondaria_I!T144+secondaria_II!T144+formazione_professionale_minori!E144+formazione_professionale_adulti!E144</f>
        <v>17977</v>
      </c>
      <c r="U144" s="1" t="n">
        <f aca="false">infanzia!U144+primaria!U144+secondaria_I!U144+secondaria_II!U144+formazione_professionale_minori!F144+formazione_professionale_adulti!F144</f>
        <v>17869</v>
      </c>
      <c r="V144" s="1" t="n">
        <f aca="false">infanzia!V144+primaria!V144+secondaria_I!V144+secondaria_II!V144+formazione_professionale_minori!G144+formazione_professionale_adulti!G144</f>
        <v>17366</v>
      </c>
      <c r="W144" s="1" t="n">
        <f aca="false">infanzia!W144+primaria!W144+secondaria_I!W144+secondaria_II!W144+formazione_professionale_minori!H144+formazione_professionale_adulti!H144</f>
        <v>17593</v>
      </c>
      <c r="X144" s="1" t="n">
        <f aca="false">infanzia!X144+primaria!X144+secondaria_I!X144+secondaria_II!X144+formazione_professionale_minori!I144+formazione_professionale_adulti!I144</f>
        <v>16339</v>
      </c>
      <c r="Y144" s="1" t="n">
        <f aca="false">infanzia!Y144+primaria!Y144+secondaria_I!Y144+secondaria_II!Y144+formazione_professionale_minori!J144+formazione_professionale_adulti!J144</f>
        <v>16928</v>
      </c>
      <c r="Z144" s="1" t="n">
        <f aca="false">infanzia!Z144+primaria!Z144+secondaria_I!Z144+secondaria_II!Z144+formazione_professionale_minori!K144+formazione_professionale_adulti!K144</f>
        <v>16218</v>
      </c>
      <c r="AA144" s="1" t="n">
        <f aca="false">infanzia!AA144+primaria!AA144+secondaria_I!AA144+secondaria_II!AA144+formazione_professionale_minori!L144+formazione_professionale_adulti!L144</f>
        <v>16599</v>
      </c>
      <c r="AB144" s="1" t="n">
        <f aca="false">infanzia!AB144+primaria!AB144+secondaria_I!AB144+secondaria_II!AB144+formazione_professionale_minori!M144+formazione_professionale_adulti!M144</f>
        <v>15539</v>
      </c>
    </row>
    <row r="145" customFormat="false" ht="15.8" hidden="false" customHeight="false" outlineLevel="0" collapsed="false">
      <c r="A145" s="0" t="s">
        <v>169</v>
      </c>
      <c r="B145" s="1" t="n">
        <f aca="false">infanzia!B145+primaria!B145+secondaria_I!B145+secondaria_II!B145</f>
        <v>2</v>
      </c>
      <c r="C145" s="1" t="n">
        <f aca="false">infanzia!C145+primaria!C145+secondaria_I!C145+secondaria_II!C145</f>
        <v>0</v>
      </c>
      <c r="D145" s="1" t="n">
        <f aca="false">infanzia!D145+primaria!D145+secondaria_I!D145+secondaria_II!D145</f>
        <v>1</v>
      </c>
      <c r="E145" s="1" t="n">
        <f aca="false">infanzia!E145+primaria!E145+secondaria_I!E145+secondaria_II!E145</f>
        <v>1</v>
      </c>
      <c r="F145" s="1" t="n">
        <f aca="false">infanzia!F145+primaria!F145+secondaria_I!F145+secondaria_II!F145</f>
        <v>2</v>
      </c>
      <c r="G145" s="1" t="n">
        <f aca="false">infanzia!G145+primaria!G145+secondaria_I!G145+secondaria_II!G145</f>
        <v>3</v>
      </c>
      <c r="H145" s="1" t="n">
        <f aca="false">infanzia!H145+primaria!H145+secondaria_I!H145+secondaria_II!H145</f>
        <v>3</v>
      </c>
      <c r="I145" s="1" t="n">
        <f aca="false">infanzia!I145+primaria!I145+secondaria_I!I145+secondaria_II!I145</f>
        <v>3</v>
      </c>
      <c r="J145" s="1" t="n">
        <f aca="false">infanzia!J145+primaria!J145+secondaria_I!J145+secondaria_II!J145</f>
        <v>2</v>
      </c>
      <c r="K145" s="1" t="n">
        <f aca="false">infanzia!K145+primaria!K145+secondaria_I!K145+secondaria_II!K145</f>
        <v>3</v>
      </c>
      <c r="L145" s="1" t="n">
        <f aca="false">infanzia!L145+primaria!L145+secondaria_I!L145+secondaria_II!L145</f>
        <v>3</v>
      </c>
      <c r="M145" s="1" t="n">
        <f aca="false">infanzia!M145+primaria!M145+secondaria_I!M145+secondaria_II!M145</f>
        <v>5</v>
      </c>
      <c r="N145" s="1" t="n">
        <f aca="false">infanzia!N145+primaria!N145+secondaria_I!N145+secondaria_II!N145</f>
        <v>5</v>
      </c>
      <c r="O145" s="1" t="n">
        <f aca="false">infanzia!O145+primaria!O145+secondaria_I!O145+secondaria_II!O145</f>
        <v>6</v>
      </c>
      <c r="P145" s="1" t="n">
        <f aca="false">infanzia!P145+primaria!P145+secondaria_I!P145+secondaria_II!P145</f>
        <v>5</v>
      </c>
      <c r="Q145" s="1" t="n">
        <f aca="false">infanzia!Q145+primaria!Q145+secondaria_I!Q145+secondaria_II!Q145+formazione_professionale_minori!B145+formazione_professionale_adulti!B145</f>
        <v>6</v>
      </c>
      <c r="R145" s="1" t="n">
        <f aca="false">infanzia!R145+primaria!R145+secondaria_I!R145+secondaria_II!R145+formazione_professionale_minori!C145+formazione_professionale_adulti!C145</f>
        <v>10</v>
      </c>
      <c r="S145" s="1" t="n">
        <f aca="false">infanzia!S145+primaria!S145+secondaria_I!S145+secondaria_II!S145+formazione_professionale_minori!D145+formazione_professionale_adulti!D145</f>
        <v>6</v>
      </c>
      <c r="T145" s="1" t="n">
        <f aca="false">infanzia!T145+primaria!T145+secondaria_I!T145+secondaria_II!T145+formazione_professionale_minori!E145+formazione_professionale_adulti!E145</f>
        <v>8</v>
      </c>
      <c r="U145" s="1" t="n">
        <f aca="false">infanzia!U145+primaria!U145+secondaria_I!U145+secondaria_II!U145+formazione_professionale_minori!F145+formazione_professionale_adulti!F145</f>
        <v>6</v>
      </c>
      <c r="V145" s="1" t="n">
        <f aca="false">infanzia!V145+primaria!V145+secondaria_I!V145+secondaria_II!V145+formazione_professionale_minori!G145+formazione_professionale_adulti!G145</f>
        <v>5</v>
      </c>
      <c r="W145" s="1" t="n">
        <f aca="false">infanzia!W145+primaria!W145+secondaria_I!W145+secondaria_II!W145+formazione_professionale_minori!H145+formazione_professionale_adulti!H145</f>
        <v>4</v>
      </c>
      <c r="X145" s="1" t="n">
        <f aca="false">infanzia!X145+primaria!X145+secondaria_I!X145+secondaria_II!X145+formazione_professionale_minori!I145+formazione_professionale_adulti!I145</f>
        <v>21</v>
      </c>
      <c r="Y145" s="1" t="n">
        <f aca="false">infanzia!Y145+primaria!Y145+secondaria_I!Y145+secondaria_II!Y145+formazione_professionale_minori!J145+formazione_professionale_adulti!J145</f>
        <v>4</v>
      </c>
      <c r="Z145" s="1" t="n">
        <f aca="false">infanzia!Z145+primaria!Z145+secondaria_I!Z145+secondaria_II!Z145+formazione_professionale_minori!K145+formazione_professionale_adulti!K145</f>
        <v>3</v>
      </c>
      <c r="AA145" s="1" t="n">
        <f aca="false">infanzia!AA145+primaria!AA145+secondaria_I!AA145+secondaria_II!AA145+formazione_professionale_minori!L145+formazione_professionale_adulti!L145</f>
        <v>12</v>
      </c>
      <c r="AB145" s="1" t="n">
        <f aca="false">infanzia!AB145+primaria!AB145+secondaria_I!AB145+secondaria_II!AB145+formazione_professionale_minori!M145+formazione_professionale_adulti!M145</f>
        <v>4</v>
      </c>
    </row>
    <row r="146" customFormat="false" ht="15.8" hidden="false" customHeight="false" outlineLevel="0" collapsed="false">
      <c r="A146" s="0" t="s">
        <v>170</v>
      </c>
      <c r="B146" s="1" t="n">
        <f aca="false">infanzia!B146+primaria!B146+secondaria_I!B146+secondaria_II!B146</f>
        <v>0</v>
      </c>
      <c r="C146" s="1" t="n">
        <f aca="false">infanzia!C146+primaria!C146+secondaria_I!C146+secondaria_II!C146</f>
        <v>0</v>
      </c>
      <c r="D146" s="1" t="n">
        <f aca="false">infanzia!D146+primaria!D146+secondaria_I!D146+secondaria_II!D146</f>
        <v>0</v>
      </c>
      <c r="E146" s="1" t="n">
        <f aca="false">infanzia!E146+primaria!E146+secondaria_I!E146+secondaria_II!E146</f>
        <v>0</v>
      </c>
      <c r="F146" s="1" t="n">
        <f aca="false">infanzia!F146+primaria!F146+secondaria_I!F146+secondaria_II!F146</f>
        <v>0</v>
      </c>
      <c r="G146" s="1" t="n">
        <f aca="false">infanzia!G146+primaria!G146+secondaria_I!G146+secondaria_II!G146</f>
        <v>0</v>
      </c>
      <c r="H146" s="1" t="n">
        <f aca="false">infanzia!H146+primaria!H146+secondaria_I!H146+secondaria_II!H146</f>
        <v>0</v>
      </c>
      <c r="I146" s="1" t="n">
        <f aca="false">infanzia!I146+primaria!I146+secondaria_I!I146+secondaria_II!I146</f>
        <v>0</v>
      </c>
      <c r="J146" s="1" t="n">
        <f aca="false">infanzia!J146+primaria!J146+secondaria_I!J146+secondaria_II!J146</f>
        <v>0</v>
      </c>
      <c r="K146" s="1" t="n">
        <f aca="false">infanzia!K146+primaria!K146+secondaria_I!K146+secondaria_II!K146</f>
        <v>0</v>
      </c>
      <c r="L146" s="1" t="n">
        <f aca="false">infanzia!L146+primaria!L146+secondaria_I!L146+secondaria_II!L146</f>
        <v>0</v>
      </c>
      <c r="M146" s="1" t="n">
        <f aca="false">infanzia!M146+primaria!M146+secondaria_I!M146+secondaria_II!M146</f>
        <v>0</v>
      </c>
      <c r="N146" s="1" t="n">
        <f aca="false">infanzia!N146+primaria!N146+secondaria_I!N146+secondaria_II!N146</f>
        <v>0</v>
      </c>
      <c r="O146" s="1" t="n">
        <f aca="false">infanzia!O146+primaria!O146+secondaria_I!O146+secondaria_II!O146</f>
        <v>0</v>
      </c>
      <c r="P146" s="1" t="n">
        <f aca="false">infanzia!P146+primaria!P146+secondaria_I!P146+secondaria_II!P146</f>
        <v>0</v>
      </c>
      <c r="Q146" s="1" t="n">
        <f aca="false">infanzia!Q146+primaria!Q146+secondaria_I!Q146+secondaria_II!Q146+formazione_professionale_minori!B146+formazione_professionale_adulti!B146</f>
        <v>0</v>
      </c>
      <c r="R146" s="1" t="n">
        <f aca="false">infanzia!R146+primaria!R146+secondaria_I!R146+secondaria_II!R146+formazione_professionale_minori!C146+formazione_professionale_adulti!C146</f>
        <v>1</v>
      </c>
      <c r="S146" s="1" t="n">
        <f aca="false">infanzia!S146+primaria!S146+secondaria_I!S146+secondaria_II!S146+formazione_professionale_minori!D146+formazione_professionale_adulti!D146</f>
        <v>0</v>
      </c>
      <c r="T146" s="1" t="n">
        <f aca="false">infanzia!T146+primaria!T146+secondaria_I!T146+secondaria_II!T146+formazione_professionale_minori!E146+formazione_professionale_adulti!E146</f>
        <v>0</v>
      </c>
      <c r="U146" s="1" t="n">
        <f aca="false">infanzia!U146+primaria!U146+secondaria_I!U146+secondaria_II!U146+formazione_professionale_minori!F146+formazione_professionale_adulti!F146</f>
        <v>1</v>
      </c>
      <c r="V146" s="1" t="n">
        <f aca="false">infanzia!V146+primaria!V146+secondaria_I!V146+secondaria_II!V146+formazione_professionale_minori!G146+formazione_professionale_adulti!G146</f>
        <v>0</v>
      </c>
      <c r="W146" s="1" t="n">
        <f aca="false">infanzia!W146+primaria!W146+secondaria_I!W146+secondaria_II!W146+formazione_professionale_minori!H146+formazione_professionale_adulti!H146</f>
        <v>0</v>
      </c>
      <c r="X146" s="1" t="n">
        <f aca="false">infanzia!X146+primaria!X146+secondaria_I!X146+secondaria_II!X146+formazione_professionale_minori!I146+formazione_professionale_adulti!I146</f>
        <v>0</v>
      </c>
      <c r="Y146" s="1" t="n">
        <f aca="false">infanzia!Y146+primaria!Y146+secondaria_I!Y146+secondaria_II!Y146+formazione_professionale_minori!J146+formazione_professionale_adulti!J146</f>
        <v>0</v>
      </c>
      <c r="Z146" s="1" t="n">
        <f aca="false">infanzia!Z146+primaria!Z146+secondaria_I!Z146+secondaria_II!Z146+formazione_professionale_minori!K146+formazione_professionale_adulti!K146</f>
        <v>0</v>
      </c>
      <c r="AA146" s="1" t="n">
        <f aca="false">infanzia!AA146+primaria!AA146+secondaria_I!AA146+secondaria_II!AA146+formazione_professionale_minori!L146+formazione_professionale_adulti!L146</f>
        <v>0</v>
      </c>
      <c r="AB146" s="1" t="n">
        <f aca="false">infanzia!AB146+primaria!AB146+secondaria_I!AB146+secondaria_II!AB146+formazione_professionale_minori!M146+formazione_professionale_adulti!M146</f>
        <v>0</v>
      </c>
    </row>
    <row r="147" customFormat="false" ht="15.8" hidden="false" customHeight="false" outlineLevel="0" collapsed="false">
      <c r="A147" s="0" t="s">
        <v>171</v>
      </c>
      <c r="B147" s="1" t="n">
        <f aca="false">infanzia!B147+primaria!B147+secondaria_I!B147+secondaria_II!B147</f>
        <v>1</v>
      </c>
      <c r="C147" s="1" t="n">
        <f aca="false">infanzia!C147+primaria!C147+secondaria_I!C147+secondaria_II!C147</f>
        <v>0</v>
      </c>
      <c r="D147" s="1" t="n">
        <f aca="false">infanzia!D147+primaria!D147+secondaria_I!D147+secondaria_II!D147</f>
        <v>0</v>
      </c>
      <c r="E147" s="1" t="n">
        <f aca="false">infanzia!E147+primaria!E147+secondaria_I!E147+secondaria_II!E147</f>
        <v>0</v>
      </c>
      <c r="F147" s="1" t="n">
        <f aca="false">infanzia!F147+primaria!F147+secondaria_I!F147+secondaria_II!F147</f>
        <v>0</v>
      </c>
      <c r="G147" s="1" t="n">
        <f aca="false">infanzia!G147+primaria!G147+secondaria_I!G147+secondaria_II!G147</f>
        <v>0</v>
      </c>
      <c r="H147" s="1" t="n">
        <f aca="false">infanzia!H147+primaria!H147+secondaria_I!H147+secondaria_II!H147</f>
        <v>0</v>
      </c>
      <c r="I147" s="1" t="n">
        <f aca="false">infanzia!I147+primaria!I147+secondaria_I!I147+secondaria_II!I147</f>
        <v>0</v>
      </c>
      <c r="J147" s="1" t="n">
        <f aca="false">infanzia!J147+primaria!J147+secondaria_I!J147+secondaria_II!J147</f>
        <v>0</v>
      </c>
      <c r="K147" s="1" t="n">
        <f aca="false">infanzia!K147+primaria!K147+secondaria_I!K147+secondaria_II!K147</f>
        <v>0</v>
      </c>
      <c r="L147" s="1" t="n">
        <f aca="false">infanzia!L147+primaria!L147+secondaria_I!L147+secondaria_II!L147</f>
        <v>0</v>
      </c>
      <c r="M147" s="1" t="n">
        <f aca="false">infanzia!M147+primaria!M147+secondaria_I!M147+secondaria_II!M147</f>
        <v>0</v>
      </c>
      <c r="N147" s="1" t="n">
        <f aca="false">infanzia!N147+primaria!N147+secondaria_I!N147+secondaria_II!N147</f>
        <v>0</v>
      </c>
      <c r="O147" s="1" t="n">
        <f aca="false">infanzia!O147+primaria!O147+secondaria_I!O147+secondaria_II!O147</f>
        <v>0</v>
      </c>
      <c r="P147" s="1" t="n">
        <f aca="false">infanzia!P147+primaria!P147+secondaria_I!P147+secondaria_II!P147</f>
        <v>0</v>
      </c>
      <c r="Q147" s="1" t="n">
        <f aca="false">infanzia!Q147+primaria!Q147+secondaria_I!Q147+secondaria_II!Q147+formazione_professionale_minori!B147+formazione_professionale_adulti!B147</f>
        <v>0</v>
      </c>
      <c r="R147" s="1" t="n">
        <f aca="false">infanzia!R147+primaria!R147+secondaria_I!R147+secondaria_II!R147+formazione_professionale_minori!C147+formazione_professionale_adulti!C147</f>
        <v>1</v>
      </c>
      <c r="S147" s="1" t="n">
        <f aca="false">infanzia!S147+primaria!S147+secondaria_I!S147+secondaria_II!S147+formazione_professionale_minori!D147+formazione_professionale_adulti!D147</f>
        <v>1</v>
      </c>
      <c r="T147" s="1" t="n">
        <f aca="false">infanzia!T147+primaria!T147+secondaria_I!T147+secondaria_II!T147+formazione_professionale_minori!E147+formazione_professionale_adulti!E147</f>
        <v>1</v>
      </c>
      <c r="U147" s="1" t="n">
        <f aca="false">infanzia!U147+primaria!U147+secondaria_I!U147+secondaria_II!U147+formazione_professionale_minori!F147+formazione_professionale_adulti!F147</f>
        <v>0</v>
      </c>
      <c r="V147" s="1" t="n">
        <f aca="false">infanzia!V147+primaria!V147+secondaria_I!V147+secondaria_II!V147+formazione_professionale_minori!G147+formazione_professionale_adulti!G147</f>
        <v>0</v>
      </c>
      <c r="W147" s="1" t="n">
        <f aca="false">infanzia!W147+primaria!W147+secondaria_I!W147+secondaria_II!W147+formazione_professionale_minori!H147+formazione_professionale_adulti!H147</f>
        <v>0</v>
      </c>
      <c r="X147" s="1" t="n">
        <f aca="false">infanzia!X147+primaria!X147+secondaria_I!X147+secondaria_II!X147+formazione_professionale_minori!I147+formazione_professionale_adulti!I147</f>
        <v>0</v>
      </c>
      <c r="Y147" s="1" t="n">
        <f aca="false">infanzia!Y147+primaria!Y147+secondaria_I!Y147+secondaria_II!Y147+formazione_professionale_minori!J147+formazione_professionale_adulti!J147</f>
        <v>0</v>
      </c>
      <c r="Z147" s="1" t="n">
        <f aca="false">infanzia!Z147+primaria!Z147+secondaria_I!Z147+secondaria_II!Z147+formazione_professionale_minori!K147+formazione_professionale_adulti!K147</f>
        <v>0</v>
      </c>
      <c r="AA147" s="1" t="n">
        <f aca="false">infanzia!AA147+primaria!AA147+secondaria_I!AA147+secondaria_II!AA147+formazione_professionale_minori!L147+formazione_professionale_adulti!L147</f>
        <v>0</v>
      </c>
      <c r="AB147" s="1" t="n">
        <f aca="false">infanzia!AB147+primaria!AB147+secondaria_I!AB147+secondaria_II!AB147+formazione_professionale_minori!M147+formazione_professionale_adulti!M147</f>
        <v>1</v>
      </c>
    </row>
    <row r="148" customFormat="false" ht="15.8" hidden="false" customHeight="false" outlineLevel="0" collapsed="false">
      <c r="A148" s="0" t="s">
        <v>172</v>
      </c>
      <c r="B148" s="1" t="n">
        <f aca="false">infanzia!B148+primaria!B148+secondaria_I!B148+secondaria_II!B148</f>
        <v>0</v>
      </c>
      <c r="C148" s="1" t="n">
        <f aca="false">infanzia!C148+primaria!C148+secondaria_I!C148+secondaria_II!C148</f>
        <v>0</v>
      </c>
      <c r="D148" s="1" t="n">
        <f aca="false">infanzia!D148+primaria!D148+secondaria_I!D148+secondaria_II!D148</f>
        <v>0</v>
      </c>
      <c r="E148" s="1" t="n">
        <f aca="false">infanzia!E148+primaria!E148+secondaria_I!E148+secondaria_II!E148</f>
        <v>0</v>
      </c>
      <c r="F148" s="1" t="n">
        <f aca="false">infanzia!F148+primaria!F148+secondaria_I!F148+secondaria_II!F148</f>
        <v>0</v>
      </c>
      <c r="G148" s="1" t="n">
        <f aca="false">infanzia!G148+primaria!G148+secondaria_I!G148+secondaria_II!G148</f>
        <v>0</v>
      </c>
      <c r="H148" s="1" t="n">
        <f aca="false">infanzia!H148+primaria!H148+secondaria_I!H148+secondaria_II!H148</f>
        <v>0</v>
      </c>
      <c r="I148" s="1" t="n">
        <f aca="false">infanzia!I148+primaria!I148+secondaria_I!I148+secondaria_II!I148</f>
        <v>0</v>
      </c>
      <c r="J148" s="1" t="n">
        <f aca="false">infanzia!J148+primaria!J148+secondaria_I!J148+secondaria_II!J148</f>
        <v>0</v>
      </c>
      <c r="K148" s="1" t="n">
        <f aca="false">infanzia!K148+primaria!K148+secondaria_I!K148+secondaria_II!K148</f>
        <v>0</v>
      </c>
      <c r="L148" s="1" t="n">
        <f aca="false">infanzia!L148+primaria!L148+secondaria_I!L148+secondaria_II!L148</f>
        <v>0</v>
      </c>
      <c r="M148" s="1" t="n">
        <f aca="false">infanzia!M148+primaria!M148+secondaria_I!M148+secondaria_II!M148</f>
        <v>0</v>
      </c>
      <c r="N148" s="1" t="n">
        <f aca="false">infanzia!N148+primaria!N148+secondaria_I!N148+secondaria_II!N148</f>
        <v>0</v>
      </c>
      <c r="O148" s="1" t="n">
        <f aca="false">infanzia!O148+primaria!O148+secondaria_I!O148+secondaria_II!O148</f>
        <v>0</v>
      </c>
      <c r="P148" s="1" t="n">
        <f aca="false">infanzia!P148+primaria!P148+secondaria_I!P148+secondaria_II!P148</f>
        <v>0</v>
      </c>
      <c r="Q148" s="1" t="n">
        <f aca="false">infanzia!Q148+primaria!Q148+secondaria_I!Q148+secondaria_II!Q148+formazione_professionale_minori!B148+formazione_professionale_adulti!B148</f>
        <v>0</v>
      </c>
      <c r="R148" s="1" t="n">
        <f aca="false">infanzia!R148+primaria!R148+secondaria_I!R148+secondaria_II!R148+formazione_professionale_minori!C148+formazione_professionale_adulti!C148</f>
        <v>0</v>
      </c>
      <c r="S148" s="1" t="n">
        <f aca="false">infanzia!S148+primaria!S148+secondaria_I!S148+secondaria_II!S148+formazione_professionale_minori!D148+formazione_professionale_adulti!D148</f>
        <v>0</v>
      </c>
      <c r="T148" s="1" t="n">
        <f aca="false">infanzia!T148+primaria!T148+secondaria_I!T148+secondaria_II!T148+formazione_professionale_minori!E148+formazione_professionale_adulti!E148</f>
        <v>0</v>
      </c>
      <c r="U148" s="1" t="n">
        <f aca="false">infanzia!U148+primaria!U148+secondaria_I!U148+secondaria_II!U148+formazione_professionale_minori!F148+formazione_professionale_adulti!F148</f>
        <v>0</v>
      </c>
      <c r="V148" s="1" t="n">
        <f aca="false">infanzia!V148+primaria!V148+secondaria_I!V148+secondaria_II!V148+formazione_professionale_minori!G148+formazione_professionale_adulti!G148</f>
        <v>0</v>
      </c>
      <c r="W148" s="1" t="n">
        <f aca="false">infanzia!W148+primaria!W148+secondaria_I!W148+secondaria_II!W148+formazione_professionale_minori!H148+formazione_professionale_adulti!H148</f>
        <v>0</v>
      </c>
      <c r="X148" s="1" t="n">
        <f aca="false">infanzia!X148+primaria!X148+secondaria_I!X148+secondaria_II!X148+formazione_professionale_minori!I148+formazione_professionale_adulti!I148</f>
        <v>0</v>
      </c>
      <c r="Y148" s="1" t="n">
        <f aca="false">infanzia!Y148+primaria!Y148+secondaria_I!Y148+secondaria_II!Y148+formazione_professionale_minori!J148+formazione_professionale_adulti!J148</f>
        <v>0</v>
      </c>
      <c r="Z148" s="1" t="n">
        <f aca="false">infanzia!Z148+primaria!Z148+secondaria_I!Z148+secondaria_II!Z148+formazione_professionale_minori!K148+formazione_professionale_adulti!K148</f>
        <v>0</v>
      </c>
      <c r="AA148" s="1" t="n">
        <f aca="false">infanzia!AA148+primaria!AA148+secondaria_I!AA148+secondaria_II!AA148+formazione_professionale_minori!L148+formazione_professionale_adulti!L148</f>
        <v>1</v>
      </c>
      <c r="AB148" s="1" t="n">
        <f aca="false">infanzia!AB148+primaria!AB148+secondaria_I!AB148+secondaria_II!AB148+formazione_professionale_minori!M148+formazione_professionale_adulti!M148</f>
        <v>0</v>
      </c>
    </row>
    <row r="149" customFormat="false" ht="15.8" hidden="false" customHeight="false" outlineLevel="0" collapsed="false">
      <c r="A149" s="0" t="s">
        <v>173</v>
      </c>
      <c r="B149" s="1" t="n">
        <f aca="false">infanzia!B149+primaria!B149+secondaria_I!B149+secondaria_II!B149</f>
        <v>0</v>
      </c>
      <c r="C149" s="1" t="n">
        <f aca="false">infanzia!C149+primaria!C149+secondaria_I!C149+secondaria_II!C149</f>
        <v>1</v>
      </c>
      <c r="D149" s="1" t="n">
        <f aca="false">infanzia!D149+primaria!D149+secondaria_I!D149+secondaria_II!D149</f>
        <v>3</v>
      </c>
      <c r="E149" s="1" t="n">
        <f aca="false">infanzia!E149+primaria!E149+secondaria_I!E149+secondaria_II!E149</f>
        <v>0</v>
      </c>
      <c r="F149" s="1" t="n">
        <f aca="false">infanzia!F149+primaria!F149+secondaria_I!F149+secondaria_II!F149</f>
        <v>0</v>
      </c>
      <c r="G149" s="1" t="n">
        <f aca="false">infanzia!G149+primaria!G149+secondaria_I!G149+secondaria_II!G149</f>
        <v>0</v>
      </c>
      <c r="H149" s="1" t="n">
        <f aca="false">infanzia!H149+primaria!H149+secondaria_I!H149+secondaria_II!H149</f>
        <v>0</v>
      </c>
      <c r="I149" s="1" t="n">
        <f aca="false">infanzia!I149+primaria!I149+secondaria_I!I149+secondaria_II!I149</f>
        <v>0</v>
      </c>
      <c r="J149" s="1" t="n">
        <f aca="false">infanzia!J149+primaria!J149+secondaria_I!J149+secondaria_II!J149</f>
        <v>0</v>
      </c>
      <c r="K149" s="1" t="n">
        <f aca="false">infanzia!K149+primaria!K149+secondaria_I!K149+secondaria_II!K149</f>
        <v>0</v>
      </c>
      <c r="L149" s="1" t="n">
        <f aca="false">infanzia!L149+primaria!L149+secondaria_I!L149+secondaria_II!L149</f>
        <v>0</v>
      </c>
      <c r="M149" s="1" t="n">
        <f aca="false">infanzia!M149+primaria!M149+secondaria_I!M149+secondaria_II!M149</f>
        <v>0</v>
      </c>
      <c r="N149" s="1" t="n">
        <f aca="false">infanzia!N149+primaria!N149+secondaria_I!N149+secondaria_II!N149</f>
        <v>0</v>
      </c>
      <c r="O149" s="1" t="n">
        <f aca="false">infanzia!O149+primaria!O149+secondaria_I!O149+secondaria_II!O149</f>
        <v>0</v>
      </c>
      <c r="P149" s="1" t="n">
        <f aca="false">infanzia!P149+primaria!P149+secondaria_I!P149+secondaria_II!P149</f>
        <v>0</v>
      </c>
      <c r="Q149" s="1" t="n">
        <f aca="false">infanzia!Q149+primaria!Q149+secondaria_I!Q149+secondaria_II!Q149+formazione_professionale_minori!B149+formazione_professionale_adulti!B149</f>
        <v>1</v>
      </c>
      <c r="R149" s="1" t="n">
        <f aca="false">infanzia!R149+primaria!R149+secondaria_I!R149+secondaria_II!R149+formazione_professionale_minori!C149+formazione_professionale_adulti!C149</f>
        <v>0</v>
      </c>
      <c r="S149" s="1" t="n">
        <f aca="false">infanzia!S149+primaria!S149+secondaria_I!S149+secondaria_II!S149+formazione_professionale_minori!D149+formazione_professionale_adulti!D149</f>
        <v>0</v>
      </c>
      <c r="T149" s="1" t="n">
        <f aca="false">infanzia!T149+primaria!T149+secondaria_I!T149+secondaria_II!T149+formazione_professionale_minori!E149+formazione_professionale_adulti!E149</f>
        <v>0</v>
      </c>
      <c r="U149" s="1" t="n">
        <f aca="false">infanzia!U149+primaria!U149+secondaria_I!U149+secondaria_II!U149+formazione_professionale_minori!F149+formazione_professionale_adulti!F149</f>
        <v>0</v>
      </c>
      <c r="V149" s="1" t="n">
        <f aca="false">infanzia!V149+primaria!V149+secondaria_I!V149+secondaria_II!V149+formazione_professionale_minori!G149+formazione_professionale_adulti!G149</f>
        <v>0</v>
      </c>
      <c r="W149" s="1" t="n">
        <f aca="false">infanzia!W149+primaria!W149+secondaria_I!W149+secondaria_II!W149+formazione_professionale_minori!H149+formazione_professionale_adulti!H149</f>
        <v>0</v>
      </c>
      <c r="X149" s="1" t="n">
        <f aca="false">infanzia!X149+primaria!X149+secondaria_I!X149+secondaria_II!X149+formazione_professionale_minori!I149+formazione_professionale_adulti!I149</f>
        <v>1</v>
      </c>
      <c r="Y149" s="1" t="n">
        <f aca="false">infanzia!Y149+primaria!Y149+secondaria_I!Y149+secondaria_II!Y149+formazione_professionale_minori!J149+formazione_professionale_adulti!J149</f>
        <v>0</v>
      </c>
      <c r="Z149" s="1" t="n">
        <f aca="false">infanzia!Z149+primaria!Z149+secondaria_I!Z149+secondaria_II!Z149+formazione_professionale_minori!K149+formazione_professionale_adulti!K149</f>
        <v>0</v>
      </c>
      <c r="AA149" s="1" t="n">
        <f aca="false">infanzia!AA149+primaria!AA149+secondaria_I!AA149+secondaria_II!AA149+formazione_professionale_minori!L149+formazione_professionale_adulti!L149</f>
        <v>0</v>
      </c>
      <c r="AB149" s="1" t="n">
        <f aca="false">infanzia!AB149+primaria!AB149+secondaria_I!AB149+secondaria_II!AB149+formazione_professionale_minori!M149+formazione_professionale_adulti!M149</f>
        <v>0</v>
      </c>
    </row>
    <row r="150" customFormat="false" ht="15.8" hidden="false" customHeight="false" outlineLevel="0" collapsed="false">
      <c r="A150" s="0" t="s">
        <v>174</v>
      </c>
      <c r="B150" s="1" t="n">
        <f aca="false">infanzia!B150+primaria!B150+secondaria_I!B150+secondaria_II!B150</f>
        <v>11</v>
      </c>
      <c r="C150" s="1" t="n">
        <f aca="false">infanzia!C150+primaria!C150+secondaria_I!C150+secondaria_II!C150</f>
        <v>13</v>
      </c>
      <c r="D150" s="1" t="n">
        <f aca="false">infanzia!D150+primaria!D150+secondaria_I!D150+secondaria_II!D150</f>
        <v>8</v>
      </c>
      <c r="E150" s="1" t="n">
        <f aca="false">infanzia!E150+primaria!E150+secondaria_I!E150+secondaria_II!E150</f>
        <v>14</v>
      </c>
      <c r="F150" s="1" t="n">
        <f aca="false">infanzia!F150+primaria!F150+secondaria_I!F150+secondaria_II!F150</f>
        <v>8</v>
      </c>
      <c r="G150" s="1" t="n">
        <f aca="false">infanzia!G150+primaria!G150+secondaria_I!G150+secondaria_II!G150</f>
        <v>17</v>
      </c>
      <c r="H150" s="1" t="n">
        <f aca="false">infanzia!H150+primaria!H150+secondaria_I!H150+secondaria_II!H150</f>
        <v>21</v>
      </c>
      <c r="I150" s="1" t="n">
        <f aca="false">infanzia!I150+primaria!I150+secondaria_I!I150+secondaria_II!I150</f>
        <v>45</v>
      </c>
      <c r="J150" s="1" t="n">
        <f aca="false">infanzia!J150+primaria!J150+secondaria_I!J150+secondaria_II!J150</f>
        <v>46</v>
      </c>
      <c r="K150" s="1" t="n">
        <f aca="false">infanzia!K150+primaria!K150+secondaria_I!K150+secondaria_II!K150</f>
        <v>51</v>
      </c>
      <c r="L150" s="1" t="n">
        <f aca="false">infanzia!L150+primaria!L150+secondaria_I!L150+secondaria_II!L150</f>
        <v>44</v>
      </c>
      <c r="M150" s="1" t="n">
        <f aca="false">infanzia!M150+primaria!M150+secondaria_I!M150+secondaria_II!M150</f>
        <v>85</v>
      </c>
      <c r="N150" s="1" t="n">
        <f aca="false">infanzia!N150+primaria!N150+secondaria_I!N150+secondaria_II!N150</f>
        <v>122</v>
      </c>
      <c r="O150" s="1" t="n">
        <f aca="false">infanzia!O150+primaria!O150+secondaria_I!O150+secondaria_II!O150</f>
        <v>143</v>
      </c>
      <c r="P150" s="1" t="n">
        <f aca="false">infanzia!P150+primaria!P150+secondaria_I!P150+secondaria_II!P150</f>
        <v>131</v>
      </c>
      <c r="Q150" s="1" t="n">
        <f aca="false">infanzia!Q150+primaria!Q150+secondaria_I!Q150+secondaria_II!Q150+formazione_professionale_minori!B150+formazione_professionale_adulti!B150</f>
        <v>221</v>
      </c>
      <c r="R150" s="1" t="n">
        <f aca="false">infanzia!R150+primaria!R150+secondaria_I!R150+secondaria_II!R150+formazione_professionale_minori!C150+formazione_professionale_adulti!C150</f>
        <v>265</v>
      </c>
      <c r="S150" s="1" t="n">
        <f aca="false">infanzia!S150+primaria!S150+secondaria_I!S150+secondaria_II!S150+formazione_professionale_minori!D150+formazione_professionale_adulti!D150</f>
        <v>296</v>
      </c>
      <c r="T150" s="1" t="n">
        <f aca="false">infanzia!T150+primaria!T150+secondaria_I!T150+secondaria_II!T150+formazione_professionale_minori!E150+formazione_professionale_adulti!E150</f>
        <v>326</v>
      </c>
      <c r="U150" s="1" t="n">
        <f aca="false">infanzia!U150+primaria!U150+secondaria_I!U150+secondaria_II!U150+formazione_professionale_minori!F150+formazione_professionale_adulti!F150</f>
        <v>348</v>
      </c>
      <c r="V150" s="1" t="n">
        <f aca="false">infanzia!V150+primaria!V150+secondaria_I!V150+secondaria_II!V150+formazione_professionale_minori!G150+formazione_professionale_adulti!G150</f>
        <v>313</v>
      </c>
      <c r="W150" s="1" t="n">
        <f aca="false">infanzia!W150+primaria!W150+secondaria_I!W150+secondaria_II!W150+formazione_professionale_minori!H150+formazione_professionale_adulti!H150</f>
        <v>367</v>
      </c>
      <c r="X150" s="1" t="n">
        <f aca="false">infanzia!X150+primaria!X150+secondaria_I!X150+secondaria_II!X150+formazione_professionale_minori!I150+formazione_professionale_adulti!I150</f>
        <v>355</v>
      </c>
      <c r="Y150" s="1" t="n">
        <f aca="false">infanzia!Y150+primaria!Y150+secondaria_I!Y150+secondaria_II!Y150+formazione_professionale_minori!J150+formazione_professionale_adulti!J150</f>
        <v>432</v>
      </c>
      <c r="Z150" s="1" t="n">
        <f aca="false">infanzia!Z150+primaria!Z150+secondaria_I!Z150+secondaria_II!Z150+formazione_professionale_minori!K150+formazione_professionale_adulti!K150</f>
        <v>447</v>
      </c>
      <c r="AA150" s="1" t="n">
        <f aca="false">infanzia!AA150+primaria!AA150+secondaria_I!AA150+secondaria_II!AA150+formazione_professionale_minori!L150+formazione_professionale_adulti!L150</f>
        <v>591</v>
      </c>
      <c r="AB150" s="1" t="n">
        <f aca="false">infanzia!AB150+primaria!AB150+secondaria_I!AB150+secondaria_II!AB150+formazione_professionale_minori!M150+formazione_professionale_adulti!M150</f>
        <v>472</v>
      </c>
    </row>
    <row r="151" customFormat="false" ht="15.8" hidden="false" customHeight="false" outlineLevel="0" collapsed="false">
      <c r="A151" s="0" t="s">
        <v>175</v>
      </c>
      <c r="B151" s="1" t="n">
        <f aca="false">infanzia!B151+primaria!B151+secondaria_I!B151+secondaria_II!B151</f>
        <v>0</v>
      </c>
      <c r="C151" s="1" t="n">
        <f aca="false">infanzia!C151+primaria!C151+secondaria_I!C151+secondaria_II!C151</f>
        <v>0</v>
      </c>
      <c r="D151" s="1" t="n">
        <f aca="false">infanzia!D151+primaria!D151+secondaria_I!D151+secondaria_II!D151</f>
        <v>0</v>
      </c>
      <c r="E151" s="1" t="n">
        <f aca="false">infanzia!E151+primaria!E151+secondaria_I!E151+secondaria_II!E151</f>
        <v>0</v>
      </c>
      <c r="F151" s="1" t="n">
        <f aca="false">infanzia!F151+primaria!F151+secondaria_I!F151+secondaria_II!F151</f>
        <v>0</v>
      </c>
      <c r="G151" s="1" t="n">
        <f aca="false">infanzia!G151+primaria!G151+secondaria_I!G151+secondaria_II!G151</f>
        <v>0</v>
      </c>
      <c r="H151" s="1" t="n">
        <f aca="false">infanzia!H151+primaria!H151+secondaria_I!H151+secondaria_II!H151</f>
        <v>0</v>
      </c>
      <c r="I151" s="1" t="n">
        <f aca="false">infanzia!I151+primaria!I151+secondaria_I!I151+secondaria_II!I151</f>
        <v>0</v>
      </c>
      <c r="J151" s="1" t="n">
        <f aca="false">infanzia!J151+primaria!J151+secondaria_I!J151+secondaria_II!J151</f>
        <v>0</v>
      </c>
      <c r="K151" s="1" t="n">
        <f aca="false">infanzia!K151+primaria!K151+secondaria_I!K151+secondaria_II!K151</f>
        <v>0</v>
      </c>
      <c r="L151" s="1" t="n">
        <f aca="false">infanzia!L151+primaria!L151+secondaria_I!L151+secondaria_II!L151</f>
        <v>0</v>
      </c>
      <c r="M151" s="1" t="n">
        <f aca="false">infanzia!M151+primaria!M151+secondaria_I!M151+secondaria_II!M151</f>
        <v>0</v>
      </c>
      <c r="N151" s="1" t="n">
        <f aca="false">infanzia!N151+primaria!N151+secondaria_I!N151+secondaria_II!N151</f>
        <v>0</v>
      </c>
      <c r="O151" s="1" t="n">
        <f aca="false">infanzia!O151+primaria!O151+secondaria_I!O151+secondaria_II!O151</f>
        <v>64</v>
      </c>
      <c r="P151" s="1" t="n">
        <f aca="false">infanzia!P151+primaria!P151+secondaria_I!P151+secondaria_II!P151</f>
        <v>89</v>
      </c>
      <c r="Q151" s="1" t="n">
        <f aca="false">infanzia!Q151+primaria!Q151+secondaria_I!Q151+secondaria_II!Q151+formazione_professionale_minori!B151+formazione_professionale_adulti!B151</f>
        <v>99</v>
      </c>
      <c r="R151" s="1" t="n">
        <f aca="false">infanzia!R151+primaria!R151+secondaria_I!R151+secondaria_II!R151+formazione_professionale_minori!C151+formazione_professionale_adulti!C151</f>
        <v>95</v>
      </c>
      <c r="S151" s="1" t="n">
        <f aca="false">infanzia!S151+primaria!S151+secondaria_I!S151+secondaria_II!S151+formazione_professionale_minori!D151+formazione_professionale_adulti!D151</f>
        <v>69</v>
      </c>
      <c r="T151" s="1" t="n">
        <f aca="false">infanzia!T151+primaria!T151+secondaria_I!T151+secondaria_II!T151+formazione_professionale_minori!E151+formazione_professionale_adulti!E151</f>
        <v>56</v>
      </c>
      <c r="U151" s="1" t="n">
        <f aca="false">infanzia!U151+primaria!U151+secondaria_I!U151+secondaria_II!U151+formazione_professionale_minori!F151+formazione_professionale_adulti!F151</f>
        <v>53</v>
      </c>
      <c r="V151" s="1" t="n">
        <f aca="false">infanzia!V151+primaria!V151+secondaria_I!V151+secondaria_II!V151+formazione_professionale_minori!G151+formazione_professionale_adulti!G151</f>
        <v>54</v>
      </c>
      <c r="W151" s="1" t="n">
        <f aca="false">infanzia!W151+primaria!W151+secondaria_I!W151+secondaria_II!W151+formazione_professionale_minori!H151+formazione_professionale_adulti!H151</f>
        <v>59</v>
      </c>
      <c r="X151" s="1" t="n">
        <f aca="false">infanzia!X151+primaria!X151+secondaria_I!X151+secondaria_II!X151+formazione_professionale_minori!I151+formazione_professionale_adulti!I151</f>
        <v>102</v>
      </c>
      <c r="Y151" s="1" t="n">
        <f aca="false">infanzia!Y151+primaria!Y151+secondaria_I!Y151+secondaria_II!Y151+formazione_professionale_minori!J151+formazione_professionale_adulti!J151</f>
        <v>84</v>
      </c>
      <c r="Z151" s="1" t="n">
        <f aca="false">infanzia!Z151+primaria!Z151+secondaria_I!Z151+secondaria_II!Z151+formazione_professionale_minori!K151+formazione_professionale_adulti!K151</f>
        <v>87</v>
      </c>
      <c r="AA151" s="1" t="n">
        <f aca="false">infanzia!AA151+primaria!AA151+secondaria_I!AA151+secondaria_II!AA151+formazione_professionale_minori!L151+formazione_professionale_adulti!L151</f>
        <v>96</v>
      </c>
      <c r="AB151" s="1" t="n">
        <f aca="false">infanzia!AB151+primaria!AB151+secondaria_I!AB151+secondaria_II!AB151+formazione_professionale_minori!M151+formazione_professionale_adulti!M151</f>
        <v>70</v>
      </c>
    </row>
    <row r="152" customFormat="false" ht="15.8" hidden="false" customHeight="false" outlineLevel="0" collapsed="false">
      <c r="A152" s="0" t="s">
        <v>176</v>
      </c>
      <c r="B152" s="1" t="n">
        <f aca="false">infanzia!B152+primaria!B152+secondaria_I!B152+secondaria_II!B152</f>
        <v>1</v>
      </c>
      <c r="C152" s="1" t="n">
        <f aca="false">infanzia!C152+primaria!C152+secondaria_I!C152+secondaria_II!C152</f>
        <v>0</v>
      </c>
      <c r="D152" s="1" t="n">
        <f aca="false">infanzia!D152+primaria!D152+secondaria_I!D152+secondaria_II!D152</f>
        <v>2</v>
      </c>
      <c r="E152" s="1" t="n">
        <f aca="false">infanzia!E152+primaria!E152+secondaria_I!E152+secondaria_II!E152</f>
        <v>2</v>
      </c>
      <c r="F152" s="1" t="n">
        <f aca="false">infanzia!F152+primaria!F152+secondaria_I!F152+secondaria_II!F152</f>
        <v>0</v>
      </c>
      <c r="G152" s="1" t="n">
        <f aca="false">infanzia!G152+primaria!G152+secondaria_I!G152+secondaria_II!G152</f>
        <v>2</v>
      </c>
      <c r="H152" s="1" t="n">
        <f aca="false">infanzia!H152+primaria!H152+secondaria_I!H152+secondaria_II!H152</f>
        <v>4</v>
      </c>
      <c r="I152" s="1" t="n">
        <f aca="false">infanzia!I152+primaria!I152+secondaria_I!I152+secondaria_II!I152</f>
        <v>5</v>
      </c>
      <c r="J152" s="1" t="n">
        <f aca="false">infanzia!J152+primaria!J152+secondaria_I!J152+secondaria_II!J152</f>
        <v>4</v>
      </c>
      <c r="K152" s="1" t="n">
        <f aca="false">infanzia!K152+primaria!K152+secondaria_I!K152+secondaria_II!K152</f>
        <v>6</v>
      </c>
      <c r="L152" s="1" t="n">
        <f aca="false">infanzia!L152+primaria!L152+secondaria_I!L152+secondaria_II!L152</f>
        <v>1</v>
      </c>
      <c r="M152" s="1" t="n">
        <f aca="false">infanzia!M152+primaria!M152+secondaria_I!M152+secondaria_II!M152</f>
        <v>2</v>
      </c>
      <c r="N152" s="1" t="n">
        <f aca="false">infanzia!N152+primaria!N152+secondaria_I!N152+secondaria_II!N152</f>
        <v>2</v>
      </c>
      <c r="O152" s="1" t="n">
        <f aca="false">infanzia!O152+primaria!O152+secondaria_I!O152+secondaria_II!O152</f>
        <v>2</v>
      </c>
      <c r="P152" s="1" t="n">
        <f aca="false">infanzia!P152+primaria!P152+secondaria_I!P152+secondaria_II!P152</f>
        <v>2</v>
      </c>
      <c r="Q152" s="1" t="n">
        <f aca="false">infanzia!Q152+primaria!Q152+secondaria_I!Q152+secondaria_II!Q152+formazione_professionale_minori!B152+formazione_professionale_adulti!B152</f>
        <v>2</v>
      </c>
      <c r="R152" s="1" t="n">
        <f aca="false">infanzia!R152+primaria!R152+secondaria_I!R152+secondaria_II!R152+formazione_professionale_minori!C152+formazione_professionale_adulti!C152</f>
        <v>4</v>
      </c>
      <c r="S152" s="1" t="n">
        <f aca="false">infanzia!S152+primaria!S152+secondaria_I!S152+secondaria_II!S152+formazione_professionale_minori!D152+formazione_professionale_adulti!D152</f>
        <v>2</v>
      </c>
      <c r="T152" s="1" t="n">
        <f aca="false">infanzia!T152+primaria!T152+secondaria_I!T152+secondaria_II!T152+formazione_professionale_minori!E152+formazione_professionale_adulti!E152</f>
        <v>4</v>
      </c>
      <c r="U152" s="1" t="n">
        <f aca="false">infanzia!U152+primaria!U152+secondaria_I!U152+secondaria_II!U152+formazione_professionale_minori!F152+formazione_professionale_adulti!F152</f>
        <v>2</v>
      </c>
      <c r="V152" s="1" t="n">
        <f aca="false">infanzia!V152+primaria!V152+secondaria_I!V152+secondaria_II!V152+formazione_professionale_minori!G152+formazione_professionale_adulti!G152</f>
        <v>4</v>
      </c>
      <c r="W152" s="1" t="n">
        <f aca="false">infanzia!W152+primaria!W152+secondaria_I!W152+secondaria_II!W152+formazione_professionale_minori!H152+formazione_professionale_adulti!H152</f>
        <v>4</v>
      </c>
      <c r="X152" s="1" t="n">
        <f aca="false">infanzia!X152+primaria!X152+secondaria_I!X152+secondaria_II!X152+formazione_professionale_minori!I152+formazione_professionale_adulti!I152</f>
        <v>7</v>
      </c>
      <c r="Y152" s="1" t="n">
        <f aca="false">infanzia!Y152+primaria!Y152+secondaria_I!Y152+secondaria_II!Y152+formazione_professionale_minori!J152+formazione_professionale_adulti!J152</f>
        <v>3</v>
      </c>
      <c r="Z152" s="1" t="n">
        <f aca="false">infanzia!Z152+primaria!Z152+secondaria_I!Z152+secondaria_II!Z152+formazione_professionale_minori!K152+formazione_professionale_adulti!K152</f>
        <v>0</v>
      </c>
      <c r="AA152" s="1" t="n">
        <f aca="false">infanzia!AA152+primaria!AA152+secondaria_I!AA152+secondaria_II!AA152+formazione_professionale_minori!L152+formazione_professionale_adulti!L152</f>
        <v>0</v>
      </c>
      <c r="AB152" s="1" t="n">
        <f aca="false">infanzia!AB152+primaria!AB152+secondaria_I!AB152+secondaria_II!AB152+formazione_professionale_minori!M152+formazione_professionale_adulti!M152</f>
        <v>0</v>
      </c>
    </row>
    <row r="153" customFormat="false" ht="15.8" hidden="false" customHeight="false" outlineLevel="0" collapsed="false">
      <c r="A153" s="0" t="s">
        <v>177</v>
      </c>
      <c r="B153" s="1" t="n">
        <f aca="false">infanzia!B153+primaria!B153+secondaria_I!B153+secondaria_II!B153</f>
        <v>1</v>
      </c>
      <c r="C153" s="1" t="n">
        <f aca="false">infanzia!C153+primaria!C153+secondaria_I!C153+secondaria_II!C153</f>
        <v>1</v>
      </c>
      <c r="D153" s="1" t="n">
        <f aca="false">infanzia!D153+primaria!D153+secondaria_I!D153+secondaria_II!D153</f>
        <v>0</v>
      </c>
      <c r="E153" s="1" t="n">
        <f aca="false">infanzia!E153+primaria!E153+secondaria_I!E153+secondaria_II!E153</f>
        <v>0</v>
      </c>
      <c r="F153" s="1" t="n">
        <f aca="false">infanzia!F153+primaria!F153+secondaria_I!F153+secondaria_II!F153</f>
        <v>1</v>
      </c>
      <c r="G153" s="1" t="n">
        <f aca="false">infanzia!G153+primaria!G153+secondaria_I!G153+secondaria_II!G153</f>
        <v>0</v>
      </c>
      <c r="H153" s="1" t="n">
        <f aca="false">infanzia!H153+primaria!H153+secondaria_I!H153+secondaria_II!H153</f>
        <v>0</v>
      </c>
      <c r="I153" s="1" t="n">
        <f aca="false">infanzia!I153+primaria!I153+secondaria_I!I153+secondaria_II!I153</f>
        <v>0</v>
      </c>
      <c r="J153" s="1" t="n">
        <f aca="false">infanzia!J153+primaria!J153+secondaria_I!J153+secondaria_II!J153</f>
        <v>0</v>
      </c>
      <c r="K153" s="1" t="n">
        <f aca="false">infanzia!K153+primaria!K153+secondaria_I!K153+secondaria_II!K153</f>
        <v>0</v>
      </c>
      <c r="L153" s="1" t="n">
        <f aca="false">infanzia!L153+primaria!L153+secondaria_I!L153+secondaria_II!L153</f>
        <v>0</v>
      </c>
      <c r="M153" s="1" t="n">
        <f aca="false">infanzia!M153+primaria!M153+secondaria_I!M153+secondaria_II!M153</f>
        <v>0</v>
      </c>
      <c r="N153" s="1" t="n">
        <f aca="false">infanzia!N153+primaria!N153+secondaria_I!N153+secondaria_II!N153</f>
        <v>6</v>
      </c>
      <c r="O153" s="1" t="n">
        <f aca="false">infanzia!O153+primaria!O153+secondaria_I!O153+secondaria_II!O153</f>
        <v>1</v>
      </c>
      <c r="P153" s="1" t="n">
        <f aca="false">infanzia!P153+primaria!P153+secondaria_I!P153+secondaria_II!P153</f>
        <v>2</v>
      </c>
      <c r="Q153" s="1" t="n">
        <f aca="false">infanzia!Q153+primaria!Q153+secondaria_I!Q153+secondaria_II!Q153+formazione_professionale_minori!B153+formazione_professionale_adulti!B153</f>
        <v>7</v>
      </c>
      <c r="R153" s="1" t="n">
        <f aca="false">infanzia!R153+primaria!R153+secondaria_I!R153+secondaria_II!R153+formazione_professionale_minori!C153+formazione_professionale_adulti!C153</f>
        <v>13</v>
      </c>
      <c r="S153" s="1" t="n">
        <f aca="false">infanzia!S153+primaria!S153+secondaria_I!S153+secondaria_II!S153+formazione_professionale_minori!D153+formazione_professionale_adulti!D153</f>
        <v>10</v>
      </c>
      <c r="T153" s="1" t="n">
        <f aca="false">infanzia!T153+primaria!T153+secondaria_I!T153+secondaria_II!T153+formazione_professionale_minori!E153+formazione_professionale_adulti!E153</f>
        <v>11</v>
      </c>
      <c r="U153" s="1" t="n">
        <f aca="false">infanzia!U153+primaria!U153+secondaria_I!U153+secondaria_II!U153+formazione_professionale_minori!F153+formazione_professionale_adulti!F153</f>
        <v>11</v>
      </c>
      <c r="V153" s="1" t="n">
        <f aca="false">infanzia!V153+primaria!V153+secondaria_I!V153+secondaria_II!V153+formazione_professionale_minori!G153+formazione_professionale_adulti!G153</f>
        <v>12</v>
      </c>
      <c r="W153" s="1" t="n">
        <f aca="false">infanzia!W153+primaria!W153+secondaria_I!W153+secondaria_II!W153+formazione_professionale_minori!H153+formazione_professionale_adulti!H153</f>
        <v>11</v>
      </c>
      <c r="X153" s="1" t="n">
        <f aca="false">infanzia!X153+primaria!X153+secondaria_I!X153+secondaria_II!X153+formazione_professionale_minori!I153+formazione_professionale_adulti!I153</f>
        <v>9</v>
      </c>
      <c r="Y153" s="1" t="n">
        <f aca="false">infanzia!Y153+primaria!Y153+secondaria_I!Y153+secondaria_II!Y153+formazione_professionale_minori!J153+formazione_professionale_adulti!J153</f>
        <v>9</v>
      </c>
      <c r="Z153" s="1" t="n">
        <f aca="false">infanzia!Z153+primaria!Z153+secondaria_I!Z153+secondaria_II!Z153+formazione_professionale_minori!K153+formazione_professionale_adulti!K153</f>
        <v>11</v>
      </c>
      <c r="AA153" s="1" t="n">
        <f aca="false">infanzia!AA153+primaria!AA153+secondaria_I!AA153+secondaria_II!AA153+formazione_professionale_minori!L153+formazione_professionale_adulti!L153</f>
        <v>8</v>
      </c>
      <c r="AB153" s="1" t="n">
        <f aca="false">infanzia!AB153+primaria!AB153+secondaria_I!AB153+secondaria_II!AB153+formazione_professionale_minori!M153+formazione_professionale_adulti!M153</f>
        <v>10</v>
      </c>
    </row>
    <row r="154" customFormat="false" ht="15.8" hidden="false" customHeight="false" outlineLevel="0" collapsed="false">
      <c r="A154" s="0" t="s">
        <v>178</v>
      </c>
      <c r="B154" s="1" t="n">
        <f aca="false">infanzia!B154+primaria!B154+secondaria_I!B154+secondaria_II!B154</f>
        <v>0</v>
      </c>
      <c r="C154" s="1" t="n">
        <f aca="false">infanzia!C154+primaria!C154+secondaria_I!C154+secondaria_II!C154</f>
        <v>0</v>
      </c>
      <c r="D154" s="1" t="n">
        <f aca="false">infanzia!D154+primaria!D154+secondaria_I!D154+secondaria_II!D154</f>
        <v>0</v>
      </c>
      <c r="E154" s="1" t="n">
        <f aca="false">infanzia!E154+primaria!E154+secondaria_I!E154+secondaria_II!E154</f>
        <v>0</v>
      </c>
      <c r="F154" s="1" t="n">
        <f aca="false">infanzia!F154+primaria!F154+secondaria_I!F154+secondaria_II!F154</f>
        <v>7</v>
      </c>
      <c r="G154" s="1" t="n">
        <f aca="false">infanzia!G154+primaria!G154+secondaria_I!G154+secondaria_II!G154</f>
        <v>0</v>
      </c>
      <c r="H154" s="1" t="n">
        <f aca="false">infanzia!H154+primaria!H154+secondaria_I!H154+secondaria_II!H154</f>
        <v>0</v>
      </c>
      <c r="I154" s="1" t="n">
        <f aca="false">infanzia!I154+primaria!I154+secondaria_I!I154+secondaria_II!I154</f>
        <v>0</v>
      </c>
      <c r="J154" s="1" t="n">
        <f aca="false">infanzia!J154+primaria!J154+secondaria_I!J154+secondaria_II!J154</f>
        <v>0</v>
      </c>
      <c r="K154" s="1" t="n">
        <f aca="false">infanzia!K154+primaria!K154+secondaria_I!K154+secondaria_II!K154</f>
        <v>0</v>
      </c>
      <c r="L154" s="1" t="n">
        <f aca="false">infanzia!L154+primaria!L154+secondaria_I!L154+secondaria_II!L154</f>
        <v>0</v>
      </c>
      <c r="M154" s="1" t="n">
        <f aca="false">infanzia!M154+primaria!M154+secondaria_I!M154+secondaria_II!M154</f>
        <v>0</v>
      </c>
      <c r="N154" s="1" t="n">
        <f aca="false">infanzia!N154+primaria!N154+secondaria_I!N154+secondaria_II!N154</f>
        <v>0</v>
      </c>
      <c r="O154" s="1" t="n">
        <f aca="false">infanzia!O154+primaria!O154+secondaria_I!O154+secondaria_II!O154</f>
        <v>0</v>
      </c>
      <c r="P154" s="1" t="n">
        <f aca="false">infanzia!P154+primaria!P154+secondaria_I!P154+secondaria_II!P154</f>
        <v>0</v>
      </c>
      <c r="Q154" s="1" t="n">
        <f aca="false">infanzia!Q154+primaria!Q154+secondaria_I!Q154+secondaria_II!Q154+formazione_professionale_minori!B154+formazione_professionale_adulti!B154</f>
        <v>3</v>
      </c>
      <c r="R154" s="1" t="n">
        <f aca="false">infanzia!R154+primaria!R154+secondaria_I!R154+secondaria_II!R154+formazione_professionale_minori!C154+formazione_professionale_adulti!C154</f>
        <v>2</v>
      </c>
      <c r="S154" s="1" t="n">
        <f aca="false">infanzia!S154+primaria!S154+secondaria_I!S154+secondaria_II!S154+formazione_professionale_minori!D154+formazione_professionale_adulti!D154</f>
        <v>6</v>
      </c>
      <c r="T154" s="1" t="n">
        <f aca="false">infanzia!T154+primaria!T154+secondaria_I!T154+secondaria_II!T154+formazione_professionale_minori!E154+formazione_professionale_adulti!E154</f>
        <v>4</v>
      </c>
      <c r="U154" s="1" t="n">
        <f aca="false">infanzia!U154+primaria!U154+secondaria_I!U154+secondaria_II!U154+formazione_professionale_minori!F154+formazione_professionale_adulti!F154</f>
        <v>2</v>
      </c>
      <c r="V154" s="1" t="n">
        <f aca="false">infanzia!V154+primaria!V154+secondaria_I!V154+secondaria_II!V154+formazione_professionale_minori!G154+formazione_professionale_adulti!G154</f>
        <v>1</v>
      </c>
      <c r="W154" s="1" t="n">
        <f aca="false">infanzia!W154+primaria!W154+secondaria_I!W154+secondaria_II!W154+formazione_professionale_minori!H154+formazione_professionale_adulti!H154</f>
        <v>2</v>
      </c>
      <c r="X154" s="1" t="n">
        <f aca="false">infanzia!X154+primaria!X154+secondaria_I!X154+secondaria_II!X154+formazione_professionale_minori!I154+formazione_professionale_adulti!I154</f>
        <v>2</v>
      </c>
      <c r="Y154" s="1" t="n">
        <f aca="false">infanzia!Y154+primaria!Y154+secondaria_I!Y154+secondaria_II!Y154+formazione_professionale_minori!J154+formazione_professionale_adulti!J154</f>
        <v>2</v>
      </c>
      <c r="Z154" s="1" t="n">
        <f aca="false">infanzia!Z154+primaria!Z154+secondaria_I!Z154+secondaria_II!Z154+formazione_professionale_minori!K154+formazione_professionale_adulti!K154</f>
        <v>2</v>
      </c>
      <c r="AA154" s="1" t="n">
        <f aca="false">infanzia!AA154+primaria!AA154+secondaria_I!AA154+secondaria_II!AA154+formazione_professionale_minori!L154+formazione_professionale_adulti!L154</f>
        <v>2</v>
      </c>
      <c r="AB154" s="1" t="n">
        <f aca="false">infanzia!AB154+primaria!AB154+secondaria_I!AB154+secondaria_II!AB154+formazione_professionale_minori!M154+formazione_professionale_adulti!M154</f>
        <v>2</v>
      </c>
    </row>
    <row r="155" customFormat="false" ht="15.8" hidden="false" customHeight="false" outlineLevel="0" collapsed="false">
      <c r="A155" s="0" t="s">
        <v>179</v>
      </c>
      <c r="B155" s="1" t="n">
        <f aca="false">infanzia!B155+primaria!B155+secondaria_I!B155+secondaria_II!B155</f>
        <v>0</v>
      </c>
      <c r="C155" s="1" t="n">
        <f aca="false">infanzia!C155+primaria!C155+secondaria_I!C155+secondaria_II!C155</f>
        <v>0</v>
      </c>
      <c r="D155" s="1" t="n">
        <f aca="false">infanzia!D155+primaria!D155+secondaria_I!D155+secondaria_II!D155</f>
        <v>4</v>
      </c>
      <c r="E155" s="1" t="n">
        <f aca="false">infanzia!E155+primaria!E155+secondaria_I!E155+secondaria_II!E155</f>
        <v>1</v>
      </c>
      <c r="F155" s="1" t="n">
        <f aca="false">infanzia!F155+primaria!F155+secondaria_I!F155+secondaria_II!F155</f>
        <v>3</v>
      </c>
      <c r="G155" s="1" t="n">
        <f aca="false">infanzia!G155+primaria!G155+secondaria_I!G155+secondaria_II!G155</f>
        <v>0</v>
      </c>
      <c r="H155" s="1" t="n">
        <f aca="false">infanzia!H155+primaria!H155+secondaria_I!H155+secondaria_II!H155</f>
        <v>0</v>
      </c>
      <c r="I155" s="1" t="n">
        <f aca="false">infanzia!I155+primaria!I155+secondaria_I!I155+secondaria_II!I155</f>
        <v>2</v>
      </c>
      <c r="J155" s="1" t="n">
        <f aca="false">infanzia!J155+primaria!J155+secondaria_I!J155+secondaria_II!J155</f>
        <v>2</v>
      </c>
      <c r="K155" s="1" t="n">
        <f aca="false">infanzia!K155+primaria!K155+secondaria_I!K155+secondaria_II!K155</f>
        <v>3</v>
      </c>
      <c r="L155" s="1" t="n">
        <f aca="false">infanzia!L155+primaria!L155+secondaria_I!L155+secondaria_II!L155</f>
        <v>3</v>
      </c>
      <c r="M155" s="1" t="n">
        <f aca="false">infanzia!M155+primaria!M155+secondaria_I!M155+secondaria_II!M155</f>
        <v>5</v>
      </c>
      <c r="N155" s="1" t="n">
        <f aca="false">infanzia!N155+primaria!N155+secondaria_I!N155+secondaria_II!N155</f>
        <v>4</v>
      </c>
      <c r="O155" s="1" t="n">
        <f aca="false">infanzia!O155+primaria!O155+secondaria_I!O155+secondaria_II!O155</f>
        <v>6</v>
      </c>
      <c r="P155" s="1" t="n">
        <f aca="false">infanzia!P155+primaria!P155+secondaria_I!P155+secondaria_II!P155</f>
        <v>5</v>
      </c>
      <c r="Q155" s="1" t="n">
        <f aca="false">infanzia!Q155+primaria!Q155+secondaria_I!Q155+secondaria_II!Q155+formazione_professionale_minori!B155+formazione_professionale_adulti!B155</f>
        <v>10</v>
      </c>
      <c r="R155" s="1" t="n">
        <f aca="false">infanzia!R155+primaria!R155+secondaria_I!R155+secondaria_II!R155+formazione_professionale_minori!C155+formazione_professionale_adulti!C155</f>
        <v>4</v>
      </c>
      <c r="S155" s="1" t="n">
        <f aca="false">infanzia!S155+primaria!S155+secondaria_I!S155+secondaria_II!S155+formazione_professionale_minori!D155+formazione_professionale_adulti!D155</f>
        <v>1</v>
      </c>
      <c r="T155" s="1" t="n">
        <f aca="false">infanzia!T155+primaria!T155+secondaria_I!T155+secondaria_II!T155+formazione_professionale_minori!E155+formazione_professionale_adulti!E155</f>
        <v>3</v>
      </c>
      <c r="U155" s="1" t="n">
        <f aca="false">infanzia!U155+primaria!U155+secondaria_I!U155+secondaria_II!U155+formazione_professionale_minori!F155+formazione_professionale_adulti!F155</f>
        <v>5</v>
      </c>
      <c r="V155" s="1" t="n">
        <f aca="false">infanzia!V155+primaria!V155+secondaria_I!V155+secondaria_II!V155+formazione_professionale_minori!G155+formazione_professionale_adulti!G155</f>
        <v>7</v>
      </c>
      <c r="W155" s="1" t="n">
        <f aca="false">infanzia!W155+primaria!W155+secondaria_I!W155+secondaria_II!W155+formazione_professionale_minori!H155+formazione_professionale_adulti!H155</f>
        <v>14</v>
      </c>
      <c r="X155" s="1" t="n">
        <f aca="false">infanzia!X155+primaria!X155+secondaria_I!X155+secondaria_II!X155+formazione_professionale_minori!I155+formazione_professionale_adulti!I155</f>
        <v>38</v>
      </c>
      <c r="Y155" s="1" t="n">
        <f aca="false">infanzia!Y155+primaria!Y155+secondaria_I!Y155+secondaria_II!Y155+formazione_professionale_minori!J155+formazione_professionale_adulti!J155</f>
        <v>57</v>
      </c>
      <c r="Z155" s="1" t="n">
        <f aca="false">infanzia!Z155+primaria!Z155+secondaria_I!Z155+secondaria_II!Z155+formazione_professionale_minori!K155+formazione_professionale_adulti!K155</f>
        <v>71</v>
      </c>
      <c r="AA155" s="1" t="n">
        <f aca="false">infanzia!AA155+primaria!AA155+secondaria_I!AA155+secondaria_II!AA155+formazione_professionale_minori!L155+formazione_professionale_adulti!L155</f>
        <v>79</v>
      </c>
      <c r="AB155" s="1" t="n">
        <f aca="false">infanzia!AB155+primaria!AB155+secondaria_I!AB155+secondaria_II!AB155+formazione_professionale_minori!M155+formazione_professionale_adulti!M155</f>
        <v>71</v>
      </c>
    </row>
    <row r="156" customFormat="false" ht="15.8" hidden="false" customHeight="false" outlineLevel="0" collapsed="false">
      <c r="A156" s="0" t="s">
        <v>180</v>
      </c>
      <c r="B156" s="1" t="n">
        <f aca="false">infanzia!B156+primaria!B156+secondaria_I!B156+secondaria_II!B156</f>
        <v>0</v>
      </c>
      <c r="C156" s="1" t="n">
        <f aca="false">infanzia!C156+primaria!C156+secondaria_I!C156+secondaria_II!C156</f>
        <v>0</v>
      </c>
      <c r="D156" s="1" t="n">
        <f aca="false">infanzia!D156+primaria!D156+secondaria_I!D156+secondaria_II!D156</f>
        <v>0</v>
      </c>
      <c r="E156" s="1" t="n">
        <f aca="false">infanzia!E156+primaria!E156+secondaria_I!E156+secondaria_II!E156</f>
        <v>3</v>
      </c>
      <c r="F156" s="1" t="n">
        <f aca="false">infanzia!F156+primaria!F156+secondaria_I!F156+secondaria_II!F156</f>
        <v>4</v>
      </c>
      <c r="G156" s="1" t="n">
        <f aca="false">infanzia!G156+primaria!G156+secondaria_I!G156+secondaria_II!G156</f>
        <v>1</v>
      </c>
      <c r="H156" s="1" t="n">
        <f aca="false">infanzia!H156+primaria!H156+secondaria_I!H156+secondaria_II!H156</f>
        <v>2</v>
      </c>
      <c r="I156" s="1" t="n">
        <f aca="false">infanzia!I156+primaria!I156+secondaria_I!I156+secondaria_II!I156</f>
        <v>4</v>
      </c>
      <c r="J156" s="1" t="n">
        <f aca="false">infanzia!J156+primaria!J156+secondaria_I!J156+secondaria_II!J156</f>
        <v>6</v>
      </c>
      <c r="K156" s="1" t="n">
        <f aca="false">infanzia!K156+primaria!K156+secondaria_I!K156+secondaria_II!K156</f>
        <v>4</v>
      </c>
      <c r="L156" s="1" t="n">
        <f aca="false">infanzia!L156+primaria!L156+secondaria_I!L156+secondaria_II!L156</f>
        <v>10</v>
      </c>
      <c r="M156" s="1" t="n">
        <f aca="false">infanzia!M156+primaria!M156+secondaria_I!M156+secondaria_II!M156</f>
        <v>11</v>
      </c>
      <c r="N156" s="1" t="n">
        <f aca="false">infanzia!N156+primaria!N156+secondaria_I!N156+secondaria_II!N156</f>
        <v>9</v>
      </c>
      <c r="O156" s="1" t="n">
        <f aca="false">infanzia!O156+primaria!O156+secondaria_I!O156+secondaria_II!O156</f>
        <v>8</v>
      </c>
      <c r="P156" s="1" t="n">
        <f aca="false">infanzia!P156+primaria!P156+secondaria_I!P156+secondaria_II!P156</f>
        <v>11</v>
      </c>
      <c r="Q156" s="1" t="n">
        <f aca="false">infanzia!Q156+primaria!Q156+secondaria_I!Q156+secondaria_II!Q156+formazione_professionale_minori!B156+formazione_professionale_adulti!B156</f>
        <v>21</v>
      </c>
      <c r="R156" s="1" t="n">
        <f aca="false">infanzia!R156+primaria!R156+secondaria_I!R156+secondaria_II!R156+formazione_professionale_minori!C156+formazione_professionale_adulti!C156</f>
        <v>17</v>
      </c>
      <c r="S156" s="1" t="n">
        <f aca="false">infanzia!S156+primaria!S156+secondaria_I!S156+secondaria_II!S156+formazione_professionale_minori!D156+formazione_professionale_adulti!D156</f>
        <v>22</v>
      </c>
      <c r="T156" s="1" t="n">
        <f aca="false">infanzia!T156+primaria!T156+secondaria_I!T156+secondaria_II!T156+formazione_professionale_minori!E156+formazione_professionale_adulti!E156</f>
        <v>21</v>
      </c>
      <c r="U156" s="1" t="n">
        <f aca="false">infanzia!U156+primaria!U156+secondaria_I!U156+secondaria_II!U156+formazione_professionale_minori!F156+formazione_professionale_adulti!F156</f>
        <v>15</v>
      </c>
      <c r="V156" s="1" t="n">
        <f aca="false">infanzia!V156+primaria!V156+secondaria_I!V156+secondaria_II!V156+formazione_professionale_minori!G156+formazione_professionale_adulti!G156</f>
        <v>22</v>
      </c>
      <c r="W156" s="1" t="n">
        <f aca="false">infanzia!W156+primaria!W156+secondaria_I!W156+secondaria_II!W156+formazione_professionale_minori!H156+formazione_professionale_adulti!H156</f>
        <v>19</v>
      </c>
      <c r="X156" s="1" t="n">
        <f aca="false">infanzia!X156+primaria!X156+secondaria_I!X156+secondaria_II!X156+formazione_professionale_minori!I156+formazione_professionale_adulti!I156</f>
        <v>16</v>
      </c>
      <c r="Y156" s="1" t="n">
        <f aca="false">infanzia!Y156+primaria!Y156+secondaria_I!Y156+secondaria_II!Y156+formazione_professionale_minori!J156+formazione_professionale_adulti!J156</f>
        <v>13</v>
      </c>
      <c r="Z156" s="1" t="n">
        <f aca="false">infanzia!Z156+primaria!Z156+secondaria_I!Z156+secondaria_II!Z156+formazione_professionale_minori!K156+formazione_professionale_adulti!K156</f>
        <v>9</v>
      </c>
      <c r="AA156" s="1" t="n">
        <f aca="false">infanzia!AA156+primaria!AA156+secondaria_I!AA156+secondaria_II!AA156+formazione_professionale_minori!L156+formazione_professionale_adulti!L156</f>
        <v>13</v>
      </c>
      <c r="AB156" s="1" t="n">
        <f aca="false">infanzia!AB156+primaria!AB156+secondaria_I!AB156+secondaria_II!AB156+formazione_professionale_minori!M156+formazione_professionale_adulti!M156</f>
        <v>12</v>
      </c>
    </row>
    <row r="157" customFormat="false" ht="15.8" hidden="false" customHeight="false" outlineLevel="0" collapsed="false">
      <c r="A157" s="0" t="s">
        <v>181</v>
      </c>
      <c r="B157" s="1" t="n">
        <f aca="false">infanzia!B157+primaria!B157+secondaria_I!B157+secondaria_II!B157</f>
        <v>0</v>
      </c>
      <c r="C157" s="1" t="n">
        <f aca="false">infanzia!C157+primaria!C157+secondaria_I!C157+secondaria_II!C157</f>
        <v>0</v>
      </c>
      <c r="D157" s="1" t="n">
        <f aca="false">infanzia!D157+primaria!D157+secondaria_I!D157+secondaria_II!D157</f>
        <v>0</v>
      </c>
      <c r="E157" s="1" t="n">
        <f aca="false">infanzia!E157+primaria!E157+secondaria_I!E157+secondaria_II!E157</f>
        <v>20</v>
      </c>
      <c r="F157" s="1" t="n">
        <f aca="false">infanzia!F157+primaria!F157+secondaria_I!F157+secondaria_II!F157</f>
        <v>15</v>
      </c>
      <c r="G157" s="1" t="n">
        <f aca="false">infanzia!G157+primaria!G157+secondaria_I!G157+secondaria_II!G157</f>
        <v>8</v>
      </c>
      <c r="H157" s="1" t="n">
        <f aca="false">infanzia!H157+primaria!H157+secondaria_I!H157+secondaria_II!H157</f>
        <v>5</v>
      </c>
      <c r="I157" s="1" t="n">
        <f aca="false">infanzia!I157+primaria!I157+secondaria_I!I157+secondaria_II!I157</f>
        <v>6</v>
      </c>
      <c r="J157" s="1" t="n">
        <f aca="false">infanzia!J157+primaria!J157+secondaria_I!J157+secondaria_II!J157</f>
        <v>5</v>
      </c>
      <c r="K157" s="1" t="n">
        <f aca="false">infanzia!K157+primaria!K157+secondaria_I!K157+secondaria_II!K157</f>
        <v>14</v>
      </c>
      <c r="L157" s="1" t="n">
        <f aca="false">infanzia!L157+primaria!L157+secondaria_I!L157+secondaria_II!L157</f>
        <v>7</v>
      </c>
      <c r="M157" s="1" t="n">
        <f aca="false">infanzia!M157+primaria!M157+secondaria_I!M157+secondaria_II!M157</f>
        <v>14</v>
      </c>
      <c r="N157" s="1" t="n">
        <f aca="false">infanzia!N157+primaria!N157+secondaria_I!N157+secondaria_II!N157</f>
        <v>10</v>
      </c>
      <c r="O157" s="1" t="n">
        <f aca="false">infanzia!O157+primaria!O157+secondaria_I!O157+secondaria_II!O157</f>
        <v>17</v>
      </c>
      <c r="P157" s="1" t="n">
        <f aca="false">infanzia!P157+primaria!P157+secondaria_I!P157+secondaria_II!P157</f>
        <v>18</v>
      </c>
      <c r="Q157" s="1" t="n">
        <f aca="false">infanzia!Q157+primaria!Q157+secondaria_I!Q157+secondaria_II!Q157+formazione_professionale_minori!B157+formazione_professionale_adulti!B157</f>
        <v>15</v>
      </c>
      <c r="R157" s="1" t="n">
        <f aca="false">infanzia!R157+primaria!R157+secondaria_I!R157+secondaria_II!R157+formazione_professionale_minori!C157+formazione_professionale_adulti!C157</f>
        <v>6</v>
      </c>
      <c r="S157" s="1" t="n">
        <f aca="false">infanzia!S157+primaria!S157+secondaria_I!S157+secondaria_II!S157+formazione_professionale_minori!D157+formazione_professionale_adulti!D157</f>
        <v>9</v>
      </c>
      <c r="T157" s="1" t="n">
        <f aca="false">infanzia!T157+primaria!T157+secondaria_I!T157+secondaria_II!T157+formazione_professionale_minori!E157+formazione_professionale_adulti!E157</f>
        <v>9</v>
      </c>
      <c r="U157" s="1" t="n">
        <f aca="false">infanzia!U157+primaria!U157+secondaria_I!U157+secondaria_II!U157+formazione_professionale_minori!F157+formazione_professionale_adulti!F157</f>
        <v>9</v>
      </c>
      <c r="V157" s="1" t="n">
        <f aca="false">infanzia!V157+primaria!V157+secondaria_I!V157+secondaria_II!V157+formazione_professionale_minori!G157+formazione_professionale_adulti!G157</f>
        <v>11</v>
      </c>
      <c r="W157" s="1" t="n">
        <f aca="false">infanzia!W157+primaria!W157+secondaria_I!W157+secondaria_II!W157+formazione_professionale_minori!H157+formazione_professionale_adulti!H157</f>
        <v>14</v>
      </c>
      <c r="X157" s="1" t="n">
        <f aca="false">infanzia!X157+primaria!X157+secondaria_I!X157+secondaria_II!X157+formazione_professionale_minori!I157+formazione_professionale_adulti!I157</f>
        <v>19</v>
      </c>
      <c r="Y157" s="1" t="n">
        <f aca="false">infanzia!Y157+primaria!Y157+secondaria_I!Y157+secondaria_II!Y157+formazione_professionale_minori!J157+formazione_professionale_adulti!J157</f>
        <v>8</v>
      </c>
      <c r="Z157" s="1" t="n">
        <f aca="false">infanzia!Z157+primaria!Z157+secondaria_I!Z157+secondaria_II!Z157+formazione_professionale_minori!K157+formazione_professionale_adulti!K157</f>
        <v>23</v>
      </c>
      <c r="AA157" s="1" t="n">
        <f aca="false">infanzia!AA157+primaria!AA157+secondaria_I!AA157+secondaria_II!AA157+formazione_professionale_minori!L157+formazione_professionale_adulti!L157</f>
        <v>18</v>
      </c>
      <c r="AB157" s="1" t="n">
        <f aca="false">infanzia!AB157+primaria!AB157+secondaria_I!AB157+secondaria_II!AB157+formazione_professionale_minori!M157+formazione_professionale_adulti!M157</f>
        <v>5</v>
      </c>
    </row>
    <row r="158" customFormat="false" ht="15.8" hidden="false" customHeight="false" outlineLevel="0" collapsed="false">
      <c r="A158" s="0" t="s">
        <v>182</v>
      </c>
      <c r="B158" s="1" t="n">
        <f aca="false">infanzia!B158+primaria!B158+secondaria_I!B158+secondaria_II!B158</f>
        <v>35</v>
      </c>
      <c r="C158" s="1" t="n">
        <f aca="false">infanzia!C158+primaria!C158+secondaria_I!C158+secondaria_II!C158</f>
        <v>34</v>
      </c>
      <c r="D158" s="1" t="n">
        <f aca="false">infanzia!D158+primaria!D158+secondaria_I!D158+secondaria_II!D158</f>
        <v>38</v>
      </c>
      <c r="E158" s="1" t="n">
        <f aca="false">infanzia!E158+primaria!E158+secondaria_I!E158+secondaria_II!E158</f>
        <v>46</v>
      </c>
      <c r="F158" s="1" t="n">
        <f aca="false">infanzia!F158+primaria!F158+secondaria_I!F158+secondaria_II!F158</f>
        <v>36</v>
      </c>
      <c r="G158" s="1" t="n">
        <f aca="false">infanzia!G158+primaria!G158+secondaria_I!G158+secondaria_II!G158</f>
        <v>42</v>
      </c>
      <c r="H158" s="1" t="n">
        <f aca="false">infanzia!H158+primaria!H158+secondaria_I!H158+secondaria_II!H158</f>
        <v>51</v>
      </c>
      <c r="I158" s="1" t="n">
        <f aca="false">infanzia!I158+primaria!I158+secondaria_I!I158+secondaria_II!I158</f>
        <v>51</v>
      </c>
      <c r="J158" s="1" t="n">
        <f aca="false">infanzia!J158+primaria!J158+secondaria_I!J158+secondaria_II!J158</f>
        <v>54</v>
      </c>
      <c r="K158" s="1" t="n">
        <f aca="false">infanzia!K158+primaria!K158+secondaria_I!K158+secondaria_II!K158</f>
        <v>49</v>
      </c>
      <c r="L158" s="1" t="n">
        <f aca="false">infanzia!L158+primaria!L158+secondaria_I!L158+secondaria_II!L158</f>
        <v>51</v>
      </c>
      <c r="M158" s="1" t="n">
        <f aca="false">infanzia!M158+primaria!M158+secondaria_I!M158+secondaria_II!M158</f>
        <v>51</v>
      </c>
      <c r="N158" s="1" t="n">
        <f aca="false">infanzia!N158+primaria!N158+secondaria_I!N158+secondaria_II!N158</f>
        <v>58</v>
      </c>
      <c r="O158" s="1" t="n">
        <f aca="false">infanzia!O158+primaria!O158+secondaria_I!O158+secondaria_II!O158</f>
        <v>43</v>
      </c>
      <c r="P158" s="1" t="n">
        <f aca="false">infanzia!P158+primaria!P158+secondaria_I!P158+secondaria_II!P158</f>
        <v>47</v>
      </c>
      <c r="Q158" s="1" t="n">
        <f aca="false">infanzia!Q158+primaria!Q158+secondaria_I!Q158+secondaria_II!Q158+formazione_professionale_minori!B158+formazione_professionale_adulti!B158</f>
        <v>157</v>
      </c>
      <c r="R158" s="1" t="n">
        <f aca="false">infanzia!R158+primaria!R158+secondaria_I!R158+secondaria_II!R158+formazione_professionale_minori!C158+formazione_professionale_adulti!C158</f>
        <v>123</v>
      </c>
      <c r="S158" s="1" t="n">
        <f aca="false">infanzia!S158+primaria!S158+secondaria_I!S158+secondaria_II!S158+formazione_professionale_minori!D158+formazione_professionale_adulti!D158</f>
        <v>89</v>
      </c>
      <c r="T158" s="1" t="n">
        <f aca="false">infanzia!T158+primaria!T158+secondaria_I!T158+secondaria_II!T158+formazione_professionale_minori!E158+formazione_professionale_adulti!E158</f>
        <v>68</v>
      </c>
      <c r="U158" s="1" t="n">
        <f aca="false">infanzia!U158+primaria!U158+secondaria_I!U158+secondaria_II!U158+formazione_professionale_minori!F158+formazione_professionale_adulti!F158</f>
        <v>54</v>
      </c>
      <c r="V158" s="1" t="n">
        <f aca="false">infanzia!V158+primaria!V158+secondaria_I!V158+secondaria_II!V158+formazione_professionale_minori!G158+formazione_professionale_adulti!G158</f>
        <v>52</v>
      </c>
      <c r="W158" s="1" t="n">
        <f aca="false">infanzia!W158+primaria!W158+secondaria_I!W158+secondaria_II!W158+formazione_professionale_minori!H158+formazione_professionale_adulti!H158</f>
        <v>51</v>
      </c>
      <c r="X158" s="1" t="n">
        <f aca="false">infanzia!X158+primaria!X158+secondaria_I!X158+secondaria_II!X158+formazione_professionale_minori!I158+formazione_professionale_adulti!I158</f>
        <v>46</v>
      </c>
      <c r="Y158" s="1" t="n">
        <f aca="false">infanzia!Y158+primaria!Y158+secondaria_I!Y158+secondaria_II!Y158+formazione_professionale_minori!J158+formazione_professionale_adulti!J158</f>
        <v>56</v>
      </c>
      <c r="Z158" s="1" t="n">
        <f aca="false">infanzia!Z158+primaria!Z158+secondaria_I!Z158+secondaria_II!Z158+formazione_professionale_minori!K158+formazione_professionale_adulti!K158</f>
        <v>62</v>
      </c>
      <c r="AA158" s="1" t="n">
        <f aca="false">infanzia!AA158+primaria!AA158+secondaria_I!AA158+secondaria_II!AA158+formazione_professionale_minori!L158+formazione_professionale_adulti!L158</f>
        <v>64</v>
      </c>
      <c r="AB158" s="1" t="n">
        <f aca="false">infanzia!AB158+primaria!AB158+secondaria_I!AB158+secondaria_II!AB158+formazione_professionale_minori!M158+formazione_professionale_adulti!M158</f>
        <v>52</v>
      </c>
    </row>
    <row r="159" customFormat="false" ht="15.8" hidden="false" customHeight="false" outlineLevel="0" collapsed="false">
      <c r="A159" s="0" t="s">
        <v>183</v>
      </c>
      <c r="B159" s="1" t="n">
        <f aca="false">infanzia!B159+primaria!B159+secondaria_I!B159+secondaria_II!B159</f>
        <v>14</v>
      </c>
      <c r="C159" s="1" t="n">
        <f aca="false">infanzia!C159+primaria!C159+secondaria_I!C159+secondaria_II!C159</f>
        <v>16</v>
      </c>
      <c r="D159" s="1" t="n">
        <f aca="false">infanzia!D159+primaria!D159+secondaria_I!D159+secondaria_II!D159</f>
        <v>17</v>
      </c>
      <c r="E159" s="1" t="n">
        <f aca="false">infanzia!E159+primaria!E159+secondaria_I!E159+secondaria_II!E159</f>
        <v>17</v>
      </c>
      <c r="F159" s="1" t="n">
        <f aca="false">infanzia!F159+primaria!F159+secondaria_I!F159+secondaria_II!F159</f>
        <v>19</v>
      </c>
      <c r="G159" s="1" t="n">
        <f aca="false">infanzia!G159+primaria!G159+secondaria_I!G159+secondaria_II!G159</f>
        <v>33</v>
      </c>
      <c r="H159" s="1" t="n">
        <f aca="false">infanzia!H159+primaria!H159+secondaria_I!H159+secondaria_II!H159</f>
        <v>24</v>
      </c>
      <c r="I159" s="1" t="n">
        <f aca="false">infanzia!I159+primaria!I159+secondaria_I!I159+secondaria_II!I159</f>
        <v>31</v>
      </c>
      <c r="J159" s="1" t="n">
        <f aca="false">infanzia!J159+primaria!J159+secondaria_I!J159+secondaria_II!J159</f>
        <v>29</v>
      </c>
      <c r="K159" s="1" t="n">
        <f aca="false">infanzia!K159+primaria!K159+secondaria_I!K159+secondaria_II!K159</f>
        <v>42</v>
      </c>
      <c r="L159" s="1" t="n">
        <f aca="false">infanzia!L159+primaria!L159+secondaria_I!L159+secondaria_II!L159</f>
        <v>39</v>
      </c>
      <c r="M159" s="1" t="n">
        <f aca="false">infanzia!M159+primaria!M159+secondaria_I!M159+secondaria_II!M159</f>
        <v>45</v>
      </c>
      <c r="N159" s="1" t="n">
        <f aca="false">infanzia!N159+primaria!N159+secondaria_I!N159+secondaria_II!N159</f>
        <v>50</v>
      </c>
      <c r="O159" s="1" t="n">
        <f aca="false">infanzia!O159+primaria!O159+secondaria_I!O159+secondaria_II!O159</f>
        <v>72</v>
      </c>
      <c r="P159" s="1" t="n">
        <f aca="false">infanzia!P159+primaria!P159+secondaria_I!P159+secondaria_II!P159</f>
        <v>73</v>
      </c>
      <c r="Q159" s="1" t="n">
        <f aca="false">infanzia!Q159+primaria!Q159+secondaria_I!Q159+secondaria_II!Q159+formazione_professionale_minori!B159+formazione_professionale_adulti!B159</f>
        <v>87</v>
      </c>
      <c r="R159" s="1" t="n">
        <f aca="false">infanzia!R159+primaria!R159+secondaria_I!R159+secondaria_II!R159+formazione_professionale_minori!C159+formazione_professionale_adulti!C159</f>
        <v>103</v>
      </c>
      <c r="S159" s="1" t="n">
        <f aca="false">infanzia!S159+primaria!S159+secondaria_I!S159+secondaria_II!S159+formazione_professionale_minori!D159+formazione_professionale_adulti!D159</f>
        <v>118</v>
      </c>
      <c r="T159" s="1" t="n">
        <f aca="false">infanzia!T159+primaria!T159+secondaria_I!T159+secondaria_II!T159+formazione_professionale_minori!E159+formazione_professionale_adulti!E159</f>
        <v>120</v>
      </c>
      <c r="U159" s="1" t="n">
        <f aca="false">infanzia!U159+primaria!U159+secondaria_I!U159+secondaria_II!U159+formazione_professionale_minori!F159+formazione_professionale_adulti!F159</f>
        <v>142</v>
      </c>
      <c r="V159" s="1" t="n">
        <f aca="false">infanzia!V159+primaria!V159+secondaria_I!V159+secondaria_II!V159+formazione_professionale_minori!G159+formazione_professionale_adulti!G159</f>
        <v>154</v>
      </c>
      <c r="W159" s="1" t="n">
        <f aca="false">infanzia!W159+primaria!W159+secondaria_I!W159+secondaria_II!W159+formazione_professionale_minori!H159+formazione_professionale_adulti!H159</f>
        <v>144</v>
      </c>
      <c r="X159" s="1" t="n">
        <f aca="false">infanzia!X159+primaria!X159+secondaria_I!X159+secondaria_II!X159+formazione_professionale_minori!I159+formazione_professionale_adulti!I159</f>
        <v>129</v>
      </c>
      <c r="Y159" s="1" t="n">
        <f aca="false">infanzia!Y159+primaria!Y159+secondaria_I!Y159+secondaria_II!Y159+formazione_professionale_minori!J159+formazione_professionale_adulti!J159</f>
        <v>159</v>
      </c>
      <c r="Z159" s="1" t="n">
        <f aca="false">infanzia!Z159+primaria!Z159+secondaria_I!Z159+secondaria_II!Z159+formazione_professionale_minori!K159+formazione_professionale_adulti!K159</f>
        <v>148</v>
      </c>
      <c r="AA159" s="1" t="n">
        <f aca="false">infanzia!AA159+primaria!AA159+secondaria_I!AA159+secondaria_II!AA159+formazione_professionale_minori!L159+formazione_professionale_adulti!L159</f>
        <v>136</v>
      </c>
      <c r="AB159" s="1" t="n">
        <f aca="false">infanzia!AB159+primaria!AB159+secondaria_I!AB159+secondaria_II!AB159+formazione_professionale_minori!M159+formazione_professionale_adulti!M159</f>
        <v>126</v>
      </c>
    </row>
    <row r="160" customFormat="false" ht="15.8" hidden="false" customHeight="false" outlineLevel="0" collapsed="false">
      <c r="A160" s="0" t="s">
        <v>184</v>
      </c>
      <c r="B160" s="1" t="n">
        <f aca="false">infanzia!B160+primaria!B160+secondaria_I!B160+secondaria_II!B160</f>
        <v>7</v>
      </c>
      <c r="C160" s="1" t="n">
        <f aca="false">infanzia!C160+primaria!C160+secondaria_I!C160+secondaria_II!C160</f>
        <v>5</v>
      </c>
      <c r="D160" s="1" t="n">
        <f aca="false">infanzia!D160+primaria!D160+secondaria_I!D160+secondaria_II!D160</f>
        <v>6</v>
      </c>
      <c r="E160" s="1" t="n">
        <f aca="false">infanzia!E160+primaria!E160+secondaria_I!E160+secondaria_II!E160</f>
        <v>8</v>
      </c>
      <c r="F160" s="1" t="n">
        <f aca="false">infanzia!F160+primaria!F160+secondaria_I!F160+secondaria_II!F160</f>
        <v>8</v>
      </c>
      <c r="G160" s="1" t="n">
        <f aca="false">infanzia!G160+primaria!G160+secondaria_I!G160+secondaria_II!G160</f>
        <v>6</v>
      </c>
      <c r="H160" s="1" t="n">
        <f aca="false">infanzia!H160+primaria!H160+secondaria_I!H160+secondaria_II!H160</f>
        <v>8</v>
      </c>
      <c r="I160" s="1" t="n">
        <f aca="false">infanzia!I160+primaria!I160+secondaria_I!I160+secondaria_II!I160</f>
        <v>13</v>
      </c>
      <c r="J160" s="1" t="n">
        <f aca="false">infanzia!J160+primaria!J160+secondaria_I!J160+secondaria_II!J160</f>
        <v>18</v>
      </c>
      <c r="K160" s="1" t="n">
        <f aca="false">infanzia!K160+primaria!K160+secondaria_I!K160+secondaria_II!K160</f>
        <v>21</v>
      </c>
      <c r="L160" s="1" t="n">
        <f aca="false">infanzia!L160+primaria!L160+secondaria_I!L160+secondaria_II!L160</f>
        <v>17</v>
      </c>
      <c r="M160" s="1" t="n">
        <f aca="false">infanzia!M160+primaria!M160+secondaria_I!M160+secondaria_II!M160</f>
        <v>23</v>
      </c>
      <c r="N160" s="1" t="n">
        <f aca="false">infanzia!N160+primaria!N160+secondaria_I!N160+secondaria_II!N160</f>
        <v>30</v>
      </c>
      <c r="O160" s="1" t="n">
        <f aca="false">infanzia!O160+primaria!O160+secondaria_I!O160+secondaria_II!O160</f>
        <v>25</v>
      </c>
      <c r="P160" s="1" t="n">
        <f aca="false">infanzia!P160+primaria!P160+secondaria_I!P160+secondaria_II!P160</f>
        <v>32</v>
      </c>
      <c r="Q160" s="1" t="n">
        <f aca="false">infanzia!Q160+primaria!Q160+secondaria_I!Q160+secondaria_II!Q160+formazione_professionale_minori!B160+formazione_professionale_adulti!B160</f>
        <v>30</v>
      </c>
      <c r="R160" s="1" t="n">
        <f aca="false">infanzia!R160+primaria!R160+secondaria_I!R160+secondaria_II!R160+formazione_professionale_minori!C160+formazione_professionale_adulti!C160</f>
        <v>36</v>
      </c>
      <c r="S160" s="1" t="n">
        <f aca="false">infanzia!S160+primaria!S160+secondaria_I!S160+secondaria_II!S160+formazione_professionale_minori!D160+formazione_professionale_adulti!D160</f>
        <v>20</v>
      </c>
      <c r="T160" s="1" t="n">
        <f aca="false">infanzia!T160+primaria!T160+secondaria_I!T160+secondaria_II!T160+formazione_professionale_minori!E160+formazione_professionale_adulti!E160</f>
        <v>23</v>
      </c>
      <c r="U160" s="1" t="n">
        <f aca="false">infanzia!U160+primaria!U160+secondaria_I!U160+secondaria_II!U160+formazione_professionale_minori!F160+formazione_professionale_adulti!F160</f>
        <v>19</v>
      </c>
      <c r="V160" s="1" t="n">
        <f aca="false">infanzia!V160+primaria!V160+secondaria_I!V160+secondaria_II!V160+formazione_professionale_minori!G160+formazione_professionale_adulti!G160</f>
        <v>16</v>
      </c>
      <c r="W160" s="1" t="n">
        <f aca="false">infanzia!W160+primaria!W160+secondaria_I!W160+secondaria_II!W160+formazione_professionale_minori!H160+formazione_professionale_adulti!H160</f>
        <v>34</v>
      </c>
      <c r="X160" s="1" t="n">
        <f aca="false">infanzia!X160+primaria!X160+secondaria_I!X160+secondaria_II!X160+formazione_professionale_minori!I160+formazione_professionale_adulti!I160</f>
        <v>15</v>
      </c>
      <c r="Y160" s="1" t="n">
        <f aca="false">infanzia!Y160+primaria!Y160+secondaria_I!Y160+secondaria_II!Y160+formazione_professionale_minori!J160+formazione_professionale_adulti!J160</f>
        <v>20</v>
      </c>
      <c r="Z160" s="1" t="n">
        <f aca="false">infanzia!Z160+primaria!Z160+secondaria_I!Z160+secondaria_II!Z160+formazione_professionale_minori!K160+formazione_professionale_adulti!K160</f>
        <v>13</v>
      </c>
      <c r="AA160" s="1" t="n">
        <f aca="false">infanzia!AA160+primaria!AA160+secondaria_I!AA160+secondaria_II!AA160+formazione_professionale_minori!L160+formazione_professionale_adulti!L160</f>
        <v>22</v>
      </c>
      <c r="AB160" s="1" t="n">
        <f aca="false">infanzia!AB160+primaria!AB160+secondaria_I!AB160+secondaria_II!AB160+formazione_professionale_minori!M160+formazione_professionale_adulti!M160</f>
        <v>28</v>
      </c>
    </row>
    <row r="161" customFormat="false" ht="15.8" hidden="false" customHeight="false" outlineLevel="0" collapsed="false">
      <c r="A161" s="0" t="s">
        <v>185</v>
      </c>
      <c r="B161" s="1" t="n">
        <f aca="false">infanzia!B161+primaria!B161+secondaria_I!B161+secondaria_II!B161</f>
        <v>0</v>
      </c>
      <c r="C161" s="1" t="n">
        <f aca="false">infanzia!C161+primaria!C161+secondaria_I!C161+secondaria_II!C161</f>
        <v>0</v>
      </c>
      <c r="D161" s="1" t="n">
        <f aca="false">infanzia!D161+primaria!D161+secondaria_I!D161+secondaria_II!D161</f>
        <v>0</v>
      </c>
      <c r="E161" s="1" t="n">
        <f aca="false">infanzia!E161+primaria!E161+secondaria_I!E161+secondaria_II!E161</f>
        <v>0</v>
      </c>
      <c r="F161" s="1" t="n">
        <f aca="false">infanzia!F161+primaria!F161+secondaria_I!F161+secondaria_II!F161</f>
        <v>0</v>
      </c>
      <c r="G161" s="1" t="n">
        <f aca="false">infanzia!G161+primaria!G161+secondaria_I!G161+secondaria_II!G161</f>
        <v>0</v>
      </c>
      <c r="H161" s="1" t="n">
        <f aca="false">infanzia!H161+primaria!H161+secondaria_I!H161+secondaria_II!H161</f>
        <v>0</v>
      </c>
      <c r="I161" s="1" t="n">
        <f aca="false">infanzia!I161+primaria!I161+secondaria_I!I161+secondaria_II!I161</f>
        <v>0</v>
      </c>
      <c r="J161" s="1" t="n">
        <f aca="false">infanzia!J161+primaria!J161+secondaria_I!J161+secondaria_II!J161</f>
        <v>0</v>
      </c>
      <c r="K161" s="1" t="n">
        <f aca="false">infanzia!K161+primaria!K161+secondaria_I!K161+secondaria_II!K161</f>
        <v>0</v>
      </c>
      <c r="L161" s="1" t="n">
        <f aca="false">infanzia!L161+primaria!L161+secondaria_I!L161+secondaria_II!L161</f>
        <v>0</v>
      </c>
      <c r="M161" s="1" t="n">
        <f aca="false">infanzia!M161+primaria!M161+secondaria_I!M161+secondaria_II!M161</f>
        <v>0</v>
      </c>
      <c r="N161" s="1" t="n">
        <f aca="false">infanzia!N161+primaria!N161+secondaria_I!N161+secondaria_II!N161</f>
        <v>0</v>
      </c>
      <c r="O161" s="1" t="n">
        <f aca="false">infanzia!O161+primaria!O161+secondaria_I!O161+secondaria_II!O161</f>
        <v>0</v>
      </c>
      <c r="P161" s="1" t="n">
        <f aca="false">infanzia!P161+primaria!P161+secondaria_I!P161+secondaria_II!P161</f>
        <v>0</v>
      </c>
      <c r="Q161" s="1" t="n">
        <f aca="false">infanzia!Q161+primaria!Q161+secondaria_I!Q161+secondaria_II!Q161+formazione_professionale_minori!B161+formazione_professionale_adulti!B161</f>
        <v>0</v>
      </c>
      <c r="R161" s="1" t="n">
        <f aca="false">infanzia!R161+primaria!R161+secondaria_I!R161+secondaria_II!R161+formazione_professionale_minori!C161+formazione_professionale_adulti!C161</f>
        <v>0</v>
      </c>
      <c r="S161" s="1" t="n">
        <f aca="false">infanzia!S161+primaria!S161+secondaria_I!S161+secondaria_II!S161+formazione_professionale_minori!D161+formazione_professionale_adulti!D161</f>
        <v>1</v>
      </c>
      <c r="T161" s="1" t="n">
        <f aca="false">infanzia!T161+primaria!T161+secondaria_I!T161+secondaria_II!T161+formazione_professionale_minori!E161+formazione_professionale_adulti!E161</f>
        <v>0</v>
      </c>
      <c r="U161" s="1" t="n">
        <f aca="false">infanzia!U161+primaria!U161+secondaria_I!U161+secondaria_II!U161+formazione_professionale_minori!F161+formazione_professionale_adulti!F161</f>
        <v>0</v>
      </c>
      <c r="V161" s="1" t="n">
        <f aca="false">infanzia!V161+primaria!V161+secondaria_I!V161+secondaria_II!V161+formazione_professionale_minori!G161+formazione_professionale_adulti!G161</f>
        <v>1</v>
      </c>
      <c r="W161" s="1" t="n">
        <f aca="false">infanzia!W161+primaria!W161+secondaria_I!W161+secondaria_II!W161+formazione_professionale_minori!H161+formazione_professionale_adulti!H161</f>
        <v>1</v>
      </c>
      <c r="X161" s="1" t="n">
        <f aca="false">infanzia!X161+primaria!X161+secondaria_I!X161+secondaria_II!X161+formazione_professionale_minori!I161+formazione_professionale_adulti!I161</f>
        <v>3</v>
      </c>
      <c r="Y161" s="1" t="n">
        <f aca="false">infanzia!Y161+primaria!Y161+secondaria_I!Y161+secondaria_II!Y161+formazione_professionale_minori!J161+formazione_professionale_adulti!J161</f>
        <v>0</v>
      </c>
      <c r="Z161" s="1" t="n">
        <f aca="false">infanzia!Z161+primaria!Z161+secondaria_I!Z161+secondaria_II!Z161+formazione_professionale_minori!K161+formazione_professionale_adulti!K161</f>
        <v>0</v>
      </c>
      <c r="AA161" s="1" t="n">
        <f aca="false">infanzia!AA161+primaria!AA161+secondaria_I!AA161+secondaria_II!AA161+formazione_professionale_minori!L161+formazione_professionale_adulti!L161</f>
        <v>3</v>
      </c>
      <c r="AB161" s="1" t="n">
        <f aca="false">infanzia!AB161+primaria!AB161+secondaria_I!AB161+secondaria_II!AB161+formazione_professionale_minori!M161+formazione_professionale_adulti!M161</f>
        <v>0</v>
      </c>
    </row>
    <row r="162" customFormat="false" ht="15.8" hidden="false" customHeight="false" outlineLevel="0" collapsed="false">
      <c r="A162" s="0" t="s">
        <v>186</v>
      </c>
      <c r="B162" s="1" t="n">
        <f aca="false">infanzia!B162+primaria!B162+secondaria_I!B162+secondaria_II!B162</f>
        <v>58</v>
      </c>
      <c r="C162" s="1" t="n">
        <f aca="false">infanzia!C162+primaria!C162+secondaria_I!C162+secondaria_II!C162</f>
        <v>60</v>
      </c>
      <c r="D162" s="1" t="n">
        <f aca="false">infanzia!D162+primaria!D162+secondaria_I!D162+secondaria_II!D162</f>
        <v>55</v>
      </c>
      <c r="E162" s="1" t="n">
        <f aca="false">infanzia!E162+primaria!E162+secondaria_I!E162+secondaria_II!E162</f>
        <v>34</v>
      </c>
      <c r="F162" s="1" t="n">
        <f aca="false">infanzia!F162+primaria!F162+secondaria_I!F162+secondaria_II!F162</f>
        <v>53</v>
      </c>
      <c r="G162" s="1" t="n">
        <f aca="false">infanzia!G162+primaria!G162+secondaria_I!G162+secondaria_II!G162</f>
        <v>55</v>
      </c>
      <c r="H162" s="1" t="n">
        <f aca="false">infanzia!H162+primaria!H162+secondaria_I!H162+secondaria_II!H162</f>
        <v>70</v>
      </c>
      <c r="I162" s="1" t="n">
        <f aca="false">infanzia!I162+primaria!I162+secondaria_I!I162+secondaria_II!I162</f>
        <v>73</v>
      </c>
      <c r="J162" s="1" t="n">
        <f aca="false">infanzia!J162+primaria!J162+secondaria_I!J162+secondaria_II!J162</f>
        <v>60</v>
      </c>
      <c r="K162" s="1" t="n">
        <f aca="false">infanzia!K162+primaria!K162+secondaria_I!K162+secondaria_II!K162</f>
        <v>78</v>
      </c>
      <c r="L162" s="1" t="n">
        <f aca="false">infanzia!L162+primaria!L162+secondaria_I!L162+secondaria_II!L162</f>
        <v>88</v>
      </c>
      <c r="M162" s="1" t="n">
        <f aca="false">infanzia!M162+primaria!M162+secondaria_I!M162+secondaria_II!M162</f>
        <v>89</v>
      </c>
      <c r="N162" s="1" t="n">
        <f aca="false">infanzia!N162+primaria!N162+secondaria_I!N162+secondaria_II!N162</f>
        <v>99</v>
      </c>
      <c r="O162" s="1" t="n">
        <f aca="false">infanzia!O162+primaria!O162+secondaria_I!O162+secondaria_II!O162</f>
        <v>107</v>
      </c>
      <c r="P162" s="1" t="n">
        <f aca="false">infanzia!P162+primaria!P162+secondaria_I!P162+secondaria_II!P162</f>
        <v>96</v>
      </c>
      <c r="Q162" s="1" t="n">
        <f aca="false">infanzia!Q162+primaria!Q162+secondaria_I!Q162+secondaria_II!Q162+formazione_professionale_minori!B162+formazione_professionale_adulti!B162</f>
        <v>109</v>
      </c>
      <c r="R162" s="1" t="n">
        <f aca="false">infanzia!R162+primaria!R162+secondaria_I!R162+secondaria_II!R162+formazione_professionale_minori!C162+formazione_professionale_adulti!C162</f>
        <v>97</v>
      </c>
      <c r="S162" s="1" t="n">
        <f aca="false">infanzia!S162+primaria!S162+secondaria_I!S162+secondaria_II!S162+formazione_professionale_minori!D162+formazione_professionale_adulti!D162</f>
        <v>116</v>
      </c>
      <c r="T162" s="1" t="n">
        <f aca="false">infanzia!T162+primaria!T162+secondaria_I!T162+secondaria_II!T162+formazione_professionale_minori!E162+formazione_professionale_adulti!E162</f>
        <v>123</v>
      </c>
      <c r="U162" s="1" t="n">
        <f aca="false">infanzia!U162+primaria!U162+secondaria_I!U162+secondaria_II!U162+formazione_professionale_minori!F162+formazione_professionale_adulti!F162</f>
        <v>134</v>
      </c>
      <c r="V162" s="1" t="n">
        <f aca="false">infanzia!V162+primaria!V162+secondaria_I!V162+secondaria_II!V162+formazione_professionale_minori!G162+formazione_professionale_adulti!G162</f>
        <v>134</v>
      </c>
      <c r="W162" s="1" t="n">
        <f aca="false">infanzia!W162+primaria!W162+secondaria_I!W162+secondaria_II!W162+formazione_professionale_minori!H162+formazione_professionale_adulti!H162</f>
        <v>124</v>
      </c>
      <c r="X162" s="1" t="n">
        <f aca="false">infanzia!X162+primaria!X162+secondaria_I!X162+secondaria_II!X162+formazione_professionale_minori!I162+formazione_professionale_adulti!I162</f>
        <v>115</v>
      </c>
      <c r="Y162" s="1" t="n">
        <f aca="false">infanzia!Y162+primaria!Y162+secondaria_I!Y162+secondaria_II!Y162+formazione_professionale_minori!J162+formazione_professionale_adulti!J162</f>
        <v>110</v>
      </c>
      <c r="Z162" s="1" t="n">
        <f aca="false">infanzia!Z162+primaria!Z162+secondaria_I!Z162+secondaria_II!Z162+formazione_professionale_minori!K162+formazione_professionale_adulti!K162</f>
        <v>90</v>
      </c>
      <c r="AA162" s="1" t="n">
        <f aca="false">infanzia!AA162+primaria!AA162+secondaria_I!AA162+secondaria_II!AA162+formazione_professionale_minori!L162+formazione_professionale_adulti!L162</f>
        <v>98</v>
      </c>
      <c r="AB162" s="1" t="n">
        <f aca="false">infanzia!AB162+primaria!AB162+secondaria_I!AB162+secondaria_II!AB162+formazione_professionale_minori!M162+formazione_professionale_adulti!M162</f>
        <v>71</v>
      </c>
    </row>
    <row r="163" customFormat="false" ht="15.8" hidden="false" customHeight="false" outlineLevel="0" collapsed="false">
      <c r="A163" s="0" t="s">
        <v>187</v>
      </c>
      <c r="B163" s="1" t="n">
        <f aca="false">infanzia!B163+primaria!B163+secondaria_I!B163+secondaria_II!B163</f>
        <v>0</v>
      </c>
      <c r="C163" s="1" t="n">
        <f aca="false">infanzia!C163+primaria!C163+secondaria_I!C163+secondaria_II!C163</f>
        <v>0</v>
      </c>
      <c r="D163" s="1" t="n">
        <f aca="false">infanzia!D163+primaria!D163+secondaria_I!D163+secondaria_II!D163</f>
        <v>0</v>
      </c>
      <c r="E163" s="1" t="n">
        <f aca="false">infanzia!E163+primaria!E163+secondaria_I!E163+secondaria_II!E163</f>
        <v>0</v>
      </c>
      <c r="F163" s="1" t="n">
        <f aca="false">infanzia!F163+primaria!F163+secondaria_I!F163+secondaria_II!F163</f>
        <v>0</v>
      </c>
      <c r="G163" s="1" t="n">
        <f aca="false">infanzia!G163+primaria!G163+secondaria_I!G163+secondaria_II!G163</f>
        <v>0</v>
      </c>
      <c r="H163" s="1" t="n">
        <f aca="false">infanzia!H163+primaria!H163+secondaria_I!H163+secondaria_II!H163</f>
        <v>0</v>
      </c>
      <c r="I163" s="1" t="n">
        <f aca="false">infanzia!I163+primaria!I163+secondaria_I!I163+secondaria_II!I163</f>
        <v>0</v>
      </c>
      <c r="J163" s="1" t="n">
        <f aca="false">infanzia!J163+primaria!J163+secondaria_I!J163+secondaria_II!J163</f>
        <v>0</v>
      </c>
      <c r="K163" s="1" t="n">
        <f aca="false">infanzia!K163+primaria!K163+secondaria_I!K163+secondaria_II!K163</f>
        <v>1</v>
      </c>
      <c r="L163" s="1" t="n">
        <f aca="false">infanzia!L163+primaria!L163+secondaria_I!L163+secondaria_II!L163</f>
        <v>0</v>
      </c>
      <c r="M163" s="1" t="n">
        <f aca="false">infanzia!M163+primaria!M163+secondaria_I!M163+secondaria_II!M163</f>
        <v>0</v>
      </c>
      <c r="N163" s="1" t="n">
        <f aca="false">infanzia!N163+primaria!N163+secondaria_I!N163+secondaria_II!N163</f>
        <v>0</v>
      </c>
      <c r="O163" s="1" t="n">
        <f aca="false">infanzia!O163+primaria!O163+secondaria_I!O163+secondaria_II!O163</f>
        <v>0</v>
      </c>
      <c r="P163" s="1" t="n">
        <f aca="false">infanzia!P163+primaria!P163+secondaria_I!P163+secondaria_II!P163</f>
        <v>0</v>
      </c>
      <c r="Q163" s="1" t="n">
        <f aca="false">infanzia!Q163+primaria!Q163+secondaria_I!Q163+secondaria_II!Q163+formazione_professionale_minori!B163+formazione_professionale_adulti!B163</f>
        <v>0</v>
      </c>
      <c r="R163" s="1" t="n">
        <f aca="false">infanzia!R163+primaria!R163+secondaria_I!R163+secondaria_II!R163+formazione_professionale_minori!C163+formazione_professionale_adulti!C163</f>
        <v>0</v>
      </c>
      <c r="S163" s="1" t="n">
        <f aca="false">infanzia!S163+primaria!S163+secondaria_I!S163+secondaria_II!S163+formazione_professionale_minori!D163+formazione_professionale_adulti!D163</f>
        <v>0</v>
      </c>
      <c r="T163" s="1" t="n">
        <f aca="false">infanzia!T163+primaria!T163+secondaria_I!T163+secondaria_II!T163+formazione_professionale_minori!E163+formazione_professionale_adulti!E163</f>
        <v>0</v>
      </c>
      <c r="U163" s="1" t="n">
        <f aca="false">infanzia!U163+primaria!U163+secondaria_I!U163+secondaria_II!U163+formazione_professionale_minori!F163+formazione_professionale_adulti!F163</f>
        <v>0</v>
      </c>
      <c r="V163" s="1" t="n">
        <f aca="false">infanzia!V163+primaria!V163+secondaria_I!V163+secondaria_II!V163+formazione_professionale_minori!G163+formazione_professionale_adulti!G163</f>
        <v>0</v>
      </c>
      <c r="W163" s="1" t="n">
        <f aca="false">infanzia!W163+primaria!W163+secondaria_I!W163+secondaria_II!W163+formazione_professionale_minori!H163+formazione_professionale_adulti!H163</f>
        <v>0</v>
      </c>
      <c r="X163" s="1" t="n">
        <f aca="false">infanzia!X163+primaria!X163+secondaria_I!X163+secondaria_II!X163+formazione_professionale_minori!I163+formazione_professionale_adulti!I163</f>
        <v>0</v>
      </c>
      <c r="Y163" s="1" t="n">
        <f aca="false">infanzia!Y163+primaria!Y163+secondaria_I!Y163+secondaria_II!Y163+formazione_professionale_minori!J163+formazione_professionale_adulti!J163</f>
        <v>0</v>
      </c>
      <c r="Z163" s="1" t="n">
        <f aca="false">infanzia!Z163+primaria!Z163+secondaria_I!Z163+secondaria_II!Z163+formazione_professionale_minori!K163+formazione_professionale_adulti!K163</f>
        <v>0</v>
      </c>
      <c r="AA163" s="1" t="n">
        <f aca="false">infanzia!AA163+primaria!AA163+secondaria_I!AA163+secondaria_II!AA163+formazione_professionale_minori!L163+formazione_professionale_adulti!L163</f>
        <v>0</v>
      </c>
      <c r="AB163" s="1" t="n">
        <f aca="false">infanzia!AB163+primaria!AB163+secondaria_I!AB163+secondaria_II!AB163+formazione_professionale_minori!M163+formazione_professionale_adulti!M163</f>
        <v>0</v>
      </c>
    </row>
    <row r="164" customFormat="false" ht="15.8" hidden="false" customHeight="false" outlineLevel="0" collapsed="false">
      <c r="A164" s="0" t="s">
        <v>188</v>
      </c>
      <c r="B164" s="1" t="n">
        <f aca="false">infanzia!B164+primaria!B164+secondaria_I!B164+secondaria_II!B164</f>
        <v>2</v>
      </c>
      <c r="C164" s="1" t="n">
        <f aca="false">infanzia!C164+primaria!C164+secondaria_I!C164+secondaria_II!C164</f>
        <v>0</v>
      </c>
      <c r="D164" s="1" t="n">
        <f aca="false">infanzia!D164+primaria!D164+secondaria_I!D164+secondaria_II!D164</f>
        <v>0</v>
      </c>
      <c r="E164" s="1" t="n">
        <f aca="false">infanzia!E164+primaria!E164+secondaria_I!E164+secondaria_II!E164</f>
        <v>0</v>
      </c>
      <c r="F164" s="1" t="n">
        <f aca="false">infanzia!F164+primaria!F164+secondaria_I!F164+secondaria_II!F164</f>
        <v>1</v>
      </c>
      <c r="G164" s="1" t="n">
        <f aca="false">infanzia!G164+primaria!G164+secondaria_I!G164+secondaria_II!G164</f>
        <v>5</v>
      </c>
      <c r="H164" s="1" t="n">
        <f aca="false">infanzia!H164+primaria!H164+secondaria_I!H164+secondaria_II!H164</f>
        <v>1</v>
      </c>
      <c r="I164" s="1" t="n">
        <f aca="false">infanzia!I164+primaria!I164+secondaria_I!I164+secondaria_II!I164</f>
        <v>0</v>
      </c>
      <c r="J164" s="1" t="n">
        <f aca="false">infanzia!J164+primaria!J164+secondaria_I!J164+secondaria_II!J164</f>
        <v>0</v>
      </c>
      <c r="K164" s="1" t="n">
        <f aca="false">infanzia!K164+primaria!K164+secondaria_I!K164+secondaria_II!K164</f>
        <v>3</v>
      </c>
      <c r="L164" s="1" t="n">
        <f aca="false">infanzia!L164+primaria!L164+secondaria_I!L164+secondaria_II!L164</f>
        <v>0</v>
      </c>
      <c r="M164" s="1" t="n">
        <f aca="false">infanzia!M164+primaria!M164+secondaria_I!M164+secondaria_II!M164</f>
        <v>6</v>
      </c>
      <c r="N164" s="1" t="n">
        <f aca="false">infanzia!N164+primaria!N164+secondaria_I!N164+secondaria_II!N164</f>
        <v>2</v>
      </c>
      <c r="O164" s="1" t="n">
        <f aca="false">infanzia!O164+primaria!O164+secondaria_I!O164+secondaria_II!O164</f>
        <v>2</v>
      </c>
      <c r="P164" s="1" t="n">
        <f aca="false">infanzia!P164+primaria!P164+secondaria_I!P164+secondaria_II!P164</f>
        <v>2</v>
      </c>
      <c r="Q164" s="1" t="n">
        <f aca="false">infanzia!Q164+primaria!Q164+secondaria_I!Q164+secondaria_II!Q164+formazione_professionale_minori!B164+formazione_professionale_adulti!B164</f>
        <v>2</v>
      </c>
      <c r="R164" s="1" t="n">
        <f aca="false">infanzia!R164+primaria!R164+secondaria_I!R164+secondaria_II!R164+formazione_professionale_minori!C164+formazione_professionale_adulti!C164</f>
        <v>2</v>
      </c>
      <c r="S164" s="1" t="n">
        <f aca="false">infanzia!S164+primaria!S164+secondaria_I!S164+secondaria_II!S164+formazione_professionale_minori!D164+formazione_professionale_adulti!D164</f>
        <v>8</v>
      </c>
      <c r="T164" s="1" t="n">
        <f aca="false">infanzia!T164+primaria!T164+secondaria_I!T164+secondaria_II!T164+formazione_professionale_minori!E164+formazione_professionale_adulti!E164</f>
        <v>14</v>
      </c>
      <c r="U164" s="1" t="n">
        <f aca="false">infanzia!U164+primaria!U164+secondaria_I!U164+secondaria_II!U164+formazione_professionale_minori!F164+formazione_professionale_adulti!F164</f>
        <v>6</v>
      </c>
      <c r="V164" s="1" t="n">
        <f aca="false">infanzia!V164+primaria!V164+secondaria_I!V164+secondaria_II!V164+formazione_professionale_minori!G164+formazione_professionale_adulti!G164</f>
        <v>4</v>
      </c>
      <c r="W164" s="1" t="n">
        <f aca="false">infanzia!W164+primaria!W164+secondaria_I!W164+secondaria_II!W164+formazione_professionale_minori!H164+formazione_professionale_adulti!H164</f>
        <v>5</v>
      </c>
      <c r="X164" s="1" t="n">
        <f aca="false">infanzia!X164+primaria!X164+secondaria_I!X164+secondaria_II!X164+formazione_professionale_minori!I164+formazione_professionale_adulti!I164</f>
        <v>1</v>
      </c>
      <c r="Y164" s="1" t="n">
        <f aca="false">infanzia!Y164+primaria!Y164+secondaria_I!Y164+secondaria_II!Y164+formazione_professionale_minori!J164+formazione_professionale_adulti!J164</f>
        <v>4</v>
      </c>
      <c r="Z164" s="1" t="n">
        <f aca="false">infanzia!Z164+primaria!Z164+secondaria_I!Z164+secondaria_II!Z164+formazione_professionale_minori!K164+formazione_professionale_adulti!K164</f>
        <v>8</v>
      </c>
      <c r="AA164" s="1" t="n">
        <f aca="false">infanzia!AA164+primaria!AA164+secondaria_I!AA164+secondaria_II!AA164+formazione_professionale_minori!L164+formazione_professionale_adulti!L164</f>
        <v>5</v>
      </c>
      <c r="AB164" s="1" t="n">
        <f aca="false">infanzia!AB164+primaria!AB164+secondaria_I!AB164+secondaria_II!AB164+formazione_professionale_minori!M164+formazione_professionale_adulti!M164</f>
        <v>5</v>
      </c>
    </row>
    <row r="165" customFormat="false" ht="15.8" hidden="false" customHeight="false" outlineLevel="0" collapsed="false">
      <c r="A165" s="0" t="s">
        <v>189</v>
      </c>
      <c r="B165" s="1" t="n">
        <f aca="false">infanzia!B165+primaria!B165+secondaria_I!B165+secondaria_II!B165</f>
        <v>3</v>
      </c>
      <c r="C165" s="1" t="n">
        <f aca="false">infanzia!C165+primaria!C165+secondaria_I!C165+secondaria_II!C165</f>
        <v>4</v>
      </c>
      <c r="D165" s="1" t="n">
        <f aca="false">infanzia!D165+primaria!D165+secondaria_I!D165+secondaria_II!D165</f>
        <v>2</v>
      </c>
      <c r="E165" s="1" t="n">
        <f aca="false">infanzia!E165+primaria!E165+secondaria_I!E165+secondaria_II!E165</f>
        <v>0</v>
      </c>
      <c r="F165" s="1" t="n">
        <f aca="false">infanzia!F165+primaria!F165+secondaria_I!F165+secondaria_II!F165</f>
        <v>0</v>
      </c>
      <c r="G165" s="1" t="n">
        <f aca="false">infanzia!G165+primaria!G165+secondaria_I!G165+secondaria_II!G165</f>
        <v>2</v>
      </c>
      <c r="H165" s="1" t="n">
        <f aca="false">infanzia!H165+primaria!H165+secondaria_I!H165+secondaria_II!H165</f>
        <v>2</v>
      </c>
      <c r="I165" s="1" t="n">
        <f aca="false">infanzia!I165+primaria!I165+secondaria_I!I165+secondaria_II!I165</f>
        <v>5</v>
      </c>
      <c r="J165" s="1" t="n">
        <f aca="false">infanzia!J165+primaria!J165+secondaria_I!J165+secondaria_II!J165</f>
        <v>4</v>
      </c>
      <c r="K165" s="1" t="n">
        <f aca="false">infanzia!K165+primaria!K165+secondaria_I!K165+secondaria_II!K165</f>
        <v>3</v>
      </c>
      <c r="L165" s="1" t="n">
        <f aca="false">infanzia!L165+primaria!L165+secondaria_I!L165+secondaria_II!L165</f>
        <v>3</v>
      </c>
      <c r="M165" s="1" t="n">
        <f aca="false">infanzia!M165+primaria!M165+secondaria_I!M165+secondaria_II!M165</f>
        <v>4</v>
      </c>
      <c r="N165" s="1" t="n">
        <f aca="false">infanzia!N165+primaria!N165+secondaria_I!N165+secondaria_II!N165</f>
        <v>4</v>
      </c>
      <c r="O165" s="1" t="n">
        <f aca="false">infanzia!O165+primaria!O165+secondaria_I!O165+secondaria_II!O165</f>
        <v>3</v>
      </c>
      <c r="P165" s="1" t="n">
        <f aca="false">infanzia!P165+primaria!P165+secondaria_I!P165+secondaria_II!P165</f>
        <v>9</v>
      </c>
      <c r="Q165" s="1" t="n">
        <f aca="false">infanzia!Q165+primaria!Q165+secondaria_I!Q165+secondaria_II!Q165+formazione_professionale_minori!B165+formazione_professionale_adulti!B165</f>
        <v>83</v>
      </c>
      <c r="R165" s="1" t="n">
        <f aca="false">infanzia!R165+primaria!R165+secondaria_I!R165+secondaria_II!R165+formazione_professionale_minori!C165+formazione_professionale_adulti!C165</f>
        <v>43</v>
      </c>
      <c r="S165" s="1" t="n">
        <f aca="false">infanzia!S165+primaria!S165+secondaria_I!S165+secondaria_II!S165+formazione_professionale_minori!D165+formazione_professionale_adulti!D165</f>
        <v>28</v>
      </c>
      <c r="T165" s="1" t="n">
        <f aca="false">infanzia!T165+primaria!T165+secondaria_I!T165+secondaria_II!T165+formazione_professionale_minori!E165+formazione_professionale_adulti!E165</f>
        <v>23</v>
      </c>
      <c r="U165" s="1" t="n">
        <f aca="false">infanzia!U165+primaria!U165+secondaria_I!U165+secondaria_II!U165+formazione_professionale_minori!F165+formazione_professionale_adulti!F165</f>
        <v>22</v>
      </c>
      <c r="V165" s="1" t="n">
        <f aca="false">infanzia!V165+primaria!V165+secondaria_I!V165+secondaria_II!V165+formazione_professionale_minori!G165+formazione_professionale_adulti!G165</f>
        <v>14</v>
      </c>
      <c r="W165" s="1" t="n">
        <f aca="false">infanzia!W165+primaria!W165+secondaria_I!W165+secondaria_II!W165+formazione_professionale_minori!H165+formazione_professionale_adulti!H165</f>
        <v>22</v>
      </c>
      <c r="X165" s="1" t="n">
        <f aca="false">infanzia!X165+primaria!X165+secondaria_I!X165+secondaria_II!X165+formazione_professionale_minori!I165+formazione_professionale_adulti!I165</f>
        <v>13</v>
      </c>
      <c r="Y165" s="1" t="n">
        <f aca="false">infanzia!Y165+primaria!Y165+secondaria_I!Y165+secondaria_II!Y165+formazione_professionale_minori!J165+formazione_professionale_adulti!J165</f>
        <v>24</v>
      </c>
      <c r="Z165" s="1" t="n">
        <f aca="false">infanzia!Z165+primaria!Z165+secondaria_I!Z165+secondaria_II!Z165+formazione_professionale_minori!K165+formazione_professionale_adulti!K165</f>
        <v>32</v>
      </c>
      <c r="AA165" s="1" t="n">
        <f aca="false">infanzia!AA165+primaria!AA165+secondaria_I!AA165+secondaria_II!AA165+formazione_professionale_minori!L165+formazione_professionale_adulti!L165</f>
        <v>30</v>
      </c>
      <c r="AB165" s="1" t="n">
        <f aca="false">infanzia!AB165+primaria!AB165+secondaria_I!AB165+secondaria_II!AB165+formazione_professionale_minori!M165+formazione_professionale_adulti!M165</f>
        <v>29</v>
      </c>
    </row>
    <row r="166" customFormat="false" ht="15.8" hidden="false" customHeight="false" outlineLevel="0" collapsed="false">
      <c r="A166" s="0" t="s">
        <v>190</v>
      </c>
      <c r="B166" s="1" t="n">
        <f aca="false">infanzia!B166+primaria!B166+secondaria_I!B166+secondaria_II!B166</f>
        <v>0</v>
      </c>
      <c r="C166" s="1" t="n">
        <f aca="false">infanzia!C166+primaria!C166+secondaria_I!C166+secondaria_II!C166</f>
        <v>2</v>
      </c>
      <c r="D166" s="1" t="n">
        <f aca="false">infanzia!D166+primaria!D166+secondaria_I!D166+secondaria_II!D166</f>
        <v>5</v>
      </c>
      <c r="E166" s="1" t="n">
        <f aca="false">infanzia!E166+primaria!E166+secondaria_I!E166+secondaria_II!E166</f>
        <v>0</v>
      </c>
      <c r="F166" s="1" t="n">
        <f aca="false">infanzia!F166+primaria!F166+secondaria_I!F166+secondaria_II!F166</f>
        <v>4</v>
      </c>
      <c r="G166" s="1" t="n">
        <f aca="false">infanzia!G166+primaria!G166+secondaria_I!G166+secondaria_II!G166</f>
        <v>2</v>
      </c>
      <c r="H166" s="1" t="n">
        <f aca="false">infanzia!H166+primaria!H166+secondaria_I!H166+secondaria_II!H166</f>
        <v>3</v>
      </c>
      <c r="I166" s="1" t="n">
        <f aca="false">infanzia!I166+primaria!I166+secondaria_I!I166+secondaria_II!I166</f>
        <v>5</v>
      </c>
      <c r="J166" s="1" t="n">
        <f aca="false">infanzia!J166+primaria!J166+secondaria_I!J166+secondaria_II!J166</f>
        <v>4</v>
      </c>
      <c r="K166" s="1" t="n">
        <f aca="false">infanzia!K166+primaria!K166+secondaria_I!K166+secondaria_II!K166</f>
        <v>5</v>
      </c>
      <c r="L166" s="1" t="n">
        <f aca="false">infanzia!L166+primaria!L166+secondaria_I!L166+secondaria_II!L166</f>
        <v>10</v>
      </c>
      <c r="M166" s="1" t="n">
        <f aca="false">infanzia!M166+primaria!M166+secondaria_I!M166+secondaria_II!M166</f>
        <v>5</v>
      </c>
      <c r="N166" s="1" t="n">
        <f aca="false">infanzia!N166+primaria!N166+secondaria_I!N166+secondaria_II!N166</f>
        <v>9</v>
      </c>
      <c r="O166" s="1" t="n">
        <f aca="false">infanzia!O166+primaria!O166+secondaria_I!O166+secondaria_II!O166</f>
        <v>8</v>
      </c>
      <c r="P166" s="1" t="n">
        <f aca="false">infanzia!P166+primaria!P166+secondaria_I!P166+secondaria_II!P166</f>
        <v>6</v>
      </c>
      <c r="Q166" s="1" t="n">
        <f aca="false">infanzia!Q166+primaria!Q166+secondaria_I!Q166+secondaria_II!Q166+formazione_professionale_minori!B166+formazione_professionale_adulti!B166</f>
        <v>15</v>
      </c>
      <c r="R166" s="1" t="n">
        <f aca="false">infanzia!R166+primaria!R166+secondaria_I!R166+secondaria_II!R166+formazione_professionale_minori!C166+formazione_professionale_adulti!C166</f>
        <v>9</v>
      </c>
      <c r="S166" s="1" t="n">
        <f aca="false">infanzia!S166+primaria!S166+secondaria_I!S166+secondaria_II!S166+formazione_professionale_minori!D166+formazione_professionale_adulti!D166</f>
        <v>8</v>
      </c>
      <c r="T166" s="1" t="n">
        <f aca="false">infanzia!T166+primaria!T166+secondaria_I!T166+secondaria_II!T166+formazione_professionale_minori!E166+formazione_professionale_adulti!E166</f>
        <v>8</v>
      </c>
      <c r="U166" s="1" t="n">
        <f aca="false">infanzia!U166+primaria!U166+secondaria_I!U166+secondaria_II!U166+formazione_professionale_minori!F166+formazione_professionale_adulti!F166</f>
        <v>12</v>
      </c>
      <c r="V166" s="1" t="n">
        <f aca="false">infanzia!V166+primaria!V166+secondaria_I!V166+secondaria_II!V166+formazione_professionale_minori!G166+formazione_professionale_adulti!G166</f>
        <v>12</v>
      </c>
      <c r="W166" s="1" t="n">
        <f aca="false">infanzia!W166+primaria!W166+secondaria_I!W166+secondaria_II!W166+formazione_professionale_minori!H166+formazione_professionale_adulti!H166</f>
        <v>11</v>
      </c>
      <c r="X166" s="1" t="n">
        <f aca="false">infanzia!X166+primaria!X166+secondaria_I!X166+secondaria_II!X166+formazione_professionale_minori!I166+formazione_professionale_adulti!I166</f>
        <v>10</v>
      </c>
      <c r="Y166" s="1" t="n">
        <f aca="false">infanzia!Y166+primaria!Y166+secondaria_I!Y166+secondaria_II!Y166+formazione_professionale_minori!J166+formazione_professionale_adulti!J166</f>
        <v>11</v>
      </c>
      <c r="Z166" s="1" t="n">
        <f aca="false">infanzia!Z166+primaria!Z166+secondaria_I!Z166+secondaria_II!Z166+formazione_professionale_minori!K166+formazione_professionale_adulti!K166</f>
        <v>12</v>
      </c>
      <c r="AA166" s="1" t="n">
        <f aca="false">infanzia!AA166+primaria!AA166+secondaria_I!AA166+secondaria_II!AA166+formazione_professionale_minori!L166+formazione_professionale_adulti!L166</f>
        <v>16</v>
      </c>
      <c r="AB166" s="1" t="n">
        <f aca="false">infanzia!AB166+primaria!AB166+secondaria_I!AB166+secondaria_II!AB166+formazione_professionale_minori!M166+formazione_professionale_adulti!M166</f>
        <v>10</v>
      </c>
    </row>
    <row r="167" customFormat="false" ht="15.8" hidden="false" customHeight="false" outlineLevel="0" collapsed="false">
      <c r="A167" s="0" t="s">
        <v>191</v>
      </c>
      <c r="B167" s="1" t="n">
        <f aca="false">infanzia!B167+primaria!B167+secondaria_I!B167+secondaria_II!B167</f>
        <v>7</v>
      </c>
      <c r="C167" s="1" t="n">
        <f aca="false">infanzia!C167+primaria!C167+secondaria_I!C167+secondaria_II!C167</f>
        <v>3</v>
      </c>
      <c r="D167" s="1" t="n">
        <f aca="false">infanzia!D167+primaria!D167+secondaria_I!D167+secondaria_II!D167</f>
        <v>7</v>
      </c>
      <c r="E167" s="1" t="n">
        <f aca="false">infanzia!E167+primaria!E167+secondaria_I!E167+secondaria_II!E167</f>
        <v>5</v>
      </c>
      <c r="F167" s="1" t="n">
        <f aca="false">infanzia!F167+primaria!F167+secondaria_I!F167+secondaria_II!F167</f>
        <v>6</v>
      </c>
      <c r="G167" s="1" t="n">
        <f aca="false">infanzia!G167+primaria!G167+secondaria_I!G167+secondaria_II!G167</f>
        <v>10</v>
      </c>
      <c r="H167" s="1" t="n">
        <f aca="false">infanzia!H167+primaria!H167+secondaria_I!H167+secondaria_II!H167</f>
        <v>10</v>
      </c>
      <c r="I167" s="1" t="n">
        <f aca="false">infanzia!I167+primaria!I167+secondaria_I!I167+secondaria_II!I167</f>
        <v>19</v>
      </c>
      <c r="J167" s="1" t="n">
        <f aca="false">infanzia!J167+primaria!J167+secondaria_I!J167+secondaria_II!J167</f>
        <v>20</v>
      </c>
      <c r="K167" s="1" t="n">
        <f aca="false">infanzia!K167+primaria!K167+secondaria_I!K167+secondaria_II!K167</f>
        <v>18</v>
      </c>
      <c r="L167" s="1" t="n">
        <f aca="false">infanzia!L167+primaria!L167+secondaria_I!L167+secondaria_II!L167</f>
        <v>17</v>
      </c>
      <c r="M167" s="1" t="n">
        <f aca="false">infanzia!M167+primaria!M167+secondaria_I!M167+secondaria_II!M167</f>
        <v>27</v>
      </c>
      <c r="N167" s="1" t="n">
        <f aca="false">infanzia!N167+primaria!N167+secondaria_I!N167+secondaria_II!N167</f>
        <v>31</v>
      </c>
      <c r="O167" s="1" t="n">
        <f aca="false">infanzia!O167+primaria!O167+secondaria_I!O167+secondaria_II!O167</f>
        <v>40</v>
      </c>
      <c r="P167" s="1" t="n">
        <f aca="false">infanzia!P167+primaria!P167+secondaria_I!P167+secondaria_II!P167</f>
        <v>44</v>
      </c>
      <c r="Q167" s="1" t="n">
        <f aca="false">infanzia!Q167+primaria!Q167+secondaria_I!Q167+secondaria_II!Q167+formazione_professionale_minori!B167+formazione_professionale_adulti!B167</f>
        <v>47</v>
      </c>
      <c r="R167" s="1" t="n">
        <f aca="false">infanzia!R167+primaria!R167+secondaria_I!R167+secondaria_II!R167+formazione_professionale_minori!C167+formazione_professionale_adulti!C167</f>
        <v>41</v>
      </c>
      <c r="S167" s="1" t="n">
        <f aca="false">infanzia!S167+primaria!S167+secondaria_I!S167+secondaria_II!S167+formazione_professionale_minori!D167+formazione_professionale_adulti!D167</f>
        <v>42</v>
      </c>
      <c r="T167" s="1" t="n">
        <f aca="false">infanzia!T167+primaria!T167+secondaria_I!T167+secondaria_II!T167+formazione_professionale_minori!E167+formazione_professionale_adulti!E167</f>
        <v>46</v>
      </c>
      <c r="U167" s="1" t="n">
        <f aca="false">infanzia!U167+primaria!U167+secondaria_I!U167+secondaria_II!U167+formazione_professionale_minori!F167+formazione_professionale_adulti!F167</f>
        <v>40</v>
      </c>
      <c r="V167" s="1" t="n">
        <f aca="false">infanzia!V167+primaria!V167+secondaria_I!V167+secondaria_II!V167+formazione_professionale_minori!G167+formazione_professionale_adulti!G167</f>
        <v>33</v>
      </c>
      <c r="W167" s="1" t="n">
        <f aca="false">infanzia!W167+primaria!W167+secondaria_I!W167+secondaria_II!W167+formazione_professionale_minori!H167+formazione_professionale_adulti!H167</f>
        <v>36</v>
      </c>
      <c r="X167" s="1" t="n">
        <f aca="false">infanzia!X167+primaria!X167+secondaria_I!X167+secondaria_II!X167+formazione_professionale_minori!I167+formazione_professionale_adulti!I167</f>
        <v>35</v>
      </c>
      <c r="Y167" s="1" t="n">
        <f aca="false">infanzia!Y167+primaria!Y167+secondaria_I!Y167+secondaria_II!Y167+formazione_professionale_minori!J167+formazione_professionale_adulti!J167</f>
        <v>31</v>
      </c>
      <c r="Z167" s="1" t="n">
        <f aca="false">infanzia!Z167+primaria!Z167+secondaria_I!Z167+secondaria_II!Z167+formazione_professionale_minori!K167+formazione_professionale_adulti!K167</f>
        <v>23</v>
      </c>
      <c r="AA167" s="1" t="n">
        <f aca="false">infanzia!AA167+primaria!AA167+secondaria_I!AA167+secondaria_II!AA167+formazione_professionale_minori!L167+formazione_professionale_adulti!L167</f>
        <v>21</v>
      </c>
      <c r="AB167" s="1" t="n">
        <f aca="false">infanzia!AB167+primaria!AB167+secondaria_I!AB167+secondaria_II!AB167+formazione_professionale_minori!M167+formazione_professionale_adulti!M167</f>
        <v>17</v>
      </c>
    </row>
    <row r="168" customFormat="false" ht="15.8" hidden="false" customHeight="false" outlineLevel="0" collapsed="false">
      <c r="A168" s="0" t="s">
        <v>192</v>
      </c>
      <c r="B168" s="1" t="n">
        <f aca="false">infanzia!B168+primaria!B168+secondaria_I!B168+secondaria_II!B168</f>
        <v>0</v>
      </c>
      <c r="C168" s="1" t="n">
        <f aca="false">infanzia!C168+primaria!C168+secondaria_I!C168+secondaria_II!C168</f>
        <v>0</v>
      </c>
      <c r="D168" s="1" t="n">
        <f aca="false">infanzia!D168+primaria!D168+secondaria_I!D168+secondaria_II!D168</f>
        <v>0</v>
      </c>
      <c r="E168" s="1" t="n">
        <f aca="false">infanzia!E168+primaria!E168+secondaria_I!E168+secondaria_II!E168</f>
        <v>0</v>
      </c>
      <c r="F168" s="1" t="n">
        <f aca="false">infanzia!F168+primaria!F168+secondaria_I!F168+secondaria_II!F168</f>
        <v>0</v>
      </c>
      <c r="G168" s="1" t="n">
        <f aca="false">infanzia!G168+primaria!G168+secondaria_I!G168+secondaria_II!G168</f>
        <v>0</v>
      </c>
      <c r="H168" s="1" t="n">
        <f aca="false">infanzia!H168+primaria!H168+secondaria_I!H168+secondaria_II!H168</f>
        <v>0</v>
      </c>
      <c r="I168" s="1" t="n">
        <f aca="false">infanzia!I168+primaria!I168+secondaria_I!I168+secondaria_II!I168</f>
        <v>0</v>
      </c>
      <c r="J168" s="1" t="n">
        <f aca="false">infanzia!J168+primaria!J168+secondaria_I!J168+secondaria_II!J168</f>
        <v>0</v>
      </c>
      <c r="K168" s="1" t="n">
        <f aca="false">infanzia!K168+primaria!K168+secondaria_I!K168+secondaria_II!K168</f>
        <v>0</v>
      </c>
      <c r="L168" s="1" t="n">
        <f aca="false">infanzia!L168+primaria!L168+secondaria_I!L168+secondaria_II!L168</f>
        <v>0</v>
      </c>
      <c r="M168" s="1" t="n">
        <f aca="false">infanzia!M168+primaria!M168+secondaria_I!M168+secondaria_II!M168</f>
        <v>0</v>
      </c>
      <c r="N168" s="1" t="n">
        <f aca="false">infanzia!N168+primaria!N168+secondaria_I!N168+secondaria_II!N168</f>
        <v>0</v>
      </c>
      <c r="O168" s="1" t="n">
        <f aca="false">infanzia!O168+primaria!O168+secondaria_I!O168+secondaria_II!O168</f>
        <v>0</v>
      </c>
      <c r="P168" s="1" t="n">
        <f aca="false">infanzia!P168+primaria!P168+secondaria_I!P168+secondaria_II!P168</f>
        <v>0</v>
      </c>
      <c r="Q168" s="1" t="n">
        <f aca="false">infanzia!Q168+primaria!Q168+secondaria_I!Q168+secondaria_II!Q168+formazione_professionale_minori!B168+formazione_professionale_adulti!B168</f>
        <v>0</v>
      </c>
      <c r="R168" s="1" t="n">
        <f aca="false">infanzia!R168+primaria!R168+secondaria_I!R168+secondaria_II!R168+formazione_professionale_minori!C168+formazione_professionale_adulti!C168</f>
        <v>0</v>
      </c>
      <c r="S168" s="1" t="n">
        <f aca="false">infanzia!S168+primaria!S168+secondaria_I!S168+secondaria_II!S168+formazione_professionale_minori!D168+formazione_professionale_adulti!D168</f>
        <v>1</v>
      </c>
      <c r="T168" s="1" t="n">
        <f aca="false">infanzia!T168+primaria!T168+secondaria_I!T168+secondaria_II!T168+formazione_professionale_minori!E168+formazione_professionale_adulti!E168</f>
        <v>0</v>
      </c>
      <c r="U168" s="1" t="n">
        <f aca="false">infanzia!U168+primaria!U168+secondaria_I!U168+secondaria_II!U168+formazione_professionale_minori!F168+formazione_professionale_adulti!F168</f>
        <v>0</v>
      </c>
      <c r="V168" s="1" t="n">
        <f aca="false">infanzia!V168+primaria!V168+secondaria_I!V168+secondaria_II!V168+formazione_professionale_minori!G168+formazione_professionale_adulti!G168</f>
        <v>0</v>
      </c>
      <c r="W168" s="1" t="n">
        <f aca="false">infanzia!W168+primaria!W168+secondaria_I!W168+secondaria_II!W168+formazione_professionale_minori!H168+formazione_professionale_adulti!H168</f>
        <v>1</v>
      </c>
      <c r="X168" s="1" t="n">
        <f aca="false">infanzia!X168+primaria!X168+secondaria_I!X168+secondaria_II!X168+formazione_professionale_minori!I168+formazione_professionale_adulti!I168</f>
        <v>0</v>
      </c>
      <c r="Y168" s="1" t="n">
        <f aca="false">infanzia!Y168+primaria!Y168+secondaria_I!Y168+secondaria_II!Y168+formazione_professionale_minori!J168+formazione_professionale_adulti!J168</f>
        <v>0</v>
      </c>
      <c r="Z168" s="1" t="n">
        <f aca="false">infanzia!Z168+primaria!Z168+secondaria_I!Z168+secondaria_II!Z168+formazione_professionale_minori!K168+formazione_professionale_adulti!K168</f>
        <v>2</v>
      </c>
      <c r="AA168" s="1" t="n">
        <f aca="false">infanzia!AA168+primaria!AA168+secondaria_I!AA168+secondaria_II!AA168+formazione_professionale_minori!L168+formazione_professionale_adulti!L168</f>
        <v>0</v>
      </c>
      <c r="AB168" s="1" t="n">
        <f aca="false">infanzia!AB168+primaria!AB168+secondaria_I!AB168+secondaria_II!AB168+formazione_professionale_minori!M168+formazione_professionale_adulti!M168</f>
        <v>0</v>
      </c>
    </row>
    <row r="169" customFormat="false" ht="15.8" hidden="false" customHeight="false" outlineLevel="0" collapsed="false">
      <c r="A169" s="0" t="s">
        <v>193</v>
      </c>
      <c r="B169" s="1" t="n">
        <f aca="false">infanzia!B169+primaria!B169+secondaria_I!B169+secondaria_II!B169</f>
        <v>0</v>
      </c>
      <c r="C169" s="1" t="n">
        <f aca="false">infanzia!C169+primaria!C169+secondaria_I!C169+secondaria_II!C169</f>
        <v>0</v>
      </c>
      <c r="D169" s="1" t="n">
        <f aca="false">infanzia!D169+primaria!D169+secondaria_I!D169+secondaria_II!D169</f>
        <v>0</v>
      </c>
      <c r="E169" s="1" t="n">
        <f aca="false">infanzia!E169+primaria!E169+secondaria_I!E169+secondaria_II!E169</f>
        <v>0</v>
      </c>
      <c r="F169" s="1" t="n">
        <f aca="false">infanzia!F169+primaria!F169+secondaria_I!F169+secondaria_II!F169</f>
        <v>0</v>
      </c>
      <c r="G169" s="1" t="n">
        <f aca="false">infanzia!G169+primaria!G169+secondaria_I!G169+secondaria_II!G169</f>
        <v>0</v>
      </c>
      <c r="H169" s="1" t="n">
        <f aca="false">infanzia!H169+primaria!H169+secondaria_I!H169+secondaria_II!H169</f>
        <v>0</v>
      </c>
      <c r="I169" s="1" t="n">
        <f aca="false">infanzia!I169+primaria!I169+secondaria_I!I169+secondaria_II!I169</f>
        <v>0</v>
      </c>
      <c r="J169" s="1" t="n">
        <f aca="false">infanzia!J169+primaria!J169+secondaria_I!J169+secondaria_II!J169</f>
        <v>0</v>
      </c>
      <c r="K169" s="1" t="n">
        <f aca="false">infanzia!K169+primaria!K169+secondaria_I!K169+secondaria_II!K169</f>
        <v>0</v>
      </c>
      <c r="L169" s="1" t="n">
        <f aca="false">infanzia!L169+primaria!L169+secondaria_I!L169+secondaria_II!L169</f>
        <v>1</v>
      </c>
      <c r="M169" s="1" t="n">
        <f aca="false">infanzia!M169+primaria!M169+secondaria_I!M169+secondaria_II!M169</f>
        <v>1</v>
      </c>
      <c r="N169" s="1" t="n">
        <f aca="false">infanzia!N169+primaria!N169+secondaria_I!N169+secondaria_II!N169</f>
        <v>1</v>
      </c>
      <c r="O169" s="1" t="n">
        <f aca="false">infanzia!O169+primaria!O169+secondaria_I!O169+secondaria_II!O169</f>
        <v>1</v>
      </c>
      <c r="P169" s="1" t="n">
        <f aca="false">infanzia!P169+primaria!P169+secondaria_I!P169+secondaria_II!P169</f>
        <v>2</v>
      </c>
      <c r="Q169" s="1" t="n">
        <f aca="false">infanzia!Q169+primaria!Q169+secondaria_I!Q169+secondaria_II!Q169+formazione_professionale_minori!B169+formazione_professionale_adulti!B169</f>
        <v>5</v>
      </c>
      <c r="R169" s="1" t="n">
        <f aca="false">infanzia!R169+primaria!R169+secondaria_I!R169+secondaria_II!R169+formazione_professionale_minori!C169+formazione_professionale_adulti!C169</f>
        <v>3</v>
      </c>
      <c r="S169" s="1" t="n">
        <f aca="false">infanzia!S169+primaria!S169+secondaria_I!S169+secondaria_II!S169+formazione_professionale_minori!D169+formazione_professionale_adulti!D169</f>
        <v>2</v>
      </c>
      <c r="T169" s="1" t="n">
        <f aca="false">infanzia!T169+primaria!T169+secondaria_I!T169+secondaria_II!T169+formazione_professionale_minori!E169+formazione_professionale_adulti!E169</f>
        <v>2</v>
      </c>
      <c r="U169" s="1" t="n">
        <f aca="false">infanzia!U169+primaria!U169+secondaria_I!U169+secondaria_II!U169+formazione_professionale_minori!F169+formazione_professionale_adulti!F169</f>
        <v>4</v>
      </c>
      <c r="V169" s="1" t="n">
        <f aca="false">infanzia!V169+primaria!V169+secondaria_I!V169+secondaria_II!V169+formazione_professionale_minori!G169+formazione_professionale_adulti!G169</f>
        <v>2</v>
      </c>
      <c r="W169" s="1" t="n">
        <f aca="false">infanzia!W169+primaria!W169+secondaria_I!W169+secondaria_II!W169+formazione_professionale_minori!H169+formazione_professionale_adulti!H169</f>
        <v>1</v>
      </c>
      <c r="X169" s="1" t="n">
        <f aca="false">infanzia!X169+primaria!X169+secondaria_I!X169+secondaria_II!X169+formazione_professionale_minori!I169+formazione_professionale_adulti!I169</f>
        <v>3</v>
      </c>
      <c r="Y169" s="1" t="n">
        <f aca="false">infanzia!Y169+primaria!Y169+secondaria_I!Y169+secondaria_II!Y169+formazione_professionale_minori!J169+formazione_professionale_adulti!J169</f>
        <v>2</v>
      </c>
      <c r="Z169" s="1" t="n">
        <f aca="false">infanzia!Z169+primaria!Z169+secondaria_I!Z169+secondaria_II!Z169+formazione_professionale_minori!K169+formazione_professionale_adulti!K169</f>
        <v>2</v>
      </c>
      <c r="AA169" s="1" t="n">
        <f aca="false">infanzia!AA169+primaria!AA169+secondaria_I!AA169+secondaria_II!AA169+formazione_professionale_minori!L169+formazione_professionale_adulti!L169</f>
        <v>3</v>
      </c>
      <c r="AB169" s="1" t="n">
        <f aca="false">infanzia!AB169+primaria!AB169+secondaria_I!AB169+secondaria_II!AB169+formazione_professionale_minori!M169+formazione_professionale_adulti!M169</f>
        <v>4</v>
      </c>
    </row>
    <row r="170" customFormat="false" ht="15.8" hidden="false" customHeight="false" outlineLevel="0" collapsed="false">
      <c r="A170" s="0" t="s">
        <v>194</v>
      </c>
      <c r="B170" s="1" t="n">
        <f aca="false">infanzia!B170+primaria!B170+secondaria_I!B170+secondaria_II!B170</f>
        <v>1</v>
      </c>
      <c r="C170" s="1" t="n">
        <f aca="false">infanzia!C170+primaria!C170+secondaria_I!C170+secondaria_II!C170</f>
        <v>1</v>
      </c>
      <c r="D170" s="1" t="n">
        <f aca="false">infanzia!D170+primaria!D170+secondaria_I!D170+secondaria_II!D170</f>
        <v>2</v>
      </c>
      <c r="E170" s="1" t="n">
        <f aca="false">infanzia!E170+primaria!E170+secondaria_I!E170+secondaria_II!E170</f>
        <v>1</v>
      </c>
      <c r="F170" s="1" t="n">
        <f aca="false">infanzia!F170+primaria!F170+secondaria_I!F170+secondaria_II!F170</f>
        <v>1</v>
      </c>
      <c r="G170" s="1" t="n">
        <f aca="false">infanzia!G170+primaria!G170+secondaria_I!G170+secondaria_II!G170</f>
        <v>1</v>
      </c>
      <c r="H170" s="1" t="n">
        <f aca="false">infanzia!H170+primaria!H170+secondaria_I!H170+secondaria_II!H170</f>
        <v>0</v>
      </c>
      <c r="I170" s="1" t="n">
        <f aca="false">infanzia!I170+primaria!I170+secondaria_I!I170+secondaria_II!I170</f>
        <v>0</v>
      </c>
      <c r="J170" s="1" t="n">
        <f aca="false">infanzia!J170+primaria!J170+secondaria_I!J170+secondaria_II!J170</f>
        <v>0</v>
      </c>
      <c r="K170" s="1" t="n">
        <f aca="false">infanzia!K170+primaria!K170+secondaria_I!K170+secondaria_II!K170</f>
        <v>0</v>
      </c>
      <c r="L170" s="1" t="n">
        <f aca="false">infanzia!L170+primaria!L170+secondaria_I!L170+secondaria_II!L170</f>
        <v>0</v>
      </c>
      <c r="M170" s="1" t="n">
        <f aca="false">infanzia!M170+primaria!M170+secondaria_I!M170+secondaria_II!M170</f>
        <v>0</v>
      </c>
      <c r="N170" s="1" t="n">
        <f aca="false">infanzia!N170+primaria!N170+secondaria_I!N170+secondaria_II!N170</f>
        <v>1</v>
      </c>
      <c r="O170" s="1" t="n">
        <f aca="false">infanzia!O170+primaria!O170+secondaria_I!O170+secondaria_II!O170</f>
        <v>0</v>
      </c>
      <c r="P170" s="1" t="n">
        <f aca="false">infanzia!P170+primaria!P170+secondaria_I!P170+secondaria_II!P170</f>
        <v>0</v>
      </c>
      <c r="Q170" s="1" t="n">
        <f aca="false">infanzia!Q170+primaria!Q170+secondaria_I!Q170+secondaria_II!Q170+formazione_professionale_minori!B170+formazione_professionale_adulti!B170</f>
        <v>1</v>
      </c>
      <c r="R170" s="1" t="n">
        <f aca="false">infanzia!R170+primaria!R170+secondaria_I!R170+secondaria_II!R170+formazione_professionale_minori!C170+formazione_professionale_adulti!C170</f>
        <v>1</v>
      </c>
      <c r="S170" s="1" t="n">
        <f aca="false">infanzia!S170+primaria!S170+secondaria_I!S170+secondaria_II!S170+formazione_professionale_minori!D170+formazione_professionale_adulti!D170</f>
        <v>4</v>
      </c>
      <c r="T170" s="1" t="n">
        <f aca="false">infanzia!T170+primaria!T170+secondaria_I!T170+secondaria_II!T170+formazione_professionale_minori!E170+formazione_professionale_adulti!E170</f>
        <v>4</v>
      </c>
      <c r="U170" s="1" t="n">
        <f aca="false">infanzia!U170+primaria!U170+secondaria_I!U170+secondaria_II!U170+formazione_professionale_minori!F170+formazione_professionale_adulti!F170</f>
        <v>4</v>
      </c>
      <c r="V170" s="1" t="n">
        <f aca="false">infanzia!V170+primaria!V170+secondaria_I!V170+secondaria_II!V170+formazione_professionale_minori!G170+formazione_professionale_adulti!G170</f>
        <v>3</v>
      </c>
      <c r="W170" s="1" t="n">
        <f aca="false">infanzia!W170+primaria!W170+secondaria_I!W170+secondaria_II!W170+formazione_professionale_minori!H170+formazione_professionale_adulti!H170</f>
        <v>5</v>
      </c>
      <c r="X170" s="1" t="n">
        <f aca="false">infanzia!X170+primaria!X170+secondaria_I!X170+secondaria_II!X170+formazione_professionale_minori!I170+formazione_professionale_adulti!I170</f>
        <v>4</v>
      </c>
      <c r="Y170" s="1" t="n">
        <f aca="false">infanzia!Y170+primaria!Y170+secondaria_I!Y170+secondaria_II!Y170+formazione_professionale_minori!J170+formazione_professionale_adulti!J170</f>
        <v>7</v>
      </c>
      <c r="Z170" s="1" t="n">
        <f aca="false">infanzia!Z170+primaria!Z170+secondaria_I!Z170+secondaria_II!Z170+formazione_professionale_minori!K170+formazione_professionale_adulti!K170</f>
        <v>2</v>
      </c>
      <c r="AA170" s="1" t="n">
        <f aca="false">infanzia!AA170+primaria!AA170+secondaria_I!AA170+secondaria_II!AA170+formazione_professionale_minori!L170+formazione_professionale_adulti!L170</f>
        <v>4</v>
      </c>
      <c r="AB170" s="1" t="n">
        <f aca="false">infanzia!AB170+primaria!AB170+secondaria_I!AB170+secondaria_II!AB170+formazione_professionale_minori!M170+formazione_professionale_adulti!M170</f>
        <v>5</v>
      </c>
    </row>
    <row r="171" customFormat="false" ht="15.8" hidden="false" customHeight="false" outlineLevel="0" collapsed="false">
      <c r="A171" s="0" t="s">
        <v>195</v>
      </c>
      <c r="B171" s="1" t="n">
        <f aca="false">infanzia!B171+primaria!B171+secondaria_I!B171+secondaria_II!B171</f>
        <v>3</v>
      </c>
      <c r="C171" s="1" t="n">
        <f aca="false">infanzia!C171+primaria!C171+secondaria_I!C171+secondaria_II!C171</f>
        <v>7</v>
      </c>
      <c r="D171" s="1" t="n">
        <f aca="false">infanzia!D171+primaria!D171+secondaria_I!D171+secondaria_II!D171</f>
        <v>8</v>
      </c>
      <c r="E171" s="1" t="n">
        <f aca="false">infanzia!E171+primaria!E171+secondaria_I!E171+secondaria_II!E171</f>
        <v>7</v>
      </c>
      <c r="F171" s="1" t="n">
        <f aca="false">infanzia!F171+primaria!F171+secondaria_I!F171+secondaria_II!F171</f>
        <v>7</v>
      </c>
      <c r="G171" s="1" t="n">
        <f aca="false">infanzia!G171+primaria!G171+secondaria_I!G171+secondaria_II!G171</f>
        <v>6</v>
      </c>
      <c r="H171" s="1" t="n">
        <f aca="false">infanzia!H171+primaria!H171+secondaria_I!H171+secondaria_II!H171</f>
        <v>3</v>
      </c>
      <c r="I171" s="1" t="n">
        <f aca="false">infanzia!I171+primaria!I171+secondaria_I!I171+secondaria_II!I171</f>
        <v>7</v>
      </c>
      <c r="J171" s="1" t="n">
        <f aca="false">infanzia!J171+primaria!J171+secondaria_I!J171+secondaria_II!J171</f>
        <v>7</v>
      </c>
      <c r="K171" s="1" t="n">
        <f aca="false">infanzia!K171+primaria!K171+secondaria_I!K171+secondaria_II!K171</f>
        <v>13</v>
      </c>
      <c r="L171" s="1" t="n">
        <f aca="false">infanzia!L171+primaria!L171+secondaria_I!L171+secondaria_II!L171</f>
        <v>8</v>
      </c>
      <c r="M171" s="1" t="n">
        <f aca="false">infanzia!M171+primaria!M171+secondaria_I!M171+secondaria_II!M171</f>
        <v>11</v>
      </c>
      <c r="N171" s="1" t="n">
        <f aca="false">infanzia!N171+primaria!N171+secondaria_I!N171+secondaria_II!N171</f>
        <v>15</v>
      </c>
      <c r="O171" s="1" t="n">
        <f aca="false">infanzia!O171+primaria!O171+secondaria_I!O171+secondaria_II!O171</f>
        <v>13</v>
      </c>
      <c r="P171" s="1" t="n">
        <f aca="false">infanzia!P171+primaria!P171+secondaria_I!P171+secondaria_II!P171</f>
        <v>13</v>
      </c>
      <c r="Q171" s="1" t="n">
        <f aca="false">infanzia!Q171+primaria!Q171+secondaria_I!Q171+secondaria_II!Q171+formazione_professionale_minori!B171+formazione_professionale_adulti!B171</f>
        <v>16</v>
      </c>
      <c r="R171" s="1" t="n">
        <f aca="false">infanzia!R171+primaria!R171+secondaria_I!R171+secondaria_II!R171+formazione_professionale_minori!C171+formazione_professionale_adulti!C171</f>
        <v>22</v>
      </c>
      <c r="S171" s="1" t="n">
        <f aca="false">infanzia!S171+primaria!S171+secondaria_I!S171+secondaria_II!S171+formazione_professionale_minori!D171+formazione_professionale_adulti!D171</f>
        <v>25</v>
      </c>
      <c r="T171" s="1" t="n">
        <f aca="false">infanzia!T171+primaria!T171+secondaria_I!T171+secondaria_II!T171+formazione_professionale_minori!E171+formazione_professionale_adulti!E171</f>
        <v>22</v>
      </c>
      <c r="U171" s="1" t="n">
        <f aca="false">infanzia!U171+primaria!U171+secondaria_I!U171+secondaria_II!U171+formazione_professionale_minori!F171+formazione_professionale_adulti!F171</f>
        <v>24</v>
      </c>
      <c r="V171" s="1" t="n">
        <f aca="false">infanzia!V171+primaria!V171+secondaria_I!V171+secondaria_II!V171+formazione_professionale_minori!G171+formazione_professionale_adulti!G171</f>
        <v>21</v>
      </c>
      <c r="W171" s="1" t="n">
        <f aca="false">infanzia!W171+primaria!W171+secondaria_I!W171+secondaria_II!W171+formazione_professionale_minori!H171+formazione_professionale_adulti!H171</f>
        <v>25</v>
      </c>
      <c r="X171" s="1" t="n">
        <f aca="false">infanzia!X171+primaria!X171+secondaria_I!X171+secondaria_II!X171+formazione_professionale_minori!I171+formazione_professionale_adulti!I171</f>
        <v>24</v>
      </c>
      <c r="Y171" s="1" t="n">
        <f aca="false">infanzia!Y171+primaria!Y171+secondaria_I!Y171+secondaria_II!Y171+formazione_professionale_minori!J171+formazione_professionale_adulti!J171</f>
        <v>32</v>
      </c>
      <c r="Z171" s="1" t="n">
        <f aca="false">infanzia!Z171+primaria!Z171+secondaria_I!Z171+secondaria_II!Z171+formazione_professionale_minori!K171+formazione_professionale_adulti!K171</f>
        <v>30</v>
      </c>
      <c r="AA171" s="1" t="n">
        <f aca="false">infanzia!AA171+primaria!AA171+secondaria_I!AA171+secondaria_II!AA171+formazione_professionale_minori!L171+formazione_professionale_adulti!L171</f>
        <v>27</v>
      </c>
      <c r="AB171" s="1" t="n">
        <f aca="false">infanzia!AB171+primaria!AB171+secondaria_I!AB171+secondaria_II!AB171+formazione_professionale_minori!M171+formazione_professionale_adulti!M171</f>
        <v>22</v>
      </c>
    </row>
    <row r="172" customFormat="false" ht="15.8" hidden="false" customHeight="false" outlineLevel="0" collapsed="false">
      <c r="A172" s="0" t="s">
        <v>196</v>
      </c>
      <c r="B172" s="1" t="n">
        <f aca="false">infanzia!B172+primaria!B172+secondaria_I!B172+secondaria_II!B172</f>
        <v>0</v>
      </c>
      <c r="C172" s="1" t="n">
        <f aca="false">infanzia!C172+primaria!C172+secondaria_I!C172+secondaria_II!C172</f>
        <v>0</v>
      </c>
      <c r="D172" s="1" t="n">
        <f aca="false">infanzia!D172+primaria!D172+secondaria_I!D172+secondaria_II!D172</f>
        <v>0</v>
      </c>
      <c r="E172" s="1" t="n">
        <f aca="false">infanzia!E172+primaria!E172+secondaria_I!E172+secondaria_II!E172</f>
        <v>0</v>
      </c>
      <c r="F172" s="1" t="n">
        <f aca="false">infanzia!F172+primaria!F172+secondaria_I!F172+secondaria_II!F172</f>
        <v>2</v>
      </c>
      <c r="G172" s="1" t="n">
        <f aca="false">infanzia!G172+primaria!G172+secondaria_I!G172+secondaria_II!G172</f>
        <v>4</v>
      </c>
      <c r="H172" s="1" t="n">
        <f aca="false">infanzia!H172+primaria!H172+secondaria_I!H172+secondaria_II!H172</f>
        <v>1</v>
      </c>
      <c r="I172" s="1" t="n">
        <f aca="false">infanzia!I172+primaria!I172+secondaria_I!I172+secondaria_II!I172</f>
        <v>4</v>
      </c>
      <c r="J172" s="1" t="n">
        <f aca="false">infanzia!J172+primaria!J172+secondaria_I!J172+secondaria_II!J172</f>
        <v>6</v>
      </c>
      <c r="K172" s="1" t="n">
        <f aca="false">infanzia!K172+primaria!K172+secondaria_I!K172+secondaria_II!K172</f>
        <v>4</v>
      </c>
      <c r="L172" s="1" t="n">
        <f aca="false">infanzia!L172+primaria!L172+secondaria_I!L172+secondaria_II!L172</f>
        <v>15</v>
      </c>
      <c r="M172" s="1" t="n">
        <f aca="false">infanzia!M172+primaria!M172+secondaria_I!M172+secondaria_II!M172</f>
        <v>9</v>
      </c>
      <c r="N172" s="1" t="n">
        <f aca="false">infanzia!N172+primaria!N172+secondaria_I!N172+secondaria_II!N172</f>
        <v>11</v>
      </c>
      <c r="O172" s="1" t="n">
        <f aca="false">infanzia!O172+primaria!O172+secondaria_I!O172+secondaria_II!O172</f>
        <v>12</v>
      </c>
      <c r="P172" s="1" t="n">
        <f aca="false">infanzia!P172+primaria!P172+secondaria_I!P172+secondaria_II!P172</f>
        <v>14</v>
      </c>
      <c r="Q172" s="1" t="n">
        <f aca="false">infanzia!Q172+primaria!Q172+secondaria_I!Q172+secondaria_II!Q172+formazione_professionale_minori!B172+formazione_professionale_adulti!B172</f>
        <v>15</v>
      </c>
      <c r="R172" s="1" t="n">
        <f aca="false">infanzia!R172+primaria!R172+secondaria_I!R172+secondaria_II!R172+formazione_professionale_minori!C172+formazione_professionale_adulti!C172</f>
        <v>20</v>
      </c>
      <c r="S172" s="1" t="n">
        <f aca="false">infanzia!S172+primaria!S172+secondaria_I!S172+secondaria_II!S172+formazione_professionale_minori!D172+formazione_professionale_adulti!D172</f>
        <v>17</v>
      </c>
      <c r="T172" s="1" t="n">
        <f aca="false">infanzia!T172+primaria!T172+secondaria_I!T172+secondaria_II!T172+formazione_professionale_minori!E172+formazione_professionale_adulti!E172</f>
        <v>16</v>
      </c>
      <c r="U172" s="1" t="n">
        <f aca="false">infanzia!U172+primaria!U172+secondaria_I!U172+secondaria_II!U172+formazione_professionale_minori!F172+formazione_professionale_adulti!F172</f>
        <v>24</v>
      </c>
      <c r="V172" s="1" t="n">
        <f aca="false">infanzia!V172+primaria!V172+secondaria_I!V172+secondaria_II!V172+formazione_professionale_minori!G172+formazione_professionale_adulti!G172</f>
        <v>28</v>
      </c>
      <c r="W172" s="1" t="n">
        <f aca="false">infanzia!W172+primaria!W172+secondaria_I!W172+secondaria_II!W172+formazione_professionale_minori!H172+formazione_professionale_adulti!H172</f>
        <v>31</v>
      </c>
      <c r="X172" s="1" t="n">
        <f aca="false">infanzia!X172+primaria!X172+secondaria_I!X172+secondaria_II!X172+formazione_professionale_minori!I172+formazione_professionale_adulti!I172</f>
        <v>22</v>
      </c>
      <c r="Y172" s="1" t="n">
        <f aca="false">infanzia!Y172+primaria!Y172+secondaria_I!Y172+secondaria_II!Y172+formazione_professionale_minori!J172+formazione_professionale_adulti!J172</f>
        <v>29</v>
      </c>
      <c r="Z172" s="1" t="n">
        <f aca="false">infanzia!Z172+primaria!Z172+secondaria_I!Z172+secondaria_II!Z172+formazione_professionale_minori!K172+formazione_professionale_adulti!K172</f>
        <v>23</v>
      </c>
      <c r="AA172" s="1" t="n">
        <f aca="false">infanzia!AA172+primaria!AA172+secondaria_I!AA172+secondaria_II!AA172+formazione_professionale_minori!L172+formazione_professionale_adulti!L172</f>
        <v>35</v>
      </c>
      <c r="AB172" s="1" t="n">
        <f aca="false">infanzia!AB172+primaria!AB172+secondaria_I!AB172+secondaria_II!AB172+formazione_professionale_minori!M172+formazione_professionale_adulti!M172</f>
        <v>23</v>
      </c>
    </row>
    <row r="173" customFormat="false" ht="15.8" hidden="false" customHeight="false" outlineLevel="0" collapsed="false">
      <c r="A173" s="0" t="s">
        <v>197</v>
      </c>
      <c r="B173" s="1" t="n">
        <f aca="false">infanzia!B173+primaria!B173+secondaria_I!B173+secondaria_II!B173</f>
        <v>0</v>
      </c>
      <c r="C173" s="1" t="n">
        <f aca="false">infanzia!C173+primaria!C173+secondaria_I!C173+secondaria_II!C173</f>
        <v>0</v>
      </c>
      <c r="D173" s="1" t="n">
        <f aca="false">infanzia!D173+primaria!D173+secondaria_I!D173+secondaria_II!D173</f>
        <v>0</v>
      </c>
      <c r="E173" s="1" t="n">
        <f aca="false">infanzia!E173+primaria!E173+secondaria_I!E173+secondaria_II!E173</f>
        <v>0</v>
      </c>
      <c r="F173" s="1" t="n">
        <f aca="false">infanzia!F173+primaria!F173+secondaria_I!F173+secondaria_II!F173</f>
        <v>0</v>
      </c>
      <c r="G173" s="1" t="n">
        <f aca="false">infanzia!G173+primaria!G173+secondaria_I!G173+secondaria_II!G173</f>
        <v>0</v>
      </c>
      <c r="H173" s="1" t="n">
        <f aca="false">infanzia!H173+primaria!H173+secondaria_I!H173+secondaria_II!H173</f>
        <v>0</v>
      </c>
      <c r="I173" s="1" t="n">
        <f aca="false">infanzia!I173+primaria!I173+secondaria_I!I173+secondaria_II!I173</f>
        <v>0</v>
      </c>
      <c r="J173" s="1" t="n">
        <f aca="false">infanzia!J173+primaria!J173+secondaria_I!J173+secondaria_II!J173</f>
        <v>0</v>
      </c>
      <c r="K173" s="1" t="n">
        <f aca="false">infanzia!K173+primaria!K173+secondaria_I!K173+secondaria_II!K173</f>
        <v>0</v>
      </c>
      <c r="L173" s="1" t="n">
        <f aca="false">infanzia!L173+primaria!L173+secondaria_I!L173+secondaria_II!L173</f>
        <v>0</v>
      </c>
      <c r="M173" s="1" t="n">
        <f aca="false">infanzia!M173+primaria!M173+secondaria_I!M173+secondaria_II!M173</f>
        <v>0</v>
      </c>
      <c r="N173" s="1" t="n">
        <f aca="false">infanzia!N173+primaria!N173+secondaria_I!N173+secondaria_II!N173</f>
        <v>1</v>
      </c>
      <c r="O173" s="1" t="n">
        <f aca="false">infanzia!O173+primaria!O173+secondaria_I!O173+secondaria_II!O173</f>
        <v>1</v>
      </c>
      <c r="P173" s="1" t="n">
        <f aca="false">infanzia!P173+primaria!P173+secondaria_I!P173+secondaria_II!P173</f>
        <v>1</v>
      </c>
      <c r="Q173" s="1" t="n">
        <f aca="false">infanzia!Q173+primaria!Q173+secondaria_I!Q173+secondaria_II!Q173+formazione_professionale_minori!B173+formazione_professionale_adulti!B173</f>
        <v>0</v>
      </c>
      <c r="R173" s="1" t="n">
        <f aca="false">infanzia!R173+primaria!R173+secondaria_I!R173+secondaria_II!R173+formazione_professionale_minori!C173+formazione_professionale_adulti!C173</f>
        <v>0</v>
      </c>
      <c r="S173" s="1" t="n">
        <f aca="false">infanzia!S173+primaria!S173+secondaria_I!S173+secondaria_II!S173+formazione_professionale_minori!D173+formazione_professionale_adulti!D173</f>
        <v>0</v>
      </c>
      <c r="T173" s="1" t="n">
        <f aca="false">infanzia!T173+primaria!T173+secondaria_I!T173+secondaria_II!T173+formazione_professionale_minori!E173+formazione_professionale_adulti!E173</f>
        <v>0</v>
      </c>
      <c r="U173" s="1" t="n">
        <f aca="false">infanzia!U173+primaria!U173+secondaria_I!U173+secondaria_II!U173+formazione_professionale_minori!F173+formazione_professionale_adulti!F173</f>
        <v>1</v>
      </c>
      <c r="V173" s="1" t="n">
        <f aca="false">infanzia!V173+primaria!V173+secondaria_I!V173+secondaria_II!V173+formazione_professionale_minori!G173+formazione_professionale_adulti!G173</f>
        <v>0</v>
      </c>
      <c r="W173" s="1" t="n">
        <f aca="false">infanzia!W173+primaria!W173+secondaria_I!W173+secondaria_II!W173+formazione_professionale_minori!H173+formazione_professionale_adulti!H173</f>
        <v>0</v>
      </c>
      <c r="X173" s="1" t="n">
        <f aca="false">infanzia!X173+primaria!X173+secondaria_I!X173+secondaria_II!X173+formazione_professionale_minori!I173+formazione_professionale_adulti!I173</f>
        <v>0</v>
      </c>
      <c r="Y173" s="1" t="n">
        <f aca="false">infanzia!Y173+primaria!Y173+secondaria_I!Y173+secondaria_II!Y173+formazione_professionale_minori!J173+formazione_professionale_adulti!J173</f>
        <v>0</v>
      </c>
      <c r="Z173" s="1" t="n">
        <f aca="false">infanzia!Z173+primaria!Z173+secondaria_I!Z173+secondaria_II!Z173+formazione_professionale_minori!K173+formazione_professionale_adulti!K173</f>
        <v>0</v>
      </c>
      <c r="AA173" s="1" t="n">
        <f aca="false">infanzia!AA173+primaria!AA173+secondaria_I!AA173+secondaria_II!AA173+formazione_professionale_minori!L173+formazione_professionale_adulti!L173</f>
        <v>0</v>
      </c>
      <c r="AB173" s="1" t="n">
        <f aca="false">infanzia!AB173+primaria!AB173+secondaria_I!AB173+secondaria_II!AB173+formazione_professionale_minori!M173+formazione_professionale_adulti!M173</f>
        <v>0</v>
      </c>
    </row>
    <row r="174" customFormat="false" ht="15.8" hidden="false" customHeight="false" outlineLevel="0" collapsed="false">
      <c r="A174" s="0" t="s">
        <v>198</v>
      </c>
      <c r="B174" s="1" t="n">
        <f aca="false">infanzia!B174+primaria!B174+secondaria_I!B174+secondaria_II!B174</f>
        <v>0</v>
      </c>
      <c r="C174" s="1" t="n">
        <f aca="false">infanzia!C174+primaria!C174+secondaria_I!C174+secondaria_II!C174</f>
        <v>0</v>
      </c>
      <c r="D174" s="1" t="n">
        <f aca="false">infanzia!D174+primaria!D174+secondaria_I!D174+secondaria_II!D174</f>
        <v>0</v>
      </c>
      <c r="E174" s="1" t="n">
        <f aca="false">infanzia!E174+primaria!E174+secondaria_I!E174+secondaria_II!E174</f>
        <v>0</v>
      </c>
      <c r="F174" s="1" t="n">
        <f aca="false">infanzia!F174+primaria!F174+secondaria_I!F174+secondaria_II!F174</f>
        <v>0</v>
      </c>
      <c r="G174" s="1" t="n">
        <f aca="false">infanzia!G174+primaria!G174+secondaria_I!G174+secondaria_II!G174</f>
        <v>0</v>
      </c>
      <c r="H174" s="1" t="n">
        <f aca="false">infanzia!H174+primaria!H174+secondaria_I!H174+secondaria_II!H174</f>
        <v>0</v>
      </c>
      <c r="I174" s="1" t="n">
        <f aca="false">infanzia!I174+primaria!I174+secondaria_I!I174+secondaria_II!I174</f>
        <v>0</v>
      </c>
      <c r="J174" s="1" t="n">
        <f aca="false">infanzia!J174+primaria!J174+secondaria_I!J174+secondaria_II!J174</f>
        <v>0</v>
      </c>
      <c r="K174" s="1" t="n">
        <f aca="false">infanzia!K174+primaria!K174+secondaria_I!K174+secondaria_II!K174</f>
        <v>0</v>
      </c>
      <c r="L174" s="1" t="n">
        <f aca="false">infanzia!L174+primaria!L174+secondaria_I!L174+secondaria_II!L174</f>
        <v>0</v>
      </c>
      <c r="M174" s="1" t="n">
        <f aca="false">infanzia!M174+primaria!M174+secondaria_I!M174+secondaria_II!M174</f>
        <v>1</v>
      </c>
      <c r="N174" s="1" t="n">
        <f aca="false">infanzia!N174+primaria!N174+secondaria_I!N174+secondaria_II!N174</f>
        <v>0</v>
      </c>
      <c r="O174" s="1" t="n">
        <f aca="false">infanzia!O174+primaria!O174+secondaria_I!O174+secondaria_II!O174</f>
        <v>0</v>
      </c>
      <c r="P174" s="1" t="n">
        <f aca="false">infanzia!P174+primaria!P174+secondaria_I!P174+secondaria_II!P174</f>
        <v>0</v>
      </c>
      <c r="Q174" s="1" t="n">
        <f aca="false">infanzia!Q174+primaria!Q174+secondaria_I!Q174+secondaria_II!Q174+formazione_professionale_minori!B174+formazione_professionale_adulti!B174</f>
        <v>0</v>
      </c>
      <c r="R174" s="1" t="n">
        <f aca="false">infanzia!R174+primaria!R174+secondaria_I!R174+secondaria_II!R174+formazione_professionale_minori!C174+formazione_professionale_adulti!C174</f>
        <v>0</v>
      </c>
      <c r="S174" s="1" t="n">
        <f aca="false">infanzia!S174+primaria!S174+secondaria_I!S174+secondaria_II!S174+formazione_professionale_minori!D174+formazione_professionale_adulti!D174</f>
        <v>0</v>
      </c>
      <c r="T174" s="1" t="n">
        <f aca="false">infanzia!T174+primaria!T174+secondaria_I!T174+secondaria_II!T174+formazione_professionale_minori!E174+formazione_professionale_adulti!E174</f>
        <v>0</v>
      </c>
      <c r="U174" s="1" t="n">
        <f aca="false">infanzia!U174+primaria!U174+secondaria_I!U174+secondaria_II!U174+formazione_professionale_minori!F174+formazione_professionale_adulti!F174</f>
        <v>0</v>
      </c>
      <c r="V174" s="1" t="n">
        <f aca="false">infanzia!V174+primaria!V174+secondaria_I!V174+secondaria_II!V174+formazione_professionale_minori!G174+formazione_professionale_adulti!G174</f>
        <v>0</v>
      </c>
      <c r="W174" s="1" t="n">
        <f aca="false">infanzia!W174+primaria!W174+secondaria_I!W174+secondaria_II!W174+formazione_professionale_minori!H174+formazione_professionale_adulti!H174</f>
        <v>0</v>
      </c>
      <c r="X174" s="1" t="n">
        <f aca="false">infanzia!X174+primaria!X174+secondaria_I!X174+secondaria_II!X174+formazione_professionale_minori!I174+formazione_professionale_adulti!I174</f>
        <v>0</v>
      </c>
      <c r="Y174" s="1" t="n">
        <f aca="false">infanzia!Y174+primaria!Y174+secondaria_I!Y174+secondaria_II!Y174+formazione_professionale_minori!J174+formazione_professionale_adulti!J174</f>
        <v>1</v>
      </c>
      <c r="Z174" s="1" t="n">
        <f aca="false">infanzia!Z174+primaria!Z174+secondaria_I!Z174+secondaria_II!Z174+formazione_professionale_minori!K174+formazione_professionale_adulti!K174</f>
        <v>0</v>
      </c>
      <c r="AA174" s="1" t="n">
        <f aca="false">infanzia!AA174+primaria!AA174+secondaria_I!AA174+secondaria_II!AA174+formazione_professionale_minori!L174+formazione_professionale_adulti!L174</f>
        <v>0</v>
      </c>
      <c r="AB174" s="1" t="n">
        <f aca="false">infanzia!AB174+primaria!AB174+secondaria_I!AB174+secondaria_II!AB174+formazione_professionale_minori!M174+formazione_professionale_adulti!M174</f>
        <v>0</v>
      </c>
    </row>
    <row r="175" customFormat="false" ht="15.8" hidden="false" customHeight="false" outlineLevel="0" collapsed="false">
      <c r="A175" s="0" t="s">
        <v>199</v>
      </c>
      <c r="B175" s="1" t="n">
        <f aca="false">infanzia!B175+primaria!B175+secondaria_I!B175+secondaria_II!B175</f>
        <v>30</v>
      </c>
      <c r="C175" s="1" t="n">
        <f aca="false">infanzia!C175+primaria!C175+secondaria_I!C175+secondaria_II!C175</f>
        <v>23</v>
      </c>
      <c r="D175" s="1" t="n">
        <f aca="false">infanzia!D175+primaria!D175+secondaria_I!D175+secondaria_II!D175</f>
        <v>26</v>
      </c>
      <c r="E175" s="1" t="n">
        <f aca="false">infanzia!E175+primaria!E175+secondaria_I!E175+secondaria_II!E175</f>
        <v>39</v>
      </c>
      <c r="F175" s="1" t="n">
        <f aca="false">infanzia!F175+primaria!F175+secondaria_I!F175+secondaria_II!F175</f>
        <v>55</v>
      </c>
      <c r="G175" s="1" t="n">
        <f aca="false">infanzia!G175+primaria!G175+secondaria_I!G175+secondaria_II!G175</f>
        <v>81</v>
      </c>
      <c r="H175" s="1" t="n">
        <f aca="false">infanzia!H175+primaria!H175+secondaria_I!H175+secondaria_II!H175</f>
        <v>92</v>
      </c>
      <c r="I175" s="1" t="n">
        <f aca="false">infanzia!I175+primaria!I175+secondaria_I!I175+secondaria_II!I175</f>
        <v>140</v>
      </c>
      <c r="J175" s="1" t="n">
        <f aca="false">infanzia!J175+primaria!J175+secondaria_I!J175+secondaria_II!J175</f>
        <v>166</v>
      </c>
      <c r="K175" s="1" t="n">
        <f aca="false">infanzia!K175+primaria!K175+secondaria_I!K175+secondaria_II!K175</f>
        <v>192</v>
      </c>
      <c r="L175" s="1" t="n">
        <f aca="false">infanzia!L175+primaria!L175+secondaria_I!L175+secondaria_II!L175</f>
        <v>228</v>
      </c>
      <c r="M175" s="1" t="n">
        <f aca="false">infanzia!M175+primaria!M175+secondaria_I!M175+secondaria_II!M175</f>
        <v>270</v>
      </c>
      <c r="N175" s="1" t="n">
        <f aca="false">infanzia!N175+primaria!N175+secondaria_I!N175+secondaria_II!N175</f>
        <v>334</v>
      </c>
      <c r="O175" s="1" t="n">
        <f aca="false">infanzia!O175+primaria!O175+secondaria_I!O175+secondaria_II!O175</f>
        <v>370</v>
      </c>
      <c r="P175" s="1" t="n">
        <f aca="false">infanzia!P175+primaria!P175+secondaria_I!P175+secondaria_II!P175</f>
        <v>410</v>
      </c>
      <c r="Q175" s="1" t="n">
        <f aca="false">infanzia!Q175+primaria!Q175+secondaria_I!Q175+secondaria_II!Q175+formazione_professionale_minori!B175+formazione_professionale_adulti!B175</f>
        <v>526</v>
      </c>
      <c r="R175" s="1" t="n">
        <f aca="false">infanzia!R175+primaria!R175+secondaria_I!R175+secondaria_II!R175+formazione_professionale_minori!C175+formazione_professionale_adulti!C175</f>
        <v>556</v>
      </c>
      <c r="S175" s="1" t="n">
        <f aca="false">infanzia!S175+primaria!S175+secondaria_I!S175+secondaria_II!S175+formazione_professionale_minori!D175+formazione_professionale_adulti!D175</f>
        <v>551</v>
      </c>
      <c r="T175" s="1" t="n">
        <f aca="false">infanzia!T175+primaria!T175+secondaria_I!T175+secondaria_II!T175+formazione_professionale_minori!E175+formazione_professionale_adulti!E175</f>
        <v>529</v>
      </c>
      <c r="U175" s="1" t="n">
        <f aca="false">infanzia!U175+primaria!U175+secondaria_I!U175+secondaria_II!U175+formazione_professionale_minori!F175+formazione_professionale_adulti!F175</f>
        <v>465</v>
      </c>
      <c r="V175" s="1" t="n">
        <f aca="false">infanzia!V175+primaria!V175+secondaria_I!V175+secondaria_II!V175+formazione_professionale_minori!G175+formazione_professionale_adulti!G175</f>
        <v>444</v>
      </c>
      <c r="W175" s="1" t="n">
        <f aca="false">infanzia!W175+primaria!W175+secondaria_I!W175+secondaria_II!W175+formazione_professionale_minori!H175+formazione_professionale_adulti!H175</f>
        <v>431</v>
      </c>
      <c r="X175" s="1" t="n">
        <f aca="false">infanzia!X175+primaria!X175+secondaria_I!X175+secondaria_II!X175+formazione_professionale_minori!I175+formazione_professionale_adulti!I175</f>
        <v>405</v>
      </c>
      <c r="Y175" s="1" t="n">
        <f aca="false">infanzia!Y175+primaria!Y175+secondaria_I!Y175+secondaria_II!Y175+formazione_professionale_minori!J175+formazione_professionale_adulti!J175</f>
        <v>453</v>
      </c>
      <c r="Z175" s="1" t="n">
        <f aca="false">infanzia!Z175+primaria!Z175+secondaria_I!Z175+secondaria_II!Z175+formazione_professionale_minori!K175+formazione_professionale_adulti!K175</f>
        <v>414</v>
      </c>
      <c r="AA175" s="1" t="n">
        <f aca="false">infanzia!AA175+primaria!AA175+secondaria_I!AA175+secondaria_II!AA175+formazione_professionale_minori!L175+formazione_professionale_adulti!L175</f>
        <v>486</v>
      </c>
      <c r="AB175" s="1" t="n">
        <f aca="false">infanzia!AB175+primaria!AB175+secondaria_I!AB175+secondaria_II!AB175+formazione_professionale_minori!M175+formazione_professionale_adulti!M175</f>
        <v>470</v>
      </c>
    </row>
    <row r="176" customFormat="false" ht="15.8" hidden="false" customHeight="false" outlineLevel="0" collapsed="false">
      <c r="A176" s="0" t="s">
        <v>200</v>
      </c>
      <c r="B176" s="1" t="n">
        <f aca="false">infanzia!B176+primaria!B176+secondaria_I!B176+secondaria_II!B176</f>
        <v>2</v>
      </c>
      <c r="C176" s="1" t="n">
        <f aca="false">infanzia!C176+primaria!C176+secondaria_I!C176+secondaria_II!C176</f>
        <v>1</v>
      </c>
      <c r="D176" s="1" t="n">
        <f aca="false">infanzia!D176+primaria!D176+secondaria_I!D176+secondaria_II!D176</f>
        <v>0</v>
      </c>
      <c r="E176" s="1" t="n">
        <f aca="false">infanzia!E176+primaria!E176+secondaria_I!E176+secondaria_II!E176</f>
        <v>3</v>
      </c>
      <c r="F176" s="1" t="n">
        <f aca="false">infanzia!F176+primaria!F176+secondaria_I!F176+secondaria_II!F176</f>
        <v>5</v>
      </c>
      <c r="G176" s="1" t="n">
        <f aca="false">infanzia!G176+primaria!G176+secondaria_I!G176+secondaria_II!G176</f>
        <v>5</v>
      </c>
      <c r="H176" s="1" t="n">
        <f aca="false">infanzia!H176+primaria!H176+secondaria_I!H176+secondaria_II!H176</f>
        <v>7</v>
      </c>
      <c r="I176" s="1" t="n">
        <f aca="false">infanzia!I176+primaria!I176+secondaria_I!I176+secondaria_II!I176</f>
        <v>6</v>
      </c>
      <c r="J176" s="1" t="n">
        <f aca="false">infanzia!J176+primaria!J176+secondaria_I!J176+secondaria_II!J176</f>
        <v>8</v>
      </c>
      <c r="K176" s="1" t="n">
        <f aca="false">infanzia!K176+primaria!K176+secondaria_I!K176+secondaria_II!K176</f>
        <v>8</v>
      </c>
      <c r="L176" s="1" t="n">
        <f aca="false">infanzia!L176+primaria!L176+secondaria_I!L176+secondaria_II!L176</f>
        <v>7</v>
      </c>
      <c r="M176" s="1" t="n">
        <f aca="false">infanzia!M176+primaria!M176+secondaria_I!M176+secondaria_II!M176</f>
        <v>17</v>
      </c>
      <c r="N176" s="1" t="n">
        <f aca="false">infanzia!N176+primaria!N176+secondaria_I!N176+secondaria_II!N176</f>
        <v>22</v>
      </c>
      <c r="O176" s="1" t="n">
        <f aca="false">infanzia!O176+primaria!O176+secondaria_I!O176+secondaria_II!O176</f>
        <v>30</v>
      </c>
      <c r="P176" s="1" t="n">
        <f aca="false">infanzia!P176+primaria!P176+secondaria_I!P176+secondaria_II!P176</f>
        <v>40</v>
      </c>
      <c r="Q176" s="1" t="n">
        <f aca="false">infanzia!Q176+primaria!Q176+secondaria_I!Q176+secondaria_II!Q176+formazione_professionale_minori!B176+formazione_professionale_adulti!B176</f>
        <v>49</v>
      </c>
      <c r="R176" s="1" t="n">
        <f aca="false">infanzia!R176+primaria!R176+secondaria_I!R176+secondaria_II!R176+formazione_professionale_minori!C176+formazione_professionale_adulti!C176</f>
        <v>61</v>
      </c>
      <c r="S176" s="1" t="n">
        <f aca="false">infanzia!S176+primaria!S176+secondaria_I!S176+secondaria_II!S176+formazione_professionale_minori!D176+formazione_professionale_adulti!D176</f>
        <v>67</v>
      </c>
      <c r="T176" s="1" t="n">
        <f aca="false">infanzia!T176+primaria!T176+secondaria_I!T176+secondaria_II!T176+formazione_professionale_minori!E176+formazione_professionale_adulti!E176</f>
        <v>93</v>
      </c>
      <c r="U176" s="1" t="n">
        <f aca="false">infanzia!U176+primaria!U176+secondaria_I!U176+secondaria_II!U176+formazione_professionale_minori!F176+formazione_professionale_adulti!F176</f>
        <v>108</v>
      </c>
      <c r="V176" s="1" t="n">
        <f aca="false">infanzia!V176+primaria!V176+secondaria_I!V176+secondaria_II!V176+formazione_professionale_minori!G176+formazione_professionale_adulti!G176</f>
        <v>140</v>
      </c>
      <c r="W176" s="1" t="n">
        <f aca="false">infanzia!W176+primaria!W176+secondaria_I!W176+secondaria_II!W176+formazione_professionale_minori!H176+formazione_professionale_adulti!H176</f>
        <v>172</v>
      </c>
      <c r="X176" s="1" t="n">
        <f aca="false">infanzia!X176+primaria!X176+secondaria_I!X176+secondaria_II!X176+formazione_professionale_minori!I176+formazione_professionale_adulti!I176</f>
        <v>203</v>
      </c>
      <c r="Y176" s="1" t="n">
        <f aca="false">infanzia!Y176+primaria!Y176+secondaria_I!Y176+secondaria_II!Y176+formazione_professionale_minori!J176+formazione_professionale_adulti!J176</f>
        <v>210</v>
      </c>
      <c r="Z176" s="1" t="n">
        <f aca="false">infanzia!Z176+primaria!Z176+secondaria_I!Z176+secondaria_II!Z176+formazione_professionale_minori!K176+formazione_professionale_adulti!K176</f>
        <v>227</v>
      </c>
      <c r="AA176" s="1" t="n">
        <f aca="false">infanzia!AA176+primaria!AA176+secondaria_I!AA176+secondaria_II!AA176+formazione_professionale_minori!L176+formazione_professionale_adulti!L176</f>
        <v>307</v>
      </c>
      <c r="AB176" s="1" t="n">
        <f aca="false">infanzia!AB176+primaria!AB176+secondaria_I!AB176+secondaria_II!AB176+formazione_professionale_minori!M176+formazione_professionale_adulti!M176</f>
        <v>269</v>
      </c>
    </row>
    <row r="177" customFormat="false" ht="15.8" hidden="false" customHeight="false" outlineLevel="0" collapsed="false">
      <c r="A177" s="0" t="s">
        <v>201</v>
      </c>
      <c r="B177" s="1" t="n">
        <f aca="false">infanzia!B177+primaria!B177+secondaria_I!B177+secondaria_II!B177</f>
        <v>0</v>
      </c>
      <c r="C177" s="1" t="n">
        <f aca="false">infanzia!C177+primaria!C177+secondaria_I!C177+secondaria_II!C177</f>
        <v>0</v>
      </c>
      <c r="D177" s="1" t="n">
        <f aca="false">infanzia!D177+primaria!D177+secondaria_I!D177+secondaria_II!D177</f>
        <v>0</v>
      </c>
      <c r="E177" s="1" t="n">
        <f aca="false">infanzia!E177+primaria!E177+secondaria_I!E177+secondaria_II!E177</f>
        <v>0</v>
      </c>
      <c r="F177" s="1" t="n">
        <f aca="false">infanzia!F177+primaria!F177+secondaria_I!F177+secondaria_II!F177</f>
        <v>0</v>
      </c>
      <c r="G177" s="1" t="n">
        <f aca="false">infanzia!G177+primaria!G177+secondaria_I!G177+secondaria_II!G177</f>
        <v>0</v>
      </c>
      <c r="H177" s="1" t="n">
        <f aca="false">infanzia!H177+primaria!H177+secondaria_I!H177+secondaria_II!H177</f>
        <v>0</v>
      </c>
      <c r="I177" s="1" t="n">
        <f aca="false">infanzia!I177+primaria!I177+secondaria_I!I177+secondaria_II!I177</f>
        <v>0</v>
      </c>
      <c r="J177" s="1" t="n">
        <f aca="false">infanzia!J177+primaria!J177+secondaria_I!J177+secondaria_II!J177</f>
        <v>0</v>
      </c>
      <c r="K177" s="1" t="n">
        <f aca="false">infanzia!K177+primaria!K177+secondaria_I!K177+secondaria_II!K177</f>
        <v>1</v>
      </c>
      <c r="L177" s="1" t="n">
        <f aca="false">infanzia!L177+primaria!L177+secondaria_I!L177+secondaria_II!L177</f>
        <v>0</v>
      </c>
      <c r="M177" s="1" t="n">
        <f aca="false">infanzia!M177+primaria!M177+secondaria_I!M177+secondaria_II!M177</f>
        <v>0</v>
      </c>
      <c r="N177" s="1" t="n">
        <f aca="false">infanzia!N177+primaria!N177+secondaria_I!N177+secondaria_II!N177</f>
        <v>0</v>
      </c>
      <c r="O177" s="1" t="n">
        <f aca="false">infanzia!O177+primaria!O177+secondaria_I!O177+secondaria_II!O177</f>
        <v>0</v>
      </c>
      <c r="P177" s="1" t="n">
        <f aca="false">infanzia!P177+primaria!P177+secondaria_I!P177+secondaria_II!P177</f>
        <v>0</v>
      </c>
      <c r="Q177" s="1" t="n">
        <f aca="false">infanzia!Q177+primaria!Q177+secondaria_I!Q177+secondaria_II!Q177+formazione_professionale_minori!B177+formazione_professionale_adulti!B177</f>
        <v>0</v>
      </c>
      <c r="R177" s="1" t="n">
        <f aca="false">infanzia!R177+primaria!R177+secondaria_I!R177+secondaria_II!R177+formazione_professionale_minori!C177+formazione_professionale_adulti!C177</f>
        <v>0</v>
      </c>
      <c r="S177" s="1" t="n">
        <f aca="false">infanzia!S177+primaria!S177+secondaria_I!S177+secondaria_II!S177+formazione_professionale_minori!D177+formazione_professionale_adulti!D177</f>
        <v>0</v>
      </c>
      <c r="T177" s="1" t="n">
        <f aca="false">infanzia!T177+primaria!T177+secondaria_I!T177+secondaria_II!T177+formazione_professionale_minori!E177+formazione_professionale_adulti!E177</f>
        <v>0</v>
      </c>
      <c r="U177" s="1" t="n">
        <f aca="false">infanzia!U177+primaria!U177+secondaria_I!U177+secondaria_II!U177+formazione_professionale_minori!F177+formazione_professionale_adulti!F177</f>
        <v>0</v>
      </c>
      <c r="V177" s="1" t="n">
        <f aca="false">infanzia!V177+primaria!V177+secondaria_I!V177+secondaria_II!V177+formazione_professionale_minori!G177+formazione_professionale_adulti!G177</f>
        <v>0</v>
      </c>
      <c r="W177" s="1" t="n">
        <f aca="false">infanzia!W177+primaria!W177+secondaria_I!W177+secondaria_II!W177+formazione_professionale_minori!H177+formazione_professionale_adulti!H177</f>
        <v>0</v>
      </c>
      <c r="X177" s="1" t="n">
        <f aca="false">infanzia!X177+primaria!X177+secondaria_I!X177+secondaria_II!X177+formazione_professionale_minori!I177+formazione_professionale_adulti!I177</f>
        <v>11</v>
      </c>
      <c r="Y177" s="1" t="n">
        <f aca="false">infanzia!Y177+primaria!Y177+secondaria_I!Y177+secondaria_II!Y177+formazione_professionale_minori!J177+formazione_professionale_adulti!J177</f>
        <v>0</v>
      </c>
      <c r="Z177" s="1" t="n">
        <f aca="false">infanzia!Z177+primaria!Z177+secondaria_I!Z177+secondaria_II!Z177+formazione_professionale_minori!K177+formazione_professionale_adulti!K177</f>
        <v>0</v>
      </c>
      <c r="AA177" s="1" t="n">
        <f aca="false">infanzia!AA177+primaria!AA177+secondaria_I!AA177+secondaria_II!AA177+formazione_professionale_minori!L177+formazione_professionale_adulti!L177</f>
        <v>0</v>
      </c>
      <c r="AB177" s="1" t="n">
        <f aca="false">infanzia!AB177+primaria!AB177+secondaria_I!AB177+secondaria_II!AB177+formazione_professionale_minori!M177+formazione_professionale_adulti!M177</f>
        <v>0</v>
      </c>
    </row>
    <row r="178" customFormat="false" ht="15.8" hidden="false" customHeight="false" outlineLevel="0" collapsed="false">
      <c r="A178" s="0" t="s">
        <v>202</v>
      </c>
      <c r="B178" s="1" t="n">
        <f aca="false">infanzia!B178+primaria!B178+secondaria_I!B178+secondaria_II!B178</f>
        <v>0</v>
      </c>
      <c r="C178" s="1" t="n">
        <f aca="false">infanzia!C178+primaria!C178+secondaria_I!C178+secondaria_II!C178</f>
        <v>0</v>
      </c>
      <c r="D178" s="1" t="n">
        <f aca="false">infanzia!D178+primaria!D178+secondaria_I!D178+secondaria_II!D178</f>
        <v>0</v>
      </c>
      <c r="E178" s="1" t="n">
        <f aca="false">infanzia!E178+primaria!E178+secondaria_I!E178+secondaria_II!E178</f>
        <v>0</v>
      </c>
      <c r="F178" s="1" t="n">
        <f aca="false">infanzia!F178+primaria!F178+secondaria_I!F178+secondaria_II!F178</f>
        <v>0</v>
      </c>
      <c r="G178" s="1" t="n">
        <f aca="false">infanzia!G178+primaria!G178+secondaria_I!G178+secondaria_II!G178</f>
        <v>0</v>
      </c>
      <c r="H178" s="1" t="n">
        <f aca="false">infanzia!H178+primaria!H178+secondaria_I!H178+secondaria_II!H178</f>
        <v>0</v>
      </c>
      <c r="I178" s="1" t="n">
        <f aca="false">infanzia!I178+primaria!I178+secondaria_I!I178+secondaria_II!I178</f>
        <v>0</v>
      </c>
      <c r="J178" s="1" t="n">
        <f aca="false">infanzia!J178+primaria!J178+secondaria_I!J178+secondaria_II!J178</f>
        <v>0</v>
      </c>
      <c r="K178" s="1" t="n">
        <f aca="false">infanzia!K178+primaria!K178+secondaria_I!K178+secondaria_II!K178</f>
        <v>0</v>
      </c>
      <c r="L178" s="1" t="n">
        <f aca="false">infanzia!L178+primaria!L178+secondaria_I!L178+secondaria_II!L178</f>
        <v>0</v>
      </c>
      <c r="M178" s="1" t="n">
        <f aca="false">infanzia!M178+primaria!M178+secondaria_I!M178+secondaria_II!M178</f>
        <v>0</v>
      </c>
      <c r="N178" s="1" t="n">
        <f aca="false">infanzia!N178+primaria!N178+secondaria_I!N178+secondaria_II!N178</f>
        <v>0</v>
      </c>
      <c r="O178" s="1" t="n">
        <f aca="false">infanzia!O178+primaria!O178+secondaria_I!O178+secondaria_II!O178</f>
        <v>0</v>
      </c>
      <c r="P178" s="1" t="n">
        <f aca="false">infanzia!P178+primaria!P178+secondaria_I!P178+secondaria_II!P178</f>
        <v>0</v>
      </c>
      <c r="Q178" s="1" t="n">
        <f aca="false">infanzia!Q178+primaria!Q178+secondaria_I!Q178+secondaria_II!Q178+formazione_professionale_minori!B178+formazione_professionale_adulti!B178</f>
        <v>0</v>
      </c>
      <c r="R178" s="1" t="n">
        <f aca="false">infanzia!R178+primaria!R178+secondaria_I!R178+secondaria_II!R178+formazione_professionale_minori!C178+formazione_professionale_adulti!C178</f>
        <v>0</v>
      </c>
      <c r="S178" s="1" t="n">
        <f aca="false">infanzia!S178+primaria!S178+secondaria_I!S178+secondaria_II!S178+formazione_professionale_minori!D178+formazione_professionale_adulti!D178</f>
        <v>0</v>
      </c>
      <c r="T178" s="1" t="n">
        <f aca="false">infanzia!T178+primaria!T178+secondaria_I!T178+secondaria_II!T178+formazione_professionale_minori!E178+formazione_professionale_adulti!E178</f>
        <v>0</v>
      </c>
      <c r="U178" s="1" t="n">
        <f aca="false">infanzia!U178+primaria!U178+secondaria_I!U178+secondaria_II!U178+formazione_professionale_minori!F178+formazione_professionale_adulti!F178</f>
        <v>0</v>
      </c>
      <c r="V178" s="1" t="n">
        <f aca="false">infanzia!V178+primaria!V178+secondaria_I!V178+secondaria_II!V178+formazione_professionale_minori!G178+formazione_professionale_adulti!G178</f>
        <v>0</v>
      </c>
      <c r="W178" s="1" t="n">
        <f aca="false">infanzia!W178+primaria!W178+secondaria_I!W178+secondaria_II!W178+formazione_professionale_minori!H178+formazione_professionale_adulti!H178</f>
        <v>2</v>
      </c>
      <c r="X178" s="1" t="n">
        <f aca="false">infanzia!X178+primaria!X178+secondaria_I!X178+secondaria_II!X178+formazione_professionale_minori!I178+formazione_professionale_adulti!I178</f>
        <v>0</v>
      </c>
      <c r="Y178" s="1" t="n">
        <f aca="false">infanzia!Y178+primaria!Y178+secondaria_I!Y178+secondaria_II!Y178+formazione_professionale_minori!J178+formazione_professionale_adulti!J178</f>
        <v>0</v>
      </c>
      <c r="Z178" s="1" t="n">
        <f aca="false">infanzia!Z178+primaria!Z178+secondaria_I!Z178+secondaria_II!Z178+formazione_professionale_minori!K178+formazione_professionale_adulti!K178</f>
        <v>0</v>
      </c>
      <c r="AA178" s="1" t="n">
        <f aca="false">infanzia!AA178+primaria!AA178+secondaria_I!AA178+secondaria_II!AA178+formazione_professionale_minori!L178+formazione_professionale_adulti!L178</f>
        <v>0</v>
      </c>
      <c r="AB178" s="1" t="n">
        <f aca="false">infanzia!AB178+primaria!AB178+secondaria_I!AB178+secondaria_II!AB178+formazione_professionale_minori!M178+formazione_professionale_adulti!M178</f>
        <v>0</v>
      </c>
    </row>
    <row r="179" customFormat="false" ht="15.8" hidden="false" customHeight="false" outlineLevel="0" collapsed="false">
      <c r="A179" s="0" t="s">
        <v>203</v>
      </c>
      <c r="B179" s="1" t="n">
        <f aca="false">infanzia!B179+primaria!B179+secondaria_I!B179+secondaria_II!B179</f>
        <v>0</v>
      </c>
      <c r="C179" s="1" t="n">
        <f aca="false">infanzia!C179+primaria!C179+secondaria_I!C179+secondaria_II!C179</f>
        <v>0</v>
      </c>
      <c r="D179" s="1" t="n">
        <f aca="false">infanzia!D179+primaria!D179+secondaria_I!D179+secondaria_II!D179</f>
        <v>0</v>
      </c>
      <c r="E179" s="1" t="n">
        <f aca="false">infanzia!E179+primaria!E179+secondaria_I!E179+secondaria_II!E179</f>
        <v>4</v>
      </c>
      <c r="F179" s="1" t="n">
        <f aca="false">infanzia!F179+primaria!F179+secondaria_I!F179+secondaria_II!F179</f>
        <v>6</v>
      </c>
      <c r="G179" s="1" t="n">
        <f aca="false">infanzia!G179+primaria!G179+secondaria_I!G179+secondaria_II!G179</f>
        <v>18</v>
      </c>
      <c r="H179" s="1" t="n">
        <f aca="false">infanzia!H179+primaria!H179+secondaria_I!H179+secondaria_II!H179</f>
        <v>23</v>
      </c>
      <c r="I179" s="1" t="n">
        <f aca="false">infanzia!I179+primaria!I179+secondaria_I!I179+secondaria_II!I179</f>
        <v>34</v>
      </c>
      <c r="J179" s="1" t="n">
        <f aca="false">infanzia!J179+primaria!J179+secondaria_I!J179+secondaria_II!J179</f>
        <v>49</v>
      </c>
      <c r="K179" s="1" t="n">
        <f aca="false">infanzia!K179+primaria!K179+secondaria_I!K179+secondaria_II!K179</f>
        <v>77</v>
      </c>
      <c r="L179" s="1" t="n">
        <f aca="false">infanzia!L179+primaria!L179+secondaria_I!L179+secondaria_II!L179</f>
        <v>110</v>
      </c>
      <c r="M179" s="1" t="n">
        <f aca="false">infanzia!M179+primaria!M179+secondaria_I!M179+secondaria_II!M179</f>
        <v>138</v>
      </c>
      <c r="N179" s="1" t="n">
        <f aca="false">infanzia!N179+primaria!N179+secondaria_I!N179+secondaria_II!N179</f>
        <v>154</v>
      </c>
      <c r="O179" s="1" t="n">
        <f aca="false">infanzia!O179+primaria!O179+secondaria_I!O179+secondaria_II!O179</f>
        <v>177</v>
      </c>
      <c r="P179" s="1" t="n">
        <f aca="false">infanzia!P179+primaria!P179+secondaria_I!P179+secondaria_II!P179</f>
        <v>197</v>
      </c>
      <c r="Q179" s="1" t="n">
        <f aca="false">infanzia!Q179+primaria!Q179+secondaria_I!Q179+secondaria_II!Q179+formazione_professionale_minori!B179+formazione_professionale_adulti!B179</f>
        <v>227</v>
      </c>
      <c r="R179" s="1" t="n">
        <f aca="false">infanzia!R179+primaria!R179+secondaria_I!R179+secondaria_II!R179+formazione_professionale_minori!C179+formazione_professionale_adulti!C179</f>
        <v>242</v>
      </c>
      <c r="S179" s="1" t="n">
        <f aca="false">infanzia!S179+primaria!S179+secondaria_I!S179+secondaria_II!S179+formazione_professionale_minori!D179+formazione_professionale_adulti!D179</f>
        <v>257</v>
      </c>
      <c r="T179" s="1" t="n">
        <f aca="false">infanzia!T179+primaria!T179+secondaria_I!T179+secondaria_II!T179+formazione_professionale_minori!E179+formazione_professionale_adulti!E179</f>
        <v>288</v>
      </c>
      <c r="U179" s="1" t="n">
        <f aca="false">infanzia!U179+primaria!U179+secondaria_I!U179+secondaria_II!U179+formazione_professionale_minori!F179+formazione_professionale_adulti!F179</f>
        <v>260</v>
      </c>
      <c r="V179" s="1" t="n">
        <f aca="false">infanzia!V179+primaria!V179+secondaria_I!V179+secondaria_II!V179+formazione_professionale_minori!G179+formazione_professionale_adulti!G179</f>
        <v>269</v>
      </c>
      <c r="W179" s="1" t="n">
        <f aca="false">infanzia!W179+primaria!W179+secondaria_I!W179+secondaria_II!W179+formazione_professionale_minori!H179+formazione_professionale_adulti!H179</f>
        <v>287</v>
      </c>
      <c r="X179" s="1" t="n">
        <f aca="false">infanzia!X179+primaria!X179+secondaria_I!X179+secondaria_II!X179+formazione_professionale_minori!I179+formazione_professionale_adulti!I179</f>
        <v>251</v>
      </c>
      <c r="Y179" s="1" t="n">
        <f aca="false">infanzia!Y179+primaria!Y179+secondaria_I!Y179+secondaria_II!Y179+formazione_professionale_minori!J179+formazione_professionale_adulti!J179</f>
        <v>281</v>
      </c>
      <c r="Z179" s="1" t="n">
        <f aca="false">infanzia!Z179+primaria!Z179+secondaria_I!Z179+secondaria_II!Z179+formazione_professionale_minori!K179+formazione_professionale_adulti!K179</f>
        <v>252</v>
      </c>
      <c r="AA179" s="1" t="n">
        <f aca="false">infanzia!AA179+primaria!AA179+secondaria_I!AA179+secondaria_II!AA179+formazione_professionale_minori!L179+formazione_professionale_adulti!L179</f>
        <v>310</v>
      </c>
      <c r="AB179" s="1" t="n">
        <f aca="false">infanzia!AB179+primaria!AB179+secondaria_I!AB179+secondaria_II!AB179+formazione_professionale_minori!M179+formazione_professionale_adulti!M179</f>
        <v>253</v>
      </c>
    </row>
    <row r="180" customFormat="false" ht="15.8" hidden="false" customHeight="false" outlineLevel="0" collapsed="false">
      <c r="A180" s="0" t="s">
        <v>204</v>
      </c>
      <c r="B180" s="1" t="n">
        <f aca="false">infanzia!B180+primaria!B180+secondaria_I!B180+secondaria_II!B180</f>
        <v>0</v>
      </c>
      <c r="C180" s="1" t="n">
        <f aca="false">infanzia!C180+primaria!C180+secondaria_I!C180+secondaria_II!C180</f>
        <v>1</v>
      </c>
      <c r="D180" s="1" t="n">
        <f aca="false">infanzia!D180+primaria!D180+secondaria_I!D180+secondaria_II!D180</f>
        <v>1</v>
      </c>
      <c r="E180" s="1" t="n">
        <f aca="false">infanzia!E180+primaria!E180+secondaria_I!E180+secondaria_II!E180</f>
        <v>0</v>
      </c>
      <c r="F180" s="1" t="n">
        <f aca="false">infanzia!F180+primaria!F180+secondaria_I!F180+secondaria_II!F180</f>
        <v>0</v>
      </c>
      <c r="G180" s="1" t="n">
        <f aca="false">infanzia!G180+primaria!G180+secondaria_I!G180+secondaria_II!G180</f>
        <v>0</v>
      </c>
      <c r="H180" s="1" t="n">
        <f aca="false">infanzia!H180+primaria!H180+secondaria_I!H180+secondaria_II!H180</f>
        <v>0</v>
      </c>
      <c r="I180" s="1" t="n">
        <f aca="false">infanzia!I180+primaria!I180+secondaria_I!I180+secondaria_II!I180</f>
        <v>0</v>
      </c>
      <c r="J180" s="1" t="n">
        <f aca="false">infanzia!J180+primaria!J180+secondaria_I!J180+secondaria_II!J180</f>
        <v>0</v>
      </c>
      <c r="K180" s="1" t="n">
        <f aca="false">infanzia!K180+primaria!K180+secondaria_I!K180+secondaria_II!K180</f>
        <v>1</v>
      </c>
      <c r="L180" s="1" t="n">
        <f aca="false">infanzia!L180+primaria!L180+secondaria_I!L180+secondaria_II!L180</f>
        <v>2</v>
      </c>
      <c r="M180" s="1" t="n">
        <f aca="false">infanzia!M180+primaria!M180+secondaria_I!M180+secondaria_II!M180</f>
        <v>1</v>
      </c>
      <c r="N180" s="1" t="n">
        <f aca="false">infanzia!N180+primaria!N180+secondaria_I!N180+secondaria_II!N180</f>
        <v>0</v>
      </c>
      <c r="O180" s="1" t="n">
        <f aca="false">infanzia!O180+primaria!O180+secondaria_I!O180+secondaria_II!O180</f>
        <v>2</v>
      </c>
      <c r="P180" s="1" t="n">
        <f aca="false">infanzia!P180+primaria!P180+secondaria_I!P180+secondaria_II!P180</f>
        <v>0</v>
      </c>
      <c r="Q180" s="1" t="n">
        <f aca="false">infanzia!Q180+primaria!Q180+secondaria_I!Q180+secondaria_II!Q180+formazione_professionale_minori!B180+formazione_professionale_adulti!B180</f>
        <v>1</v>
      </c>
      <c r="R180" s="1" t="n">
        <f aca="false">infanzia!R180+primaria!R180+secondaria_I!R180+secondaria_II!R180+formazione_professionale_minori!C180+formazione_professionale_adulti!C180</f>
        <v>0</v>
      </c>
      <c r="S180" s="1" t="n">
        <f aca="false">infanzia!S180+primaria!S180+secondaria_I!S180+secondaria_II!S180+formazione_professionale_minori!D180+formazione_professionale_adulti!D180</f>
        <v>0</v>
      </c>
      <c r="T180" s="1" t="n">
        <f aca="false">infanzia!T180+primaria!T180+secondaria_I!T180+secondaria_II!T180+formazione_professionale_minori!E180+formazione_professionale_adulti!E180</f>
        <v>0</v>
      </c>
      <c r="U180" s="1" t="n">
        <f aca="false">infanzia!U180+primaria!U180+secondaria_I!U180+secondaria_II!U180+formazione_professionale_minori!F180+formazione_professionale_adulti!F180</f>
        <v>0</v>
      </c>
      <c r="V180" s="1" t="n">
        <f aca="false">infanzia!V180+primaria!V180+secondaria_I!V180+secondaria_II!V180+formazione_professionale_minori!G180+formazione_professionale_adulti!G180</f>
        <v>1</v>
      </c>
      <c r="W180" s="1" t="n">
        <f aca="false">infanzia!W180+primaria!W180+secondaria_I!W180+secondaria_II!W180+formazione_professionale_minori!H180+formazione_professionale_adulti!H180</f>
        <v>1</v>
      </c>
      <c r="X180" s="1" t="n">
        <f aca="false">infanzia!X180+primaria!X180+secondaria_I!X180+secondaria_II!X180+formazione_professionale_minori!I180+formazione_professionale_adulti!I180</f>
        <v>0</v>
      </c>
      <c r="Y180" s="1" t="n">
        <f aca="false">infanzia!Y180+primaria!Y180+secondaria_I!Y180+secondaria_II!Y180+formazione_professionale_minori!J180+formazione_professionale_adulti!J180</f>
        <v>1</v>
      </c>
      <c r="Z180" s="1" t="n">
        <f aca="false">infanzia!Z180+primaria!Z180+secondaria_I!Z180+secondaria_II!Z180+formazione_professionale_minori!K180+formazione_professionale_adulti!K180</f>
        <v>2</v>
      </c>
      <c r="AA180" s="1" t="n">
        <f aca="false">infanzia!AA180+primaria!AA180+secondaria_I!AA180+secondaria_II!AA180+formazione_professionale_minori!L180+formazione_professionale_adulti!L180</f>
        <v>2</v>
      </c>
      <c r="AB180" s="1" t="n">
        <f aca="false">infanzia!AB180+primaria!AB180+secondaria_I!AB180+secondaria_II!AB180+formazione_professionale_minori!M180+formazione_professionale_adulti!M180</f>
        <v>0</v>
      </c>
    </row>
    <row r="181" customFormat="false" ht="15.8" hidden="false" customHeight="false" outlineLevel="0" collapsed="false">
      <c r="A181" s="0" t="s">
        <v>205</v>
      </c>
      <c r="B181" s="1" t="n">
        <f aca="false">infanzia!B181+primaria!B181+secondaria_I!B181+secondaria_II!B181</f>
        <v>6</v>
      </c>
      <c r="C181" s="1" t="n">
        <f aca="false">infanzia!C181+primaria!C181+secondaria_I!C181+secondaria_II!C181</f>
        <v>7</v>
      </c>
      <c r="D181" s="1" t="n">
        <f aca="false">infanzia!D181+primaria!D181+secondaria_I!D181+secondaria_II!D181</f>
        <v>6</v>
      </c>
      <c r="E181" s="1" t="n">
        <f aca="false">infanzia!E181+primaria!E181+secondaria_I!E181+secondaria_II!E181</f>
        <v>2</v>
      </c>
      <c r="F181" s="1" t="n">
        <f aca="false">infanzia!F181+primaria!F181+secondaria_I!F181+secondaria_II!F181</f>
        <v>4</v>
      </c>
      <c r="G181" s="1" t="n">
        <f aca="false">infanzia!G181+primaria!G181+secondaria_I!G181+secondaria_II!G181</f>
        <v>5</v>
      </c>
      <c r="H181" s="1" t="n">
        <f aca="false">infanzia!H181+primaria!H181+secondaria_I!H181+secondaria_II!H181</f>
        <v>2</v>
      </c>
      <c r="I181" s="1" t="n">
        <f aca="false">infanzia!I181+primaria!I181+secondaria_I!I181+secondaria_II!I181</f>
        <v>7</v>
      </c>
      <c r="J181" s="1" t="n">
        <f aca="false">infanzia!J181+primaria!J181+secondaria_I!J181+secondaria_II!J181</f>
        <v>10</v>
      </c>
      <c r="K181" s="1" t="n">
        <f aca="false">infanzia!K181+primaria!K181+secondaria_I!K181+secondaria_II!K181</f>
        <v>6</v>
      </c>
      <c r="L181" s="1" t="n">
        <f aca="false">infanzia!L181+primaria!L181+secondaria_I!L181+secondaria_II!L181</f>
        <v>10</v>
      </c>
      <c r="M181" s="1" t="n">
        <f aca="false">infanzia!M181+primaria!M181+secondaria_I!M181+secondaria_II!M181</f>
        <v>12</v>
      </c>
      <c r="N181" s="1" t="n">
        <f aca="false">infanzia!N181+primaria!N181+secondaria_I!N181+secondaria_II!N181</f>
        <v>12</v>
      </c>
      <c r="O181" s="1" t="n">
        <f aca="false">infanzia!O181+primaria!O181+secondaria_I!O181+secondaria_II!O181</f>
        <v>21</v>
      </c>
      <c r="P181" s="1" t="n">
        <f aca="false">infanzia!P181+primaria!P181+secondaria_I!P181+secondaria_II!P181</f>
        <v>15</v>
      </c>
      <c r="Q181" s="1" t="n">
        <f aca="false">infanzia!Q181+primaria!Q181+secondaria_I!Q181+secondaria_II!Q181+formazione_professionale_minori!B181+formazione_professionale_adulti!B181</f>
        <v>25</v>
      </c>
      <c r="R181" s="1" t="n">
        <f aca="false">infanzia!R181+primaria!R181+secondaria_I!R181+secondaria_II!R181+formazione_professionale_minori!C181+formazione_professionale_adulti!C181</f>
        <v>33</v>
      </c>
      <c r="S181" s="1" t="n">
        <f aca="false">infanzia!S181+primaria!S181+secondaria_I!S181+secondaria_II!S181+formazione_professionale_minori!D181+formazione_professionale_adulti!D181</f>
        <v>28</v>
      </c>
      <c r="T181" s="1" t="n">
        <f aca="false">infanzia!T181+primaria!T181+secondaria_I!T181+secondaria_II!T181+formazione_professionale_minori!E181+formazione_professionale_adulti!E181</f>
        <v>26</v>
      </c>
      <c r="U181" s="1" t="n">
        <f aca="false">infanzia!U181+primaria!U181+secondaria_I!U181+secondaria_II!U181+formazione_professionale_minori!F181+formazione_professionale_adulti!F181</f>
        <v>23</v>
      </c>
      <c r="V181" s="1" t="n">
        <f aca="false">infanzia!V181+primaria!V181+secondaria_I!V181+secondaria_II!V181+formazione_professionale_minori!G181+formazione_professionale_adulti!G181</f>
        <v>26</v>
      </c>
      <c r="W181" s="1" t="n">
        <f aca="false">infanzia!W181+primaria!W181+secondaria_I!W181+secondaria_II!W181+formazione_professionale_minori!H181+formazione_professionale_adulti!H181</f>
        <v>17</v>
      </c>
      <c r="X181" s="1" t="n">
        <f aca="false">infanzia!X181+primaria!X181+secondaria_I!X181+secondaria_II!X181+formazione_professionale_minori!I181+formazione_professionale_adulti!I181</f>
        <v>19</v>
      </c>
      <c r="Y181" s="1" t="n">
        <f aca="false">infanzia!Y181+primaria!Y181+secondaria_I!Y181+secondaria_II!Y181+formazione_professionale_minori!J181+formazione_professionale_adulti!J181</f>
        <v>18</v>
      </c>
      <c r="Z181" s="1" t="n">
        <f aca="false">infanzia!Z181+primaria!Z181+secondaria_I!Z181+secondaria_II!Z181+formazione_professionale_minori!K181+formazione_professionale_adulti!K181</f>
        <v>12</v>
      </c>
      <c r="AA181" s="1" t="n">
        <f aca="false">infanzia!AA181+primaria!AA181+secondaria_I!AA181+secondaria_II!AA181+formazione_professionale_minori!L181+formazione_professionale_adulti!L181</f>
        <v>17</v>
      </c>
      <c r="AB181" s="1" t="n">
        <f aca="false">infanzia!AB181+primaria!AB181+secondaria_I!AB181+secondaria_II!AB181+formazione_professionale_minori!M181+formazione_professionale_adulti!M181</f>
        <v>16</v>
      </c>
    </row>
    <row r="182" customFormat="false" ht="15.8" hidden="false" customHeight="false" outlineLevel="0" collapsed="false">
      <c r="A182" s="0" t="s">
        <v>206</v>
      </c>
      <c r="B182" s="1" t="n">
        <f aca="false">infanzia!B182+primaria!B182+secondaria_I!B182+secondaria_II!B182</f>
        <v>5</v>
      </c>
      <c r="C182" s="1" t="n">
        <f aca="false">infanzia!C182+primaria!C182+secondaria_I!C182+secondaria_II!C182</f>
        <v>6</v>
      </c>
      <c r="D182" s="1" t="n">
        <f aca="false">infanzia!D182+primaria!D182+secondaria_I!D182+secondaria_II!D182</f>
        <v>6</v>
      </c>
      <c r="E182" s="1" t="n">
        <f aca="false">infanzia!E182+primaria!E182+secondaria_I!E182+secondaria_II!E182</f>
        <v>3</v>
      </c>
      <c r="F182" s="1" t="n">
        <f aca="false">infanzia!F182+primaria!F182+secondaria_I!F182+secondaria_II!F182</f>
        <v>5</v>
      </c>
      <c r="G182" s="1" t="n">
        <f aca="false">infanzia!G182+primaria!G182+secondaria_I!G182+secondaria_II!G182</f>
        <v>10</v>
      </c>
      <c r="H182" s="1" t="n">
        <f aca="false">infanzia!H182+primaria!H182+secondaria_I!H182+secondaria_II!H182</f>
        <v>10</v>
      </c>
      <c r="I182" s="1" t="n">
        <f aca="false">infanzia!I182+primaria!I182+secondaria_I!I182+secondaria_II!I182</f>
        <v>14</v>
      </c>
      <c r="J182" s="1" t="n">
        <f aca="false">infanzia!J182+primaria!J182+secondaria_I!J182+secondaria_II!J182</f>
        <v>15</v>
      </c>
      <c r="K182" s="1" t="n">
        <f aca="false">infanzia!K182+primaria!K182+secondaria_I!K182+secondaria_II!K182</f>
        <v>17</v>
      </c>
      <c r="L182" s="1" t="n">
        <f aca="false">infanzia!L182+primaria!L182+secondaria_I!L182+secondaria_II!L182</f>
        <v>18</v>
      </c>
      <c r="M182" s="1" t="n">
        <f aca="false">infanzia!M182+primaria!M182+secondaria_I!M182+secondaria_II!M182</f>
        <v>27</v>
      </c>
      <c r="N182" s="1" t="n">
        <f aca="false">infanzia!N182+primaria!N182+secondaria_I!N182+secondaria_II!N182</f>
        <v>24</v>
      </c>
      <c r="O182" s="1" t="n">
        <f aca="false">infanzia!O182+primaria!O182+secondaria_I!O182+secondaria_II!O182</f>
        <v>18</v>
      </c>
      <c r="P182" s="1" t="n">
        <f aca="false">infanzia!P182+primaria!P182+secondaria_I!P182+secondaria_II!P182</f>
        <v>20</v>
      </c>
      <c r="Q182" s="1" t="n">
        <f aca="false">infanzia!Q182+primaria!Q182+secondaria_I!Q182+secondaria_II!Q182+formazione_professionale_minori!B182+formazione_professionale_adulti!B182</f>
        <v>22</v>
      </c>
      <c r="R182" s="1" t="n">
        <f aca="false">infanzia!R182+primaria!R182+secondaria_I!R182+secondaria_II!R182+formazione_professionale_minori!C182+formazione_professionale_adulti!C182</f>
        <v>23</v>
      </c>
      <c r="S182" s="1" t="n">
        <f aca="false">infanzia!S182+primaria!S182+secondaria_I!S182+secondaria_II!S182+formazione_professionale_minori!D182+formazione_professionale_adulti!D182</f>
        <v>17</v>
      </c>
      <c r="T182" s="1" t="n">
        <f aca="false">infanzia!T182+primaria!T182+secondaria_I!T182+secondaria_II!T182+formazione_professionale_minori!E182+formazione_professionale_adulti!E182</f>
        <v>15</v>
      </c>
      <c r="U182" s="1" t="n">
        <f aca="false">infanzia!U182+primaria!U182+secondaria_I!U182+secondaria_II!U182+formazione_professionale_minori!F182+formazione_professionale_adulti!F182</f>
        <v>16</v>
      </c>
      <c r="V182" s="1" t="n">
        <f aca="false">infanzia!V182+primaria!V182+secondaria_I!V182+secondaria_II!V182+formazione_professionale_minori!G182+formazione_professionale_adulti!G182</f>
        <v>12</v>
      </c>
      <c r="W182" s="1" t="n">
        <f aca="false">infanzia!W182+primaria!W182+secondaria_I!W182+secondaria_II!W182+formazione_professionale_minori!H182+formazione_professionale_adulti!H182</f>
        <v>11</v>
      </c>
      <c r="X182" s="1" t="n">
        <f aca="false">infanzia!X182+primaria!X182+secondaria_I!X182+secondaria_II!X182+formazione_professionale_minori!I182+formazione_professionale_adulti!I182</f>
        <v>9</v>
      </c>
      <c r="Y182" s="1" t="n">
        <f aca="false">infanzia!Y182+primaria!Y182+secondaria_I!Y182+secondaria_II!Y182+formazione_professionale_minori!J182+formazione_professionale_adulti!J182</f>
        <v>8</v>
      </c>
      <c r="Z182" s="1" t="n">
        <f aca="false">infanzia!Z182+primaria!Z182+secondaria_I!Z182+secondaria_II!Z182+formazione_professionale_minori!K182+formazione_professionale_adulti!K182</f>
        <v>5</v>
      </c>
      <c r="AA182" s="1" t="n">
        <f aca="false">infanzia!AA182+primaria!AA182+secondaria_I!AA182+secondaria_II!AA182+formazione_professionale_minori!L182+formazione_professionale_adulti!L182</f>
        <v>7</v>
      </c>
      <c r="AB182" s="1" t="n">
        <f aca="false">infanzia!AB182+primaria!AB182+secondaria_I!AB182+secondaria_II!AB182+formazione_professionale_minori!M182+formazione_professionale_adulti!M182</f>
        <v>7</v>
      </c>
    </row>
    <row r="183" customFormat="false" ht="15.8" hidden="false" customHeight="false" outlineLevel="0" collapsed="false">
      <c r="A183" s="0" t="s">
        <v>207</v>
      </c>
      <c r="B183" s="1" t="n">
        <f aca="false">infanzia!B183+primaria!B183+secondaria_I!B183+secondaria_II!B183</f>
        <v>0</v>
      </c>
      <c r="C183" s="1" t="n">
        <f aca="false">infanzia!C183+primaria!C183+secondaria_I!C183+secondaria_II!C183</f>
        <v>0</v>
      </c>
      <c r="D183" s="1" t="n">
        <f aca="false">infanzia!D183+primaria!D183+secondaria_I!D183+secondaria_II!D183</f>
        <v>0</v>
      </c>
      <c r="E183" s="1" t="n">
        <f aca="false">infanzia!E183+primaria!E183+secondaria_I!E183+secondaria_II!E183</f>
        <v>0</v>
      </c>
      <c r="F183" s="1" t="n">
        <f aca="false">infanzia!F183+primaria!F183+secondaria_I!F183+secondaria_II!F183</f>
        <v>0</v>
      </c>
      <c r="G183" s="1" t="n">
        <f aca="false">infanzia!G183+primaria!G183+secondaria_I!G183+secondaria_II!G183</f>
        <v>0</v>
      </c>
      <c r="H183" s="1" t="n">
        <f aca="false">infanzia!H183+primaria!H183+secondaria_I!H183+secondaria_II!H183</f>
        <v>0</v>
      </c>
      <c r="I183" s="1" t="n">
        <f aca="false">infanzia!I183+primaria!I183+secondaria_I!I183+secondaria_II!I183</f>
        <v>0</v>
      </c>
      <c r="J183" s="1" t="n">
        <f aca="false">infanzia!J183+primaria!J183+secondaria_I!J183+secondaria_II!J183</f>
        <v>0</v>
      </c>
      <c r="K183" s="1" t="n">
        <f aca="false">infanzia!K183+primaria!K183+secondaria_I!K183+secondaria_II!K183</f>
        <v>0</v>
      </c>
      <c r="L183" s="1" t="n">
        <f aca="false">infanzia!L183+primaria!L183+secondaria_I!L183+secondaria_II!L183</f>
        <v>0</v>
      </c>
      <c r="M183" s="1" t="n">
        <f aca="false">infanzia!M183+primaria!M183+secondaria_I!M183+secondaria_II!M183</f>
        <v>0</v>
      </c>
      <c r="N183" s="1" t="n">
        <f aca="false">infanzia!N183+primaria!N183+secondaria_I!N183+secondaria_II!N183</f>
        <v>1</v>
      </c>
      <c r="O183" s="1" t="n">
        <f aca="false">infanzia!O183+primaria!O183+secondaria_I!O183+secondaria_II!O183</f>
        <v>2</v>
      </c>
      <c r="P183" s="1" t="n">
        <f aca="false">infanzia!P183+primaria!P183+secondaria_I!P183+secondaria_II!P183</f>
        <v>4</v>
      </c>
      <c r="Q183" s="1" t="n">
        <f aca="false">infanzia!Q183+primaria!Q183+secondaria_I!Q183+secondaria_II!Q183+formazione_professionale_minori!B183+formazione_professionale_adulti!B183</f>
        <v>4</v>
      </c>
      <c r="R183" s="1" t="n">
        <f aca="false">infanzia!R183+primaria!R183+secondaria_I!R183+secondaria_II!R183+formazione_professionale_minori!C183+formazione_professionale_adulti!C183</f>
        <v>6</v>
      </c>
      <c r="S183" s="1" t="n">
        <f aca="false">infanzia!S183+primaria!S183+secondaria_I!S183+secondaria_II!S183+formazione_professionale_minori!D183+formazione_professionale_adulti!D183</f>
        <v>2</v>
      </c>
      <c r="T183" s="1" t="n">
        <f aca="false">infanzia!T183+primaria!T183+secondaria_I!T183+secondaria_II!T183+formazione_professionale_minori!E183+formazione_professionale_adulti!E183</f>
        <v>1</v>
      </c>
      <c r="U183" s="1" t="n">
        <f aca="false">infanzia!U183+primaria!U183+secondaria_I!U183+secondaria_II!U183+formazione_professionale_minori!F183+formazione_professionale_adulti!F183</f>
        <v>1</v>
      </c>
      <c r="V183" s="1" t="n">
        <f aca="false">infanzia!V183+primaria!V183+secondaria_I!V183+secondaria_II!V183+formazione_professionale_minori!G183+formazione_professionale_adulti!G183</f>
        <v>0</v>
      </c>
      <c r="W183" s="1" t="n">
        <f aca="false">infanzia!W183+primaria!W183+secondaria_I!W183+secondaria_II!W183+formazione_professionale_minori!H183+formazione_professionale_adulti!H183</f>
        <v>0</v>
      </c>
      <c r="X183" s="1" t="n">
        <f aca="false">infanzia!X183+primaria!X183+secondaria_I!X183+secondaria_II!X183+formazione_professionale_minori!I183+formazione_professionale_adulti!I183</f>
        <v>2</v>
      </c>
      <c r="Y183" s="1" t="n">
        <f aca="false">infanzia!Y183+primaria!Y183+secondaria_I!Y183+secondaria_II!Y183+formazione_professionale_minori!J183+formazione_professionale_adulti!J183</f>
        <v>2</v>
      </c>
      <c r="Z183" s="1" t="n">
        <f aca="false">infanzia!Z183+primaria!Z183+secondaria_I!Z183+secondaria_II!Z183+formazione_professionale_minori!K183+formazione_professionale_adulti!K183</f>
        <v>3</v>
      </c>
      <c r="AA183" s="1" t="n">
        <f aca="false">infanzia!AA183+primaria!AA183+secondaria_I!AA183+secondaria_II!AA183+formazione_professionale_minori!L183+formazione_professionale_adulti!L183</f>
        <v>2</v>
      </c>
      <c r="AB183" s="1" t="n">
        <f aca="false">infanzia!AB183+primaria!AB183+secondaria_I!AB183+secondaria_II!AB183+formazione_professionale_minori!M183+formazione_professionale_adulti!M183</f>
        <v>3</v>
      </c>
    </row>
    <row r="184" customFormat="false" ht="15.8" hidden="false" customHeight="false" outlineLevel="0" collapsed="false">
      <c r="A184" s="0" t="s">
        <v>208</v>
      </c>
      <c r="B184" s="1" t="n">
        <f aca="false">infanzia!B184+primaria!B184+secondaria_I!B184+secondaria_II!B184</f>
        <v>3</v>
      </c>
      <c r="C184" s="1" t="n">
        <f aca="false">infanzia!C184+primaria!C184+secondaria_I!C184+secondaria_II!C184</f>
        <v>4</v>
      </c>
      <c r="D184" s="1" t="n">
        <f aca="false">infanzia!D184+primaria!D184+secondaria_I!D184+secondaria_II!D184</f>
        <v>6</v>
      </c>
      <c r="E184" s="1" t="n">
        <f aca="false">infanzia!E184+primaria!E184+secondaria_I!E184+secondaria_II!E184</f>
        <v>5</v>
      </c>
      <c r="F184" s="1" t="n">
        <f aca="false">infanzia!F184+primaria!F184+secondaria_I!F184+secondaria_II!F184</f>
        <v>7</v>
      </c>
      <c r="G184" s="1" t="n">
        <f aca="false">infanzia!G184+primaria!G184+secondaria_I!G184+secondaria_II!G184</f>
        <v>12</v>
      </c>
      <c r="H184" s="1" t="n">
        <f aca="false">infanzia!H184+primaria!H184+secondaria_I!H184+secondaria_II!H184</f>
        <v>17</v>
      </c>
      <c r="I184" s="1" t="n">
        <f aca="false">infanzia!I184+primaria!I184+secondaria_I!I184+secondaria_II!I184</f>
        <v>27</v>
      </c>
      <c r="J184" s="1" t="n">
        <f aca="false">infanzia!J184+primaria!J184+secondaria_I!J184+secondaria_II!J184</f>
        <v>20</v>
      </c>
      <c r="K184" s="1" t="n">
        <f aca="false">infanzia!K184+primaria!K184+secondaria_I!K184+secondaria_II!K184</f>
        <v>24</v>
      </c>
      <c r="L184" s="1" t="n">
        <f aca="false">infanzia!L184+primaria!L184+secondaria_I!L184+secondaria_II!L184</f>
        <v>28</v>
      </c>
      <c r="M184" s="1" t="n">
        <f aca="false">infanzia!M184+primaria!M184+secondaria_I!M184+secondaria_II!M184</f>
        <v>24</v>
      </c>
      <c r="N184" s="1" t="n">
        <f aca="false">infanzia!N184+primaria!N184+secondaria_I!N184+secondaria_II!N184</f>
        <v>26</v>
      </c>
      <c r="O184" s="1" t="n">
        <f aca="false">infanzia!O184+primaria!O184+secondaria_I!O184+secondaria_II!O184</f>
        <v>24</v>
      </c>
      <c r="P184" s="1" t="n">
        <f aca="false">infanzia!P184+primaria!P184+secondaria_I!P184+secondaria_II!P184</f>
        <v>28</v>
      </c>
      <c r="Q184" s="1" t="n">
        <f aca="false">infanzia!Q184+primaria!Q184+secondaria_I!Q184+secondaria_II!Q184+formazione_professionale_minori!B184+formazione_professionale_adulti!B184</f>
        <v>30</v>
      </c>
      <c r="R184" s="1" t="n">
        <f aca="false">infanzia!R184+primaria!R184+secondaria_I!R184+secondaria_II!R184+formazione_professionale_minori!C184+formazione_professionale_adulti!C184</f>
        <v>33</v>
      </c>
      <c r="S184" s="1" t="n">
        <f aca="false">infanzia!S184+primaria!S184+secondaria_I!S184+secondaria_II!S184+formazione_professionale_minori!D184+formazione_professionale_adulti!D184</f>
        <v>42</v>
      </c>
      <c r="T184" s="1" t="n">
        <f aca="false">infanzia!T184+primaria!T184+secondaria_I!T184+secondaria_II!T184+formazione_professionale_minori!E184+formazione_professionale_adulti!E184</f>
        <v>45</v>
      </c>
      <c r="U184" s="1" t="n">
        <f aca="false">infanzia!U184+primaria!U184+secondaria_I!U184+secondaria_II!U184+formazione_professionale_minori!F184+formazione_professionale_adulti!F184</f>
        <v>28</v>
      </c>
      <c r="V184" s="1" t="n">
        <f aca="false">infanzia!V184+primaria!V184+secondaria_I!V184+secondaria_II!V184+formazione_professionale_minori!G184+formazione_professionale_adulti!G184</f>
        <v>43</v>
      </c>
      <c r="W184" s="1" t="n">
        <f aca="false">infanzia!W184+primaria!W184+secondaria_I!W184+secondaria_II!W184+formazione_professionale_minori!H184+formazione_professionale_adulti!H184</f>
        <v>54</v>
      </c>
      <c r="X184" s="1" t="n">
        <f aca="false">infanzia!X184+primaria!X184+secondaria_I!X184+secondaria_II!X184+formazione_professionale_minori!I184+formazione_professionale_adulti!I184</f>
        <v>62</v>
      </c>
      <c r="Y184" s="1" t="n">
        <f aca="false">infanzia!Y184+primaria!Y184+secondaria_I!Y184+secondaria_II!Y184+formazione_professionale_minori!J184+formazione_professionale_adulti!J184</f>
        <v>58</v>
      </c>
      <c r="Z184" s="1" t="n">
        <f aca="false">infanzia!Z184+primaria!Z184+secondaria_I!Z184+secondaria_II!Z184+formazione_professionale_minori!K184+formazione_professionale_adulti!K184</f>
        <v>87</v>
      </c>
      <c r="AA184" s="1" t="n">
        <f aca="false">infanzia!AA184+primaria!AA184+secondaria_I!AA184+secondaria_II!AA184+formazione_professionale_minori!L184+formazione_professionale_adulti!L184</f>
        <v>87</v>
      </c>
      <c r="AB184" s="1" t="n">
        <f aca="false">infanzia!AB184+primaria!AB184+secondaria_I!AB184+secondaria_II!AB184+formazione_professionale_minori!M184+formazione_professionale_adulti!M184</f>
        <v>86</v>
      </c>
    </row>
    <row r="185" customFormat="false" ht="15.8" hidden="false" customHeight="false" outlineLevel="0" collapsed="false">
      <c r="A185" s="0" t="s">
        <v>209</v>
      </c>
      <c r="B185" s="1" t="n">
        <f aca="false">infanzia!B185+primaria!B185+secondaria_I!B185+secondaria_II!B185</f>
        <v>7</v>
      </c>
      <c r="C185" s="1" t="n">
        <f aca="false">infanzia!C185+primaria!C185+secondaria_I!C185+secondaria_II!C185</f>
        <v>2</v>
      </c>
      <c r="D185" s="1" t="n">
        <f aca="false">infanzia!D185+primaria!D185+secondaria_I!D185+secondaria_II!D185</f>
        <v>3</v>
      </c>
      <c r="E185" s="1" t="n">
        <f aca="false">infanzia!E185+primaria!E185+secondaria_I!E185+secondaria_II!E185</f>
        <v>4</v>
      </c>
      <c r="F185" s="1" t="n">
        <f aca="false">infanzia!F185+primaria!F185+secondaria_I!F185+secondaria_II!F185</f>
        <v>5</v>
      </c>
      <c r="G185" s="1" t="n">
        <f aca="false">infanzia!G185+primaria!G185+secondaria_I!G185+secondaria_II!G185</f>
        <v>4</v>
      </c>
      <c r="H185" s="1" t="n">
        <f aca="false">infanzia!H185+primaria!H185+secondaria_I!H185+secondaria_II!H185</f>
        <v>10</v>
      </c>
      <c r="I185" s="1" t="n">
        <f aca="false">infanzia!I185+primaria!I185+secondaria_I!I185+secondaria_II!I185</f>
        <v>5</v>
      </c>
      <c r="J185" s="1" t="n">
        <f aca="false">infanzia!J185+primaria!J185+secondaria_I!J185+secondaria_II!J185</f>
        <v>9</v>
      </c>
      <c r="K185" s="1" t="n">
        <f aca="false">infanzia!K185+primaria!K185+secondaria_I!K185+secondaria_II!K185</f>
        <v>5</v>
      </c>
      <c r="L185" s="1" t="n">
        <f aca="false">infanzia!L185+primaria!L185+secondaria_I!L185+secondaria_II!L185</f>
        <v>10</v>
      </c>
      <c r="M185" s="1" t="n">
        <f aca="false">infanzia!M185+primaria!M185+secondaria_I!M185+secondaria_II!M185</f>
        <v>15</v>
      </c>
      <c r="N185" s="1" t="n">
        <f aca="false">infanzia!N185+primaria!N185+secondaria_I!N185+secondaria_II!N185</f>
        <v>14</v>
      </c>
      <c r="O185" s="1" t="n">
        <f aca="false">infanzia!O185+primaria!O185+secondaria_I!O185+secondaria_II!O185</f>
        <v>19</v>
      </c>
      <c r="P185" s="1" t="n">
        <f aca="false">infanzia!P185+primaria!P185+secondaria_I!P185+secondaria_II!P185</f>
        <v>16</v>
      </c>
      <c r="Q185" s="1" t="n">
        <f aca="false">infanzia!Q185+primaria!Q185+secondaria_I!Q185+secondaria_II!Q185+formazione_professionale_minori!B185+formazione_professionale_adulti!B185</f>
        <v>18</v>
      </c>
      <c r="R185" s="1" t="n">
        <f aca="false">infanzia!R185+primaria!R185+secondaria_I!R185+secondaria_II!R185+formazione_professionale_minori!C185+formazione_professionale_adulti!C185</f>
        <v>24</v>
      </c>
      <c r="S185" s="1" t="n">
        <f aca="false">infanzia!S185+primaria!S185+secondaria_I!S185+secondaria_II!S185+formazione_professionale_minori!D185+formazione_professionale_adulti!D185</f>
        <v>27</v>
      </c>
      <c r="T185" s="1" t="n">
        <f aca="false">infanzia!T185+primaria!T185+secondaria_I!T185+secondaria_II!T185+formazione_professionale_minori!E185+formazione_professionale_adulti!E185</f>
        <v>26</v>
      </c>
      <c r="U185" s="1" t="n">
        <f aca="false">infanzia!U185+primaria!U185+secondaria_I!U185+secondaria_II!U185+formazione_professionale_minori!F185+formazione_professionale_adulti!F185</f>
        <v>49</v>
      </c>
      <c r="V185" s="1" t="n">
        <f aca="false">infanzia!V185+primaria!V185+secondaria_I!V185+secondaria_II!V185+formazione_professionale_minori!G185+formazione_professionale_adulti!G185</f>
        <v>29</v>
      </c>
      <c r="W185" s="1" t="n">
        <f aca="false">infanzia!W185+primaria!W185+secondaria_I!W185+secondaria_II!W185+formazione_professionale_minori!H185+formazione_professionale_adulti!H185</f>
        <v>29</v>
      </c>
      <c r="X185" s="1" t="n">
        <f aca="false">infanzia!X185+primaria!X185+secondaria_I!X185+secondaria_II!X185+formazione_professionale_minori!I185+formazione_professionale_adulti!I185</f>
        <v>23</v>
      </c>
      <c r="Y185" s="1" t="n">
        <f aca="false">infanzia!Y185+primaria!Y185+secondaria_I!Y185+secondaria_II!Y185+formazione_professionale_minori!J185+formazione_professionale_adulti!J185</f>
        <v>17</v>
      </c>
      <c r="Z185" s="1" t="n">
        <f aca="false">infanzia!Z185+primaria!Z185+secondaria_I!Z185+secondaria_II!Z185+formazione_professionale_minori!K185+formazione_professionale_adulti!K185</f>
        <v>11</v>
      </c>
      <c r="AA185" s="1" t="n">
        <f aca="false">infanzia!AA185+primaria!AA185+secondaria_I!AA185+secondaria_II!AA185+formazione_professionale_minori!L185+formazione_professionale_adulti!L185</f>
        <v>15</v>
      </c>
      <c r="AB185" s="1" t="n">
        <f aca="false">infanzia!AB185+primaria!AB185+secondaria_I!AB185+secondaria_II!AB185+formazione_professionale_minori!M185+formazione_professionale_adulti!M185</f>
        <v>17</v>
      </c>
    </row>
    <row r="186" customFormat="false" ht="15.8" hidden="false" customHeight="false" outlineLevel="0" collapsed="false">
      <c r="A186" s="0" t="s">
        <v>210</v>
      </c>
      <c r="B186" s="1" t="n">
        <f aca="false">infanzia!B186+primaria!B186+secondaria_I!B186+secondaria_II!B186</f>
        <v>0</v>
      </c>
      <c r="C186" s="1" t="n">
        <f aca="false">infanzia!C186+primaria!C186+secondaria_I!C186+secondaria_II!C186</f>
        <v>0</v>
      </c>
      <c r="D186" s="1" t="n">
        <f aca="false">infanzia!D186+primaria!D186+secondaria_I!D186+secondaria_II!D186</f>
        <v>0</v>
      </c>
      <c r="E186" s="1" t="n">
        <f aca="false">infanzia!E186+primaria!E186+secondaria_I!E186+secondaria_II!E186</f>
        <v>0</v>
      </c>
      <c r="F186" s="1" t="n">
        <f aca="false">infanzia!F186+primaria!F186+secondaria_I!F186+secondaria_II!F186</f>
        <v>0</v>
      </c>
      <c r="G186" s="1" t="n">
        <f aca="false">infanzia!G186+primaria!G186+secondaria_I!G186+secondaria_II!G186</f>
        <v>0</v>
      </c>
      <c r="H186" s="1" t="n">
        <f aca="false">infanzia!H186+primaria!H186+secondaria_I!H186+secondaria_II!H186</f>
        <v>0</v>
      </c>
      <c r="I186" s="1" t="n">
        <f aca="false">infanzia!I186+primaria!I186+secondaria_I!I186+secondaria_II!I186</f>
        <v>1</v>
      </c>
      <c r="J186" s="1" t="n">
        <f aca="false">infanzia!J186+primaria!J186+secondaria_I!J186+secondaria_II!J186</f>
        <v>1</v>
      </c>
      <c r="K186" s="1" t="n">
        <f aca="false">infanzia!K186+primaria!K186+secondaria_I!K186+secondaria_II!K186</f>
        <v>3</v>
      </c>
      <c r="L186" s="1" t="n">
        <f aca="false">infanzia!L186+primaria!L186+secondaria_I!L186+secondaria_II!L186</f>
        <v>1</v>
      </c>
      <c r="M186" s="1" t="n">
        <f aca="false">infanzia!M186+primaria!M186+secondaria_I!M186+secondaria_II!M186</f>
        <v>1</v>
      </c>
      <c r="N186" s="1" t="n">
        <f aca="false">infanzia!N186+primaria!N186+secondaria_I!N186+secondaria_II!N186</f>
        <v>1</v>
      </c>
      <c r="O186" s="1" t="n">
        <f aca="false">infanzia!O186+primaria!O186+secondaria_I!O186+secondaria_II!O186</f>
        <v>1</v>
      </c>
      <c r="P186" s="1" t="n">
        <f aca="false">infanzia!P186+primaria!P186+secondaria_I!P186+secondaria_II!P186</f>
        <v>1</v>
      </c>
      <c r="Q186" s="1" t="n">
        <f aca="false">infanzia!Q186+primaria!Q186+secondaria_I!Q186+secondaria_II!Q186+formazione_professionale_minori!B186+formazione_professionale_adulti!B186</f>
        <v>0</v>
      </c>
      <c r="R186" s="1" t="n">
        <f aca="false">infanzia!R186+primaria!R186+secondaria_I!R186+secondaria_II!R186+formazione_professionale_minori!C186+formazione_professionale_adulti!C186</f>
        <v>1</v>
      </c>
      <c r="S186" s="1" t="n">
        <f aca="false">infanzia!S186+primaria!S186+secondaria_I!S186+secondaria_II!S186+formazione_professionale_minori!D186+formazione_professionale_adulti!D186</f>
        <v>2</v>
      </c>
      <c r="T186" s="1" t="n">
        <f aca="false">infanzia!T186+primaria!T186+secondaria_I!T186+secondaria_II!T186+formazione_professionale_minori!E186+formazione_professionale_adulti!E186</f>
        <v>3</v>
      </c>
      <c r="U186" s="1" t="n">
        <f aca="false">infanzia!U186+primaria!U186+secondaria_I!U186+secondaria_II!U186+formazione_professionale_minori!F186+formazione_professionale_adulti!F186</f>
        <v>2</v>
      </c>
      <c r="V186" s="1" t="n">
        <f aca="false">infanzia!V186+primaria!V186+secondaria_I!V186+secondaria_II!V186+formazione_professionale_minori!G186+formazione_professionale_adulti!G186</f>
        <v>1</v>
      </c>
      <c r="W186" s="1" t="n">
        <f aca="false">infanzia!W186+primaria!W186+secondaria_I!W186+secondaria_II!W186+formazione_professionale_minori!H186+formazione_professionale_adulti!H186</f>
        <v>2</v>
      </c>
      <c r="X186" s="1" t="n">
        <f aca="false">infanzia!X186+primaria!X186+secondaria_I!X186+secondaria_II!X186+formazione_professionale_minori!I186+formazione_professionale_adulti!I186</f>
        <v>2</v>
      </c>
      <c r="Y186" s="1" t="n">
        <f aca="false">infanzia!Y186+primaria!Y186+secondaria_I!Y186+secondaria_II!Y186+formazione_professionale_minori!J186+formazione_professionale_adulti!J186</f>
        <v>2</v>
      </c>
      <c r="Z186" s="1" t="n">
        <f aca="false">infanzia!Z186+primaria!Z186+secondaria_I!Z186+secondaria_II!Z186+formazione_professionale_minori!K186+formazione_professionale_adulti!K186</f>
        <v>2</v>
      </c>
      <c r="AA186" s="1" t="n">
        <f aca="false">infanzia!AA186+primaria!AA186+secondaria_I!AA186+secondaria_II!AA186+formazione_professionale_minori!L186+formazione_professionale_adulti!L186</f>
        <v>1</v>
      </c>
      <c r="AB186" s="1" t="n">
        <f aca="false">infanzia!AB186+primaria!AB186+secondaria_I!AB186+secondaria_II!AB186+formazione_professionale_minori!M186+formazione_professionale_adulti!M186</f>
        <v>5</v>
      </c>
    </row>
    <row r="187" customFormat="false" ht="15.8" hidden="false" customHeight="false" outlineLevel="0" collapsed="false">
      <c r="A187" s="0" t="s">
        <v>211</v>
      </c>
      <c r="B187" s="1" t="n">
        <f aca="false">infanzia!B187+primaria!B187+secondaria_I!B187+secondaria_II!B187</f>
        <v>0</v>
      </c>
      <c r="C187" s="1" t="n">
        <f aca="false">infanzia!C187+primaria!C187+secondaria_I!C187+secondaria_II!C187</f>
        <v>0</v>
      </c>
      <c r="D187" s="1" t="n">
        <f aca="false">infanzia!D187+primaria!D187+secondaria_I!D187+secondaria_II!D187</f>
        <v>0</v>
      </c>
      <c r="E187" s="1" t="n">
        <f aca="false">infanzia!E187+primaria!E187+secondaria_I!E187+secondaria_II!E187</f>
        <v>0</v>
      </c>
      <c r="F187" s="1" t="n">
        <f aca="false">infanzia!F187+primaria!F187+secondaria_I!F187+secondaria_II!F187</f>
        <v>0</v>
      </c>
      <c r="G187" s="1" t="n">
        <f aca="false">infanzia!G187+primaria!G187+secondaria_I!G187+secondaria_II!G187</f>
        <v>0</v>
      </c>
      <c r="H187" s="1" t="n">
        <f aca="false">infanzia!H187+primaria!H187+secondaria_I!H187+secondaria_II!H187</f>
        <v>2</v>
      </c>
      <c r="I187" s="1" t="n">
        <f aca="false">infanzia!I187+primaria!I187+secondaria_I!I187+secondaria_II!I187</f>
        <v>1</v>
      </c>
      <c r="J187" s="1" t="n">
        <f aca="false">infanzia!J187+primaria!J187+secondaria_I!J187+secondaria_II!J187</f>
        <v>0</v>
      </c>
      <c r="K187" s="1" t="n">
        <f aca="false">infanzia!K187+primaria!K187+secondaria_I!K187+secondaria_II!K187</f>
        <v>0</v>
      </c>
      <c r="L187" s="1" t="n">
        <f aca="false">infanzia!L187+primaria!L187+secondaria_I!L187+secondaria_II!L187</f>
        <v>0</v>
      </c>
      <c r="M187" s="1" t="n">
        <f aca="false">infanzia!M187+primaria!M187+secondaria_I!M187+secondaria_II!M187</f>
        <v>0</v>
      </c>
      <c r="N187" s="1" t="n">
        <f aca="false">infanzia!N187+primaria!N187+secondaria_I!N187+secondaria_II!N187</f>
        <v>0</v>
      </c>
      <c r="O187" s="1" t="n">
        <f aca="false">infanzia!O187+primaria!O187+secondaria_I!O187+secondaria_II!O187</f>
        <v>1</v>
      </c>
      <c r="P187" s="1" t="n">
        <f aca="false">infanzia!P187+primaria!P187+secondaria_I!P187+secondaria_II!P187</f>
        <v>4</v>
      </c>
      <c r="Q187" s="1" t="n">
        <f aca="false">infanzia!Q187+primaria!Q187+secondaria_I!Q187+secondaria_II!Q187+formazione_professionale_minori!B187+formazione_professionale_adulti!B187</f>
        <v>0</v>
      </c>
      <c r="R187" s="1" t="n">
        <f aca="false">infanzia!R187+primaria!R187+secondaria_I!R187+secondaria_II!R187+formazione_professionale_minori!C187+formazione_professionale_adulti!C187</f>
        <v>0</v>
      </c>
      <c r="S187" s="1" t="n">
        <f aca="false">infanzia!S187+primaria!S187+secondaria_I!S187+secondaria_II!S187+formazione_professionale_minori!D187+formazione_professionale_adulti!D187</f>
        <v>0</v>
      </c>
      <c r="T187" s="1" t="n">
        <f aca="false">infanzia!T187+primaria!T187+secondaria_I!T187+secondaria_II!T187+formazione_professionale_minori!E187+formazione_professionale_adulti!E187</f>
        <v>4</v>
      </c>
      <c r="U187" s="1" t="n">
        <f aca="false">infanzia!U187+primaria!U187+secondaria_I!U187+secondaria_II!U187+formazione_professionale_minori!F187+formazione_professionale_adulti!F187</f>
        <v>2</v>
      </c>
      <c r="V187" s="1" t="n">
        <f aca="false">infanzia!V187+primaria!V187+secondaria_I!V187+secondaria_II!V187+formazione_professionale_minori!G187+formazione_professionale_adulti!G187</f>
        <v>3</v>
      </c>
      <c r="W187" s="1" t="n">
        <f aca="false">infanzia!W187+primaria!W187+secondaria_I!W187+secondaria_II!W187+formazione_professionale_minori!H187+formazione_professionale_adulti!H187</f>
        <v>2</v>
      </c>
      <c r="X187" s="1" t="n">
        <f aca="false">infanzia!X187+primaria!X187+secondaria_I!X187+secondaria_II!X187+formazione_professionale_minori!I187+formazione_professionale_adulti!I187</f>
        <v>1</v>
      </c>
      <c r="Y187" s="1" t="n">
        <f aca="false">infanzia!Y187+primaria!Y187+secondaria_I!Y187+secondaria_II!Y187+formazione_professionale_minori!J187+formazione_professionale_adulti!J187</f>
        <v>2</v>
      </c>
      <c r="Z187" s="1" t="n">
        <f aca="false">infanzia!Z187+primaria!Z187+secondaria_I!Z187+secondaria_II!Z187+formazione_professionale_minori!K187+formazione_professionale_adulti!K187</f>
        <v>1</v>
      </c>
      <c r="AA187" s="1" t="n">
        <f aca="false">infanzia!AA187+primaria!AA187+secondaria_I!AA187+secondaria_II!AA187+formazione_professionale_minori!L187+formazione_professionale_adulti!L187</f>
        <v>1</v>
      </c>
      <c r="AB187" s="1" t="n">
        <f aca="false">infanzia!AB187+primaria!AB187+secondaria_I!AB187+secondaria_II!AB187+formazione_professionale_minori!M187+formazione_professionale_adulti!M187</f>
        <v>0</v>
      </c>
    </row>
    <row r="188" customFormat="false" ht="15.8" hidden="false" customHeight="false" outlineLevel="0" collapsed="false">
      <c r="A188" s="0" t="s">
        <v>212</v>
      </c>
      <c r="B188" s="1" t="n">
        <f aca="false">infanzia!B188+primaria!B188+secondaria_I!B188+secondaria_II!B188</f>
        <v>1</v>
      </c>
      <c r="C188" s="1" t="n">
        <f aca="false">infanzia!C188+primaria!C188+secondaria_I!C188+secondaria_II!C188</f>
        <v>0</v>
      </c>
      <c r="D188" s="1" t="n">
        <f aca="false">infanzia!D188+primaria!D188+secondaria_I!D188+secondaria_II!D188</f>
        <v>1</v>
      </c>
      <c r="E188" s="1" t="n">
        <f aca="false">infanzia!E188+primaria!E188+secondaria_I!E188+secondaria_II!E188</f>
        <v>0</v>
      </c>
      <c r="F188" s="1" t="n">
        <f aca="false">infanzia!F188+primaria!F188+secondaria_I!F188+secondaria_II!F188</f>
        <v>0</v>
      </c>
      <c r="G188" s="1" t="n">
        <f aca="false">infanzia!G188+primaria!G188+secondaria_I!G188+secondaria_II!G188</f>
        <v>0</v>
      </c>
      <c r="H188" s="1" t="n">
        <f aca="false">infanzia!H188+primaria!H188+secondaria_I!H188+secondaria_II!H188</f>
        <v>0</v>
      </c>
      <c r="I188" s="1" t="n">
        <f aca="false">infanzia!I188+primaria!I188+secondaria_I!I188+secondaria_II!I188</f>
        <v>0</v>
      </c>
      <c r="J188" s="1" t="n">
        <f aca="false">infanzia!J188+primaria!J188+secondaria_I!J188+secondaria_II!J188</f>
        <v>0</v>
      </c>
      <c r="K188" s="1" t="n">
        <f aca="false">infanzia!K188+primaria!K188+secondaria_I!K188+secondaria_II!K188</f>
        <v>1</v>
      </c>
      <c r="L188" s="1" t="n">
        <f aca="false">infanzia!L188+primaria!L188+secondaria_I!L188+secondaria_II!L188</f>
        <v>0</v>
      </c>
      <c r="M188" s="1" t="n">
        <f aca="false">infanzia!M188+primaria!M188+secondaria_I!M188+secondaria_II!M188</f>
        <v>0</v>
      </c>
      <c r="N188" s="1" t="n">
        <f aca="false">infanzia!N188+primaria!N188+secondaria_I!N188+secondaria_II!N188</f>
        <v>0</v>
      </c>
      <c r="O188" s="1" t="n">
        <f aca="false">infanzia!O188+primaria!O188+secondaria_I!O188+secondaria_II!O188</f>
        <v>0</v>
      </c>
      <c r="P188" s="1" t="n">
        <f aca="false">infanzia!P188+primaria!P188+secondaria_I!P188+secondaria_II!P188</f>
        <v>0</v>
      </c>
      <c r="Q188" s="1" t="n">
        <f aca="false">infanzia!Q188+primaria!Q188+secondaria_I!Q188+secondaria_II!Q188+formazione_professionale_minori!B188+formazione_professionale_adulti!B188</f>
        <v>0</v>
      </c>
      <c r="R188" s="1" t="n">
        <f aca="false">infanzia!R188+primaria!R188+secondaria_I!R188+secondaria_II!R188+formazione_professionale_minori!C188+formazione_professionale_adulti!C188</f>
        <v>0</v>
      </c>
      <c r="S188" s="1" t="n">
        <f aca="false">infanzia!S188+primaria!S188+secondaria_I!S188+secondaria_II!S188+formazione_professionale_minori!D188+formazione_professionale_adulti!D188</f>
        <v>0</v>
      </c>
      <c r="T188" s="1" t="n">
        <f aca="false">infanzia!T188+primaria!T188+secondaria_I!T188+secondaria_II!T188+formazione_professionale_minori!E188+formazione_professionale_adulti!E188</f>
        <v>0</v>
      </c>
      <c r="U188" s="1" t="n">
        <f aca="false">infanzia!U188+primaria!U188+secondaria_I!U188+secondaria_II!U188+formazione_professionale_minori!F188+formazione_professionale_adulti!F188</f>
        <v>0</v>
      </c>
      <c r="V188" s="1" t="n">
        <f aca="false">infanzia!V188+primaria!V188+secondaria_I!V188+secondaria_II!V188+formazione_professionale_minori!G188+formazione_professionale_adulti!G188</f>
        <v>1</v>
      </c>
      <c r="W188" s="1" t="n">
        <f aca="false">infanzia!W188+primaria!W188+secondaria_I!W188+secondaria_II!W188+formazione_professionale_minori!H188+formazione_professionale_adulti!H188</f>
        <v>1</v>
      </c>
      <c r="X188" s="1" t="n">
        <f aca="false">infanzia!X188+primaria!X188+secondaria_I!X188+secondaria_II!X188+formazione_professionale_minori!I188+formazione_professionale_adulti!I188</f>
        <v>1</v>
      </c>
      <c r="Y188" s="1" t="n">
        <f aca="false">infanzia!Y188+primaria!Y188+secondaria_I!Y188+secondaria_II!Y188+formazione_professionale_minori!J188+formazione_professionale_adulti!J188</f>
        <v>0</v>
      </c>
      <c r="Z188" s="1" t="n">
        <f aca="false">infanzia!Z188+primaria!Z188+secondaria_I!Z188+secondaria_II!Z188+formazione_professionale_minori!K188+formazione_professionale_adulti!K188</f>
        <v>0</v>
      </c>
      <c r="AA188" s="1" t="n">
        <f aca="false">infanzia!AA188+primaria!AA188+secondaria_I!AA188+secondaria_II!AA188+formazione_professionale_minori!L188+formazione_professionale_adulti!L188</f>
        <v>0</v>
      </c>
      <c r="AB188" s="1" t="n">
        <f aca="false">infanzia!AB188+primaria!AB188+secondaria_I!AB188+secondaria_II!AB188+formazione_professionale_minori!M188+formazione_professionale_adulti!M188</f>
        <v>0</v>
      </c>
    </row>
    <row r="189" customFormat="false" ht="15.8" hidden="false" customHeight="false" outlineLevel="0" collapsed="false">
      <c r="A189" s="1" t="s">
        <v>213</v>
      </c>
      <c r="B189" s="1" t="n">
        <f aca="false">SUM(B4:B188)</f>
        <v>1640</v>
      </c>
      <c r="C189" s="1" t="n">
        <f aca="false">SUM(C4:C188)</f>
        <v>1855</v>
      </c>
      <c r="D189" s="1" t="n">
        <f aca="false">SUM(D4:D188)</f>
        <v>2292</v>
      </c>
      <c r="E189" s="1" t="n">
        <f aca="false">SUM(E4:E188)</f>
        <v>2893</v>
      </c>
      <c r="F189" s="1" t="n">
        <f aca="false">SUM(F4:F188)</f>
        <v>4026</v>
      </c>
      <c r="G189" s="1" t="n">
        <f aca="false">SUM(G4:G188)</f>
        <v>5475</v>
      </c>
      <c r="H189" s="1" t="n">
        <f aca="false">SUM(H4:H188)</f>
        <v>6918</v>
      </c>
      <c r="I189" s="1" t="n">
        <f aca="false">SUM(I4:I188)</f>
        <v>8720</v>
      </c>
      <c r="J189" s="1" t="n">
        <f aca="false">SUM(J4:J188)</f>
        <v>11528</v>
      </c>
      <c r="K189" s="1" t="n">
        <f aca="false">SUM(K4:K188)</f>
        <v>15077</v>
      </c>
      <c r="L189" s="1" t="n">
        <f aca="false">SUM(L4:L188)</f>
        <v>17313</v>
      </c>
      <c r="M189" s="1" t="n">
        <f aca="false">SUM(M4:M188)</f>
        <v>21299</v>
      </c>
      <c r="N189" s="1" t="n">
        <f aca="false">SUM(N4:N188)</f>
        <v>24610</v>
      </c>
      <c r="O189" s="1" t="n">
        <f aca="false">SUM(O4:O188)</f>
        <v>28414</v>
      </c>
      <c r="P189" s="1" t="n">
        <f aca="false">SUM(P4:P188)</f>
        <v>30590</v>
      </c>
      <c r="Q189" s="1" t="n">
        <f aca="false">SUM(Q4:Q188)</f>
        <v>38376</v>
      </c>
      <c r="R189" s="1" t="n">
        <f aca="false">SUM(R4:R188)</f>
        <v>40989</v>
      </c>
      <c r="S189" s="1" t="n">
        <f aca="false">SUM(S4:S188)</f>
        <v>40322</v>
      </c>
      <c r="T189" s="1" t="n">
        <f aca="false">SUM(T4:T188)</f>
        <v>43335</v>
      </c>
      <c r="U189" s="1" t="n">
        <f aca="false">SUM(U4:U188)</f>
        <v>43838</v>
      </c>
      <c r="V189" s="1" t="n">
        <f aca="false">SUM(V4:V188)</f>
        <v>42729</v>
      </c>
      <c r="W189" s="1" t="n">
        <f aca="false">SUM(W4:W188)</f>
        <v>43857</v>
      </c>
      <c r="X189" s="1" t="n">
        <f aca="false">SUM(X4:X188)</f>
        <v>41876</v>
      </c>
      <c r="Y189" s="1" t="n">
        <f aca="false">SUM(Y4:Y188)</f>
        <v>43850</v>
      </c>
      <c r="Z189" s="1" t="n">
        <f aca="false">SUM(Z4:Z188)</f>
        <v>42949</v>
      </c>
      <c r="AA189" s="1" t="n">
        <f aca="false">SUM(AA4:AA188)</f>
        <v>45732</v>
      </c>
      <c r="AB189" s="1" t="n">
        <f aca="false">SUM(AB4:AB188)</f>
        <v>42671</v>
      </c>
    </row>
    <row r="190" customFormat="false" ht="15.8" hidden="false" customHeight="false" outlineLevel="0" collapsed="false"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</row>
    <row r="191" customFormat="false" ht="15.8" hidden="false" customHeight="false" outlineLevel="0" collapsed="false"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</row>
    <row r="192" customFormat="false" ht="15.8" hidden="false" customHeight="false" outlineLevel="0" collapsed="false"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</row>
    <row r="193" customFormat="false" ht="15.8" hidden="false" customHeight="false" outlineLevel="0" collapsed="false"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</row>
    <row r="194" customFormat="false" ht="15.8" hidden="false" customHeight="false" outlineLevel="0" collapsed="false"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</row>
    <row r="195" customFormat="false" ht="15.8" hidden="false" customHeight="false" outlineLevel="0" collapsed="false"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</row>
    <row r="196" customFormat="false" ht="15.8" hidden="false" customHeight="false" outlineLevel="0" collapsed="false"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</row>
    <row r="197" customFormat="false" ht="15.8" hidden="false" customHeight="false" outlineLevel="0" collapsed="false"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</row>
    <row r="198" customFormat="false" ht="15.8" hidden="false" customHeight="false" outlineLevel="0" collapsed="false"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</row>
    <row r="199" customFormat="false" ht="15.8" hidden="false" customHeight="false" outlineLevel="0" collapsed="false"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</row>
    <row r="200" customFormat="false" ht="15.8" hidden="false" customHeight="false" outlineLevel="0" collapsed="false"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</row>
    <row r="201" customFormat="false" ht="15.8" hidden="false" customHeight="false" outlineLevel="0" collapsed="false"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08:44:33Z</dcterms:created>
  <dc:creator>Beppe</dc:creator>
  <dc:description/>
  <dc:language>en-US</dc:language>
  <cp:lastModifiedBy/>
  <dcterms:modified xsi:type="dcterms:W3CDTF">2021-10-20T10:07:48Z</dcterms:modified>
  <cp:revision>20</cp:revision>
  <dc:subject/>
  <dc:title/>
</cp:coreProperties>
</file>