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polazione_14-18_an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7">
  <si>
    <t xml:space="preserve">DISTRIBUZIONE DELLA POPOLAZIONE 14-18 ANNI IN PERCORSI DI FORMAZIONE – SERIE STORICA</t>
  </si>
  <si>
    <t xml:space="preserve">Popolazione</t>
  </si>
  <si>
    <t xml:space="preserve">In percorsi formativi</t>
  </si>
  <si>
    <t xml:space="preserve">Scuola Media</t>
  </si>
  <si>
    <t xml:space="preserve">Liceo</t>
  </si>
  <si>
    <t xml:space="preserve">Tecnico</t>
  </si>
  <si>
    <t xml:space="preserve">Professionale</t>
  </si>
  <si>
    <t xml:space="preserve">FP+Apprendisti</t>
  </si>
  <si>
    <t xml:space="preserve">Fuori da percorsi formativi</t>
  </si>
  <si>
    <t xml:space="preserve">2020 VA</t>
  </si>
  <si>
    <t xml:space="preserve">2020 V%</t>
  </si>
  <si>
    <t xml:space="preserve">Chieri</t>
  </si>
  <si>
    <t xml:space="preserve">Chivasso</t>
  </si>
  <si>
    <t xml:space="preserve">Ciriè </t>
  </si>
  <si>
    <t xml:space="preserve">Cuorgné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</t>
  </si>
  <si>
    <t xml:space="preserve">Susa</t>
  </si>
  <si>
    <t xml:space="preserve">Torino</t>
  </si>
  <si>
    <t xml:space="preserve">Venaria</t>
  </si>
  <si>
    <t xml:space="preserve">Totale Provincia</t>
  </si>
  <si>
    <t xml:space="preserve">2019 VA</t>
  </si>
  <si>
    <t xml:space="preserve">2019 V%</t>
  </si>
  <si>
    <t xml:space="preserve">2018 VA</t>
  </si>
  <si>
    <t xml:space="preserve">2018 V%</t>
  </si>
  <si>
    <t xml:space="preserve">2017 VA</t>
  </si>
  <si>
    <t xml:space="preserve">2017 V%</t>
  </si>
  <si>
    <t xml:space="preserve">2016 VA</t>
  </si>
  <si>
    <t xml:space="preserve">2016 V%</t>
  </si>
  <si>
    <t xml:space="preserve">2015 VA</t>
  </si>
  <si>
    <t xml:space="preserve">2015 V%</t>
  </si>
  <si>
    <t xml:space="preserve">2014 VA</t>
  </si>
  <si>
    <t xml:space="preserve">2014 V%</t>
  </si>
  <si>
    <t xml:space="preserve">2013 VA</t>
  </si>
  <si>
    <t xml:space="preserve">2013 V%</t>
  </si>
  <si>
    <t xml:space="preserve">2012 VA</t>
  </si>
  <si>
    <t xml:space="preserve">2012 V%</t>
  </si>
  <si>
    <t xml:space="preserve">2011 VA</t>
  </si>
  <si>
    <t xml:space="preserve">2011 V%</t>
  </si>
  <si>
    <t xml:space="preserve">2010 VA</t>
  </si>
  <si>
    <t xml:space="preserve">2010 V%</t>
  </si>
  <si>
    <t xml:space="preserve">2009 VA</t>
  </si>
  <si>
    <t xml:space="preserve">2009 V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11.12"/>
    <col collapsed="false" customWidth="true" hidden="false" outlineLevel="0" max="3" min="3" style="1" width="11.54"/>
    <col collapsed="false" customWidth="true" hidden="false" outlineLevel="0" max="4" min="4" style="1" width="7.83"/>
    <col collapsed="false" customWidth="true" hidden="false" outlineLevel="0" max="5" min="5" style="1" width="5.97"/>
    <col collapsed="false" customWidth="true" hidden="false" outlineLevel="0" max="6" min="6" style="1" width="7.4"/>
    <col collapsed="false" customWidth="true" hidden="false" outlineLevel="0" max="7" min="7" style="1" width="12.11"/>
    <col collapsed="false" customWidth="true" hidden="false" outlineLevel="0" max="8" min="8" style="1" width="13.97"/>
    <col collapsed="false" customWidth="true" hidden="false" outlineLevel="0" max="9" min="9" style="1" width="4.97"/>
    <col collapsed="false" customWidth="true" hidden="false" outlineLevel="0" max="10" min="10" style="1" width="14.12"/>
    <col collapsed="false" customWidth="true" hidden="false" outlineLevel="0" max="11" min="11" style="1" width="11.12"/>
    <col collapsed="false" customWidth="true" hidden="false" outlineLevel="0" max="12" min="12" style="2" width="10.4"/>
    <col collapsed="false" customWidth="true" hidden="false" outlineLevel="0" max="13" min="13" style="3" width="10.4"/>
    <col collapsed="false" customWidth="true" hidden="false" outlineLevel="0" max="14" min="14" style="2" width="7.83"/>
    <col collapsed="false" customWidth="true" hidden="false" outlineLevel="0" max="15" min="15" style="2" width="8.4"/>
    <col collapsed="false" customWidth="true" hidden="false" outlineLevel="0" max="16" min="16" style="2" width="9.4"/>
    <col collapsed="false" customWidth="true" hidden="false" outlineLevel="0" max="17" min="17" style="2" width="12.11"/>
    <col collapsed="false" customWidth="true" hidden="false" outlineLevel="0" max="18" min="18" style="2" width="13.97"/>
  </cols>
  <sheetData>
    <row r="1" customFormat="false" ht="24.05" hidden="false" customHeight="false" outlineLevel="0" collapsed="false">
      <c r="A1" s="4" t="s">
        <v>0</v>
      </c>
    </row>
    <row r="3" s="5" customFormat="true" ht="3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K3" s="5" t="s">
        <v>1</v>
      </c>
      <c r="L3" s="6" t="s">
        <v>2</v>
      </c>
      <c r="M3" s="7" t="s">
        <v>8</v>
      </c>
      <c r="N3" s="6" t="s">
        <v>3</v>
      </c>
      <c r="O3" s="6" t="s">
        <v>4</v>
      </c>
      <c r="P3" s="6" t="s">
        <v>5</v>
      </c>
      <c r="Q3" s="6" t="s">
        <v>6</v>
      </c>
      <c r="R3" s="6" t="s">
        <v>7</v>
      </c>
    </row>
    <row r="4" s="5" customFormat="true" ht="14.15" hidden="false" customHeight="true" outlineLevel="0" collapsed="false">
      <c r="A4" s="5" t="s">
        <v>9</v>
      </c>
      <c r="J4" s="5" t="s">
        <v>10</v>
      </c>
      <c r="L4" s="6"/>
      <c r="M4" s="7"/>
      <c r="N4" s="6"/>
      <c r="O4" s="6"/>
      <c r="P4" s="6"/>
      <c r="Q4" s="6"/>
      <c r="R4" s="6"/>
    </row>
    <row r="5" s="5" customFormat="true" ht="14.15" hidden="false" customHeight="true" outlineLevel="0" collapsed="false">
      <c r="A5" s="8" t="s">
        <v>11</v>
      </c>
      <c r="B5" s="5" t="n">
        <v>4649</v>
      </c>
      <c r="C5" s="5" t="n">
        <f aca="false">SUM(D5:H5)</f>
        <v>4352</v>
      </c>
      <c r="D5" s="5" t="n">
        <v>64</v>
      </c>
      <c r="E5" s="5" t="n">
        <v>2346</v>
      </c>
      <c r="F5" s="5" t="n">
        <v>1099</v>
      </c>
      <c r="G5" s="5" t="n">
        <v>654</v>
      </c>
      <c r="H5" s="5" t="n">
        <v>189</v>
      </c>
      <c r="J5" s="5" t="s">
        <v>11</v>
      </c>
      <c r="K5" s="5" t="n">
        <f aca="false">B5</f>
        <v>4649</v>
      </c>
      <c r="L5" s="6" t="n">
        <f aca="false">C5*100/B5</f>
        <v>93.6115293611529</v>
      </c>
      <c r="M5" s="7" t="n">
        <f aca="false">100-L5</f>
        <v>6.38847063884707</v>
      </c>
      <c r="N5" s="6" t="n">
        <f aca="false">D5*100/C5</f>
        <v>1.47058823529412</v>
      </c>
      <c r="O5" s="6" t="n">
        <f aca="false">E5*100/C5</f>
        <v>53.90625</v>
      </c>
      <c r="P5" s="6" t="n">
        <f aca="false">F5*100/C5</f>
        <v>25.2527573529412</v>
      </c>
      <c r="Q5" s="6" t="n">
        <f aca="false">G5*100/C5</f>
        <v>15.0275735294118</v>
      </c>
      <c r="R5" s="6" t="n">
        <f aca="false">H5*100/C5</f>
        <v>4.34283088235294</v>
      </c>
    </row>
    <row r="6" s="5" customFormat="true" ht="14.15" hidden="false" customHeight="true" outlineLevel="0" collapsed="false">
      <c r="A6" s="8" t="s">
        <v>12</v>
      </c>
      <c r="B6" s="5" t="n">
        <v>3762</v>
      </c>
      <c r="C6" s="5" t="n">
        <f aca="false">SUM(D6:H6)</f>
        <v>3202</v>
      </c>
      <c r="D6" s="5" t="n">
        <v>53</v>
      </c>
      <c r="E6" s="5" t="n">
        <v>1729</v>
      </c>
      <c r="F6" s="5" t="n">
        <v>867</v>
      </c>
      <c r="G6" s="5" t="n">
        <v>436</v>
      </c>
      <c r="H6" s="5" t="n">
        <v>117</v>
      </c>
      <c r="J6" s="5" t="s">
        <v>12</v>
      </c>
      <c r="K6" s="5" t="n">
        <f aca="false">B6</f>
        <v>3762</v>
      </c>
      <c r="L6" s="6" t="n">
        <f aca="false">C6*100/B6</f>
        <v>85.1143009037746</v>
      </c>
      <c r="M6" s="7" t="n">
        <f aca="false">100-L6</f>
        <v>14.8856990962254</v>
      </c>
      <c r="N6" s="6" t="n">
        <f aca="false">D6*100/C6</f>
        <v>1.65521549031855</v>
      </c>
      <c r="O6" s="6" t="n">
        <f aca="false">E6*100/C6</f>
        <v>53.9975015615241</v>
      </c>
      <c r="P6" s="6" t="n">
        <f aca="false">F6*100/C6</f>
        <v>27.0768269831355</v>
      </c>
      <c r="Q6" s="6" t="n">
        <f aca="false">G6*100/C6</f>
        <v>13.6164896939413</v>
      </c>
      <c r="R6" s="6" t="n">
        <f aca="false">H6*100/C6</f>
        <v>3.65396627108057</v>
      </c>
    </row>
    <row r="7" s="5" customFormat="true" ht="14.15" hidden="false" customHeight="true" outlineLevel="0" collapsed="false">
      <c r="A7" s="8" t="s">
        <v>13</v>
      </c>
      <c r="B7" s="5" t="n">
        <v>5927</v>
      </c>
      <c r="C7" s="5" t="n">
        <f aca="false">SUM(D7:H7)</f>
        <v>5158</v>
      </c>
      <c r="D7" s="5" t="n">
        <v>87</v>
      </c>
      <c r="E7" s="5" t="n">
        <v>2223</v>
      </c>
      <c r="F7" s="5" t="n">
        <v>1785</v>
      </c>
      <c r="G7" s="5" t="n">
        <v>830</v>
      </c>
      <c r="H7" s="5" t="n">
        <v>233</v>
      </c>
      <c r="J7" s="5" t="s">
        <v>13</v>
      </c>
      <c r="K7" s="5" t="n">
        <f aca="false">B7</f>
        <v>5927</v>
      </c>
      <c r="L7" s="6" t="n">
        <f aca="false">C7*100/B7</f>
        <v>87.0254766323604</v>
      </c>
      <c r="M7" s="7" t="n">
        <f aca="false">100-L7</f>
        <v>12.9745233676396</v>
      </c>
      <c r="N7" s="6" t="n">
        <f aca="false">D7*100/C7</f>
        <v>1.68670027142303</v>
      </c>
      <c r="O7" s="6" t="n">
        <f aca="false">E7*100/C7</f>
        <v>43.0981000387747</v>
      </c>
      <c r="P7" s="6" t="n">
        <f aca="false">F7*100/C7</f>
        <v>34.6064366033346</v>
      </c>
      <c r="Q7" s="6" t="n">
        <f aca="false">G7*100/C7</f>
        <v>16.0915083365646</v>
      </c>
      <c r="R7" s="6" t="n">
        <f aca="false">H7*100/C7</f>
        <v>4.51725474990306</v>
      </c>
    </row>
    <row r="8" s="5" customFormat="true" ht="14.15" hidden="false" customHeight="true" outlineLevel="0" collapsed="false">
      <c r="A8" s="8" t="s">
        <v>14</v>
      </c>
      <c r="B8" s="5" t="n">
        <v>2734</v>
      </c>
      <c r="C8" s="5" t="n">
        <f aca="false">SUM(D8:H8)</f>
        <v>2413</v>
      </c>
      <c r="D8" s="5" t="n">
        <v>59</v>
      </c>
      <c r="E8" s="5" t="n">
        <v>1124</v>
      </c>
      <c r="F8" s="5" t="n">
        <v>708</v>
      </c>
      <c r="G8" s="5" t="n">
        <v>254</v>
      </c>
      <c r="H8" s="5" t="n">
        <v>268</v>
      </c>
      <c r="J8" s="5" t="s">
        <v>14</v>
      </c>
      <c r="K8" s="5" t="n">
        <f aca="false">B8</f>
        <v>2734</v>
      </c>
      <c r="L8" s="6" t="n">
        <f aca="false">C8*100/B8</f>
        <v>88.2589612289685</v>
      </c>
      <c r="M8" s="7" t="n">
        <f aca="false">100-L8</f>
        <v>11.7410387710315</v>
      </c>
      <c r="N8" s="6" t="n">
        <f aca="false">D8*100/C8</f>
        <v>2.44508910070452</v>
      </c>
      <c r="O8" s="6" t="n">
        <f aca="false">E8*100/C8</f>
        <v>46.5810194778284</v>
      </c>
      <c r="P8" s="6" t="n">
        <f aca="false">F8*100/C8</f>
        <v>29.3410692084542</v>
      </c>
      <c r="Q8" s="6" t="n">
        <f aca="false">G8*100/C8</f>
        <v>10.5263157894737</v>
      </c>
      <c r="R8" s="6" t="n">
        <f aca="false">H8*100/C8</f>
        <v>11.1065064235392</v>
      </c>
    </row>
    <row r="9" s="5" customFormat="true" ht="14.15" hidden="false" customHeight="true" outlineLevel="0" collapsed="false">
      <c r="A9" s="8" t="s">
        <v>15</v>
      </c>
      <c r="B9" s="5" t="n">
        <v>5476</v>
      </c>
      <c r="C9" s="5" t="n">
        <f aca="false">SUM(D9:H9)</f>
        <v>4934</v>
      </c>
      <c r="D9" s="5" t="n">
        <v>71</v>
      </c>
      <c r="E9" s="5" t="n">
        <v>2516</v>
      </c>
      <c r="F9" s="5" t="n">
        <v>1420</v>
      </c>
      <c r="G9" s="5" t="n">
        <v>644</v>
      </c>
      <c r="H9" s="5" t="n">
        <v>283</v>
      </c>
      <c r="J9" s="5" t="s">
        <v>15</v>
      </c>
      <c r="K9" s="5" t="n">
        <f aca="false">B9</f>
        <v>5476</v>
      </c>
      <c r="L9" s="6" t="n">
        <f aca="false">C9*100/B9</f>
        <v>90.1022644265888</v>
      </c>
      <c r="M9" s="7" t="n">
        <f aca="false">100-L9</f>
        <v>9.89773557341125</v>
      </c>
      <c r="N9" s="6" t="n">
        <f aca="false">D9*100/C9</f>
        <v>1.43899473044183</v>
      </c>
      <c r="O9" s="6" t="n">
        <f aca="false">E9*100/C9</f>
        <v>50.993109039319</v>
      </c>
      <c r="P9" s="6" t="n">
        <f aca="false">F9*100/C9</f>
        <v>28.7798946088366</v>
      </c>
      <c r="Q9" s="6" t="n">
        <f aca="false">G9*100/C9</f>
        <v>13.0522902310499</v>
      </c>
      <c r="R9" s="6" t="n">
        <f aca="false">H9*100/C9</f>
        <v>5.73571139035266</v>
      </c>
    </row>
    <row r="10" s="5" customFormat="true" ht="14.15" hidden="false" customHeight="true" outlineLevel="0" collapsed="false">
      <c r="A10" s="8" t="s">
        <v>16</v>
      </c>
      <c r="B10" s="5" t="n">
        <v>9546</v>
      </c>
      <c r="C10" s="5" t="n">
        <f aca="false">SUM(D10:H10)</f>
        <v>8528</v>
      </c>
      <c r="D10" s="5" t="n">
        <v>162</v>
      </c>
      <c r="E10" s="5" t="n">
        <v>4035</v>
      </c>
      <c r="F10" s="5" t="n">
        <v>2576</v>
      </c>
      <c r="G10" s="5" t="n">
        <v>1281</v>
      </c>
      <c r="H10" s="5" t="n">
        <v>474</v>
      </c>
      <c r="J10" s="5" t="s">
        <v>16</v>
      </c>
      <c r="K10" s="5" t="n">
        <f aca="false">B10</f>
        <v>9546</v>
      </c>
      <c r="L10" s="6" t="n">
        <f aca="false">C10*100/B10</f>
        <v>89.3358474753824</v>
      </c>
      <c r="M10" s="7" t="n">
        <f aca="false">100-L10</f>
        <v>10.6641525246176</v>
      </c>
      <c r="N10" s="6" t="n">
        <f aca="false">D10*100/C10</f>
        <v>1.89962476547842</v>
      </c>
      <c r="O10" s="6" t="n">
        <f aca="false">E10*100/C10</f>
        <v>47.3147279549719</v>
      </c>
      <c r="P10" s="6" t="n">
        <f aca="false">F10*100/C10</f>
        <v>30.2063789868668</v>
      </c>
      <c r="Q10" s="6" t="n">
        <f aca="false">G10*100/C10</f>
        <v>15.0211069418387</v>
      </c>
      <c r="R10" s="6" t="n">
        <f aca="false">H10*100/C10</f>
        <v>5.55816135084428</v>
      </c>
    </row>
    <row r="11" s="5" customFormat="true" ht="14.15" hidden="false" customHeight="true" outlineLevel="0" collapsed="false">
      <c r="A11" s="8" t="s">
        <v>17</v>
      </c>
      <c r="B11" s="5" t="n">
        <v>6317</v>
      </c>
      <c r="C11" s="5" t="n">
        <f aca="false">SUM(D11:H11)</f>
        <v>5368</v>
      </c>
      <c r="D11" s="5" t="n">
        <v>81</v>
      </c>
      <c r="E11" s="5" t="n">
        <v>2864</v>
      </c>
      <c r="F11" s="5" t="n">
        <v>1727</v>
      </c>
      <c r="G11" s="5" t="n">
        <v>581</v>
      </c>
      <c r="H11" s="5" t="n">
        <v>115</v>
      </c>
      <c r="J11" s="5" t="s">
        <v>17</v>
      </c>
      <c r="K11" s="5" t="n">
        <f aca="false">B11</f>
        <v>6317</v>
      </c>
      <c r="L11" s="6" t="n">
        <f aca="false">C11*100/B11</f>
        <v>84.9770460661706</v>
      </c>
      <c r="M11" s="7" t="n">
        <f aca="false">100-L11</f>
        <v>15.0229539338294</v>
      </c>
      <c r="N11" s="6" t="n">
        <f aca="false">D11*100/C11</f>
        <v>1.50894187779434</v>
      </c>
      <c r="O11" s="6" t="n">
        <f aca="false">E11*100/C11</f>
        <v>53.3532041728763</v>
      </c>
      <c r="P11" s="6" t="n">
        <f aca="false">F11*100/C11</f>
        <v>32.172131147541</v>
      </c>
      <c r="Q11" s="6" t="n">
        <f aca="false">G11*100/C11</f>
        <v>10.8233979135618</v>
      </c>
      <c r="R11" s="6" t="n">
        <f aca="false">H11*100/C11</f>
        <v>2.14232488822653</v>
      </c>
    </row>
    <row r="12" s="5" customFormat="true" ht="14.15" hidden="false" customHeight="true" outlineLevel="0" collapsed="false">
      <c r="A12" s="8" t="s">
        <v>18</v>
      </c>
      <c r="B12" s="5" t="n">
        <v>6291</v>
      </c>
      <c r="C12" s="5" t="n">
        <f aca="false">SUM(D12:H12)</f>
        <v>5979</v>
      </c>
      <c r="D12" s="5" t="n">
        <v>100</v>
      </c>
      <c r="E12" s="5" t="n">
        <v>2726</v>
      </c>
      <c r="F12" s="5" t="n">
        <v>1423</v>
      </c>
      <c r="G12" s="5" t="n">
        <v>802</v>
      </c>
      <c r="H12" s="5" t="n">
        <v>928</v>
      </c>
      <c r="J12" s="5" t="s">
        <v>18</v>
      </c>
      <c r="K12" s="5" t="n">
        <f aca="false">B12</f>
        <v>6291</v>
      </c>
      <c r="L12" s="6" t="n">
        <f aca="false">C12*100/B12</f>
        <v>95.0405340963281</v>
      </c>
      <c r="M12" s="7" t="n">
        <f aca="false">100-L12</f>
        <v>4.95946590367191</v>
      </c>
      <c r="N12" s="6" t="n">
        <f aca="false">D12*100/C12</f>
        <v>1.67252048837598</v>
      </c>
      <c r="O12" s="6" t="n">
        <f aca="false">E12*100/C12</f>
        <v>45.5929085131293</v>
      </c>
      <c r="P12" s="6" t="n">
        <f aca="false">F12*100/C12</f>
        <v>23.7999665495902</v>
      </c>
      <c r="Q12" s="6" t="n">
        <f aca="false">G12*100/C12</f>
        <v>13.4136143167754</v>
      </c>
      <c r="R12" s="6" t="n">
        <f aca="false">H12*100/C12</f>
        <v>15.5209901321291</v>
      </c>
    </row>
    <row r="13" s="5" customFormat="true" ht="14.15" hidden="false" customHeight="true" outlineLevel="0" collapsed="false">
      <c r="A13" s="8" t="s">
        <v>19</v>
      </c>
      <c r="B13" s="5" t="n">
        <v>6462</v>
      </c>
      <c r="C13" s="5" t="n">
        <f aca="false">SUM(D13:H13)</f>
        <v>6218</v>
      </c>
      <c r="D13" s="5" t="n">
        <v>69</v>
      </c>
      <c r="E13" s="5" t="n">
        <v>3009</v>
      </c>
      <c r="F13" s="5" t="n">
        <v>1775</v>
      </c>
      <c r="G13" s="5" t="n">
        <v>634</v>
      </c>
      <c r="H13" s="5" t="n">
        <v>731</v>
      </c>
      <c r="J13" s="5" t="s">
        <v>19</v>
      </c>
      <c r="K13" s="5" t="n">
        <f aca="false">B13</f>
        <v>6462</v>
      </c>
      <c r="L13" s="6" t="n">
        <f aca="false">C13*100/B13</f>
        <v>96.2240792324358</v>
      </c>
      <c r="M13" s="7" t="n">
        <f aca="false">100-L13</f>
        <v>3.77592076756422</v>
      </c>
      <c r="N13" s="6" t="n">
        <f aca="false">D13*100/C13</f>
        <v>1.10968156963654</v>
      </c>
      <c r="O13" s="6" t="n">
        <f aca="false">E13*100/C13</f>
        <v>48.3917658411065</v>
      </c>
      <c r="P13" s="6" t="n">
        <f aca="false">F13*100/C13</f>
        <v>28.5461563203602</v>
      </c>
      <c r="Q13" s="6" t="n">
        <f aca="false">G13*100/C13</f>
        <v>10.196204567385</v>
      </c>
      <c r="R13" s="6" t="n">
        <f aca="false">H13*100/C13</f>
        <v>11.7561917015117</v>
      </c>
    </row>
    <row r="14" s="5" customFormat="true" ht="14.15" hidden="false" customHeight="true" outlineLevel="0" collapsed="false">
      <c r="A14" s="8" t="s">
        <v>20</v>
      </c>
      <c r="B14" s="5" t="n">
        <v>5358</v>
      </c>
      <c r="C14" s="5" t="n">
        <f aca="false">SUM(D14:H14)</f>
        <v>5168</v>
      </c>
      <c r="D14" s="5" t="n">
        <v>80</v>
      </c>
      <c r="E14" s="5" t="n">
        <v>2250</v>
      </c>
      <c r="F14" s="5" t="n">
        <v>1356</v>
      </c>
      <c r="G14" s="5" t="n">
        <v>766</v>
      </c>
      <c r="H14" s="5" t="n">
        <v>716</v>
      </c>
      <c r="J14" s="5" t="s">
        <v>20</v>
      </c>
      <c r="K14" s="5" t="n">
        <f aca="false">B14</f>
        <v>5358</v>
      </c>
      <c r="L14" s="6" t="n">
        <f aca="false">C14*100/B14</f>
        <v>96.4539007092199</v>
      </c>
      <c r="M14" s="7" t="n">
        <f aca="false">100-L14</f>
        <v>3.54609929078015</v>
      </c>
      <c r="N14" s="6" t="n">
        <f aca="false">D14*100/C14</f>
        <v>1.54798761609907</v>
      </c>
      <c r="O14" s="6" t="n">
        <f aca="false">E14*100/C14</f>
        <v>43.5371517027864</v>
      </c>
      <c r="P14" s="6" t="n">
        <f aca="false">F14*100/C14</f>
        <v>26.2383900928793</v>
      </c>
      <c r="Q14" s="6" t="n">
        <f aca="false">G14*100/C14</f>
        <v>14.8219814241486</v>
      </c>
      <c r="R14" s="6" t="n">
        <f aca="false">H14*100/C14</f>
        <v>13.8544891640867</v>
      </c>
    </row>
    <row r="15" s="5" customFormat="true" ht="14.15" hidden="false" customHeight="true" outlineLevel="0" collapsed="false">
      <c r="A15" s="8" t="s">
        <v>21</v>
      </c>
      <c r="B15" s="5" t="n">
        <v>4124</v>
      </c>
      <c r="C15" s="5" t="n">
        <f aca="false">SUM(D15:H15)</f>
        <v>3686</v>
      </c>
      <c r="D15" s="5" t="n">
        <v>52</v>
      </c>
      <c r="E15" s="5" t="n">
        <v>1809</v>
      </c>
      <c r="F15" s="5" t="n">
        <v>1194</v>
      </c>
      <c r="G15" s="5" t="n">
        <v>439</v>
      </c>
      <c r="H15" s="5" t="n">
        <v>192</v>
      </c>
      <c r="J15" s="5" t="s">
        <v>21</v>
      </c>
      <c r="K15" s="5" t="n">
        <f aca="false">B15</f>
        <v>4124</v>
      </c>
      <c r="L15" s="6" t="n">
        <f aca="false">C15*100/B15</f>
        <v>89.3792434529583</v>
      </c>
      <c r="M15" s="7" t="n">
        <f aca="false">100-L15</f>
        <v>10.6207565470417</v>
      </c>
      <c r="N15" s="6" t="n">
        <f aca="false">D15*100/C15</f>
        <v>1.41074335322843</v>
      </c>
      <c r="O15" s="6" t="n">
        <f aca="false">E15*100/C15</f>
        <v>49.0775908844276</v>
      </c>
      <c r="P15" s="6" t="n">
        <f aca="false">F15*100/C15</f>
        <v>32.3928377645144</v>
      </c>
      <c r="Q15" s="6" t="n">
        <f aca="false">G15*100/C15</f>
        <v>11.9099294628323</v>
      </c>
      <c r="R15" s="6" t="n">
        <f aca="false">H15*100/C15</f>
        <v>5.20889853499729</v>
      </c>
    </row>
    <row r="16" s="5" customFormat="true" ht="14.15" hidden="false" customHeight="true" outlineLevel="0" collapsed="false">
      <c r="A16" s="8" t="s">
        <v>22</v>
      </c>
      <c r="B16" s="5" t="n">
        <v>35106</v>
      </c>
      <c r="C16" s="5" t="n">
        <f aca="false">SUM(D16:H16)</f>
        <v>34341</v>
      </c>
      <c r="D16" s="5" t="n">
        <v>818</v>
      </c>
      <c r="E16" s="5" t="n">
        <v>17676</v>
      </c>
      <c r="F16" s="5" t="n">
        <v>7971</v>
      </c>
      <c r="G16" s="5" t="n">
        <v>4524</v>
      </c>
      <c r="H16" s="5" t="n">
        <v>3352</v>
      </c>
      <c r="J16" s="5" t="s">
        <v>22</v>
      </c>
      <c r="K16" s="5" t="n">
        <f aca="false">B16</f>
        <v>35106</v>
      </c>
      <c r="L16" s="6" t="n">
        <f aca="false">C16*100/B16</f>
        <v>97.8208853187489</v>
      </c>
      <c r="M16" s="7" t="n">
        <f aca="false">100-L16</f>
        <v>2.17911468125106</v>
      </c>
      <c r="N16" s="6" t="n">
        <f aca="false">D16*100/C16</f>
        <v>2.38199237063568</v>
      </c>
      <c r="O16" s="6" t="n">
        <f aca="false">E16*100/C16</f>
        <v>51.4720013977461</v>
      </c>
      <c r="P16" s="6" t="n">
        <f aca="false">F16*100/C16</f>
        <v>23.2113217436883</v>
      </c>
      <c r="Q16" s="6" t="n">
        <f aca="false">G16*100/C16</f>
        <v>13.1737573163274</v>
      </c>
      <c r="R16" s="6" t="n">
        <f aca="false">H16*100/C16</f>
        <v>9.76092717160246</v>
      </c>
    </row>
    <row r="17" s="5" customFormat="true" ht="14.15" hidden="false" customHeight="true" outlineLevel="0" collapsed="false">
      <c r="A17" s="8" t="s">
        <v>23</v>
      </c>
      <c r="B17" s="5" t="n">
        <v>4148</v>
      </c>
      <c r="C17" s="5" t="n">
        <f aca="false">SUM(D17:H17)</f>
        <v>3787</v>
      </c>
      <c r="D17" s="5" t="n">
        <v>45</v>
      </c>
      <c r="E17" s="5" t="n">
        <v>1681</v>
      </c>
      <c r="F17" s="5" t="n">
        <v>1278</v>
      </c>
      <c r="G17" s="5" t="n">
        <v>431</v>
      </c>
      <c r="H17" s="5" t="n">
        <v>352</v>
      </c>
      <c r="J17" s="5" t="s">
        <v>23</v>
      </c>
      <c r="K17" s="5" t="n">
        <f aca="false">B17</f>
        <v>4148</v>
      </c>
      <c r="L17" s="6" t="n">
        <f aca="false">C17*100/B17</f>
        <v>91.2970106075217</v>
      </c>
      <c r="M17" s="7" t="n">
        <f aca="false">100-L17</f>
        <v>8.7029893924783</v>
      </c>
      <c r="N17" s="6" t="n">
        <f aca="false">D17*100/C17</f>
        <v>1.18827567995775</v>
      </c>
      <c r="O17" s="6" t="n">
        <f aca="false">E17*100/C17</f>
        <v>44.3886981779773</v>
      </c>
      <c r="P17" s="6" t="n">
        <f aca="false">F17*100/C17</f>
        <v>33.7470293108001</v>
      </c>
      <c r="Q17" s="6" t="n">
        <f aca="false">G17*100/C17</f>
        <v>11.3810404013731</v>
      </c>
      <c r="R17" s="6" t="n">
        <f aca="false">H17*100/C17</f>
        <v>9.29495642989174</v>
      </c>
    </row>
    <row r="18" s="5" customFormat="true" ht="14.15" hidden="false" customHeight="true" outlineLevel="0" collapsed="false">
      <c r="A18" s="8" t="s">
        <v>24</v>
      </c>
      <c r="B18" s="5" t="n">
        <f aca="false">SUM(B5:B17)</f>
        <v>99900</v>
      </c>
      <c r="C18" s="5" t="n">
        <f aca="false">SUM(C5:C17)</f>
        <v>93134</v>
      </c>
      <c r="D18" s="5" t="n">
        <f aca="false">SUM(D5:D17)</f>
        <v>1741</v>
      </c>
      <c r="E18" s="5" t="n">
        <f aca="false">SUM(E5:E17)</f>
        <v>45988</v>
      </c>
      <c r="F18" s="5" t="n">
        <f aca="false">SUM(F5:F17)</f>
        <v>25179</v>
      </c>
      <c r="G18" s="5" t="n">
        <f aca="false">SUM(G5:G17)</f>
        <v>12276</v>
      </c>
      <c r="H18" s="5" t="n">
        <f aca="false">SUM(H5:H17)</f>
        <v>7950</v>
      </c>
      <c r="J18" s="5" t="s">
        <v>24</v>
      </c>
      <c r="K18" s="5" t="n">
        <f aca="false">SUM(K5:K17)</f>
        <v>99900</v>
      </c>
      <c r="L18" s="6" t="n">
        <f aca="false">C18*100/B18</f>
        <v>93.2272272272272</v>
      </c>
      <c r="M18" s="7" t="n">
        <f aca="false">100-L18</f>
        <v>6.77277277277277</v>
      </c>
      <c r="N18" s="6" t="n">
        <f aca="false">D18*100/C18</f>
        <v>1.86934953937338</v>
      </c>
      <c r="O18" s="6" t="n">
        <f aca="false">E18*100/C18</f>
        <v>49.3783151158546</v>
      </c>
      <c r="P18" s="6" t="n">
        <f aca="false">F18*100/C18</f>
        <v>27.0352395473189</v>
      </c>
      <c r="Q18" s="6" t="n">
        <f aca="false">G18*100/C18</f>
        <v>13.1810080099641</v>
      </c>
      <c r="R18" s="6" t="n">
        <f aca="false">H18*100/C18</f>
        <v>8.536087787489</v>
      </c>
    </row>
    <row r="19" customFormat="false" ht="14.65" hidden="false" customHeight="false" outlineLevel="0" collapsed="false">
      <c r="A19" s="0" t="s">
        <v>25</v>
      </c>
      <c r="J19" s="1" t="s">
        <v>26</v>
      </c>
    </row>
    <row r="20" customFormat="false" ht="14.65" hidden="false" customHeight="false" outlineLevel="0" collapsed="false">
      <c r="A20" s="0" t="s">
        <v>11</v>
      </c>
      <c r="B20" s="1" t="n">
        <v>4688</v>
      </c>
      <c r="C20" s="1" t="n">
        <v>4030</v>
      </c>
      <c r="D20" s="1" t="n">
        <v>99</v>
      </c>
      <c r="E20" s="1" t="n">
        <v>2198</v>
      </c>
      <c r="F20" s="1" t="n">
        <v>974</v>
      </c>
      <c r="G20" s="1" t="n">
        <v>537</v>
      </c>
      <c r="H20" s="1" t="n">
        <v>222</v>
      </c>
      <c r="J20" s="1" t="s">
        <v>11</v>
      </c>
      <c r="K20" s="1" t="n">
        <v>4688</v>
      </c>
      <c r="L20" s="2" t="n">
        <v>85.9641638225256</v>
      </c>
      <c r="M20" s="3" t="n">
        <f aca="false">100-L20</f>
        <v>14.0358361774744</v>
      </c>
      <c r="N20" s="2" t="n">
        <v>2.1117747440273</v>
      </c>
      <c r="O20" s="2" t="n">
        <v>46.8856655290102</v>
      </c>
      <c r="P20" s="2" t="n">
        <v>20.7764505119454</v>
      </c>
      <c r="Q20" s="2" t="n">
        <v>11.4547781569966</v>
      </c>
      <c r="R20" s="2" t="n">
        <v>4.73549488054608</v>
      </c>
    </row>
    <row r="21" customFormat="false" ht="14.65" hidden="false" customHeight="false" outlineLevel="0" collapsed="false">
      <c r="A21" s="0" t="s">
        <v>12</v>
      </c>
      <c r="B21" s="1" t="n">
        <v>3706</v>
      </c>
      <c r="C21" s="1" t="n">
        <v>3137</v>
      </c>
      <c r="D21" s="1" t="n">
        <v>76</v>
      </c>
      <c r="E21" s="1" t="n">
        <v>1587</v>
      </c>
      <c r="F21" s="1" t="n">
        <v>754</v>
      </c>
      <c r="G21" s="1" t="n">
        <v>389</v>
      </c>
      <c r="H21" s="1" t="n">
        <v>331</v>
      </c>
      <c r="J21" s="1" t="s">
        <v>12</v>
      </c>
      <c r="K21" s="1" t="n">
        <v>3706</v>
      </c>
      <c r="L21" s="2" t="n">
        <v>84.646519158122</v>
      </c>
      <c r="M21" s="3" t="n">
        <f aca="false">100-L21</f>
        <v>15.353480841878</v>
      </c>
      <c r="N21" s="2" t="n">
        <v>2.05072854830005</v>
      </c>
      <c r="O21" s="2" t="n">
        <v>42.8224500809498</v>
      </c>
      <c r="P21" s="2" t="n">
        <v>20.3453858607663</v>
      </c>
      <c r="Q21" s="2" t="n">
        <v>10.4964921748516</v>
      </c>
      <c r="R21" s="2" t="n">
        <v>8.93146249325418</v>
      </c>
    </row>
    <row r="22" customFormat="false" ht="14.65" hidden="false" customHeight="false" outlineLevel="0" collapsed="false">
      <c r="A22" s="0" t="s">
        <v>13</v>
      </c>
      <c r="B22" s="1" t="n">
        <v>5859</v>
      </c>
      <c r="C22" s="1" t="n">
        <v>5333</v>
      </c>
      <c r="D22" s="1" t="n">
        <v>117</v>
      </c>
      <c r="E22" s="1" t="n">
        <v>2085</v>
      </c>
      <c r="F22" s="1" t="n">
        <v>1744</v>
      </c>
      <c r="G22" s="1" t="n">
        <v>837</v>
      </c>
      <c r="H22" s="1" t="n">
        <v>550</v>
      </c>
      <c r="J22" s="1" t="s">
        <v>13</v>
      </c>
      <c r="K22" s="1" t="n">
        <v>5859</v>
      </c>
      <c r="L22" s="2" t="n">
        <v>91.0223587642943</v>
      </c>
      <c r="M22" s="3" t="n">
        <f aca="false">100-L22</f>
        <v>8.97764123570575</v>
      </c>
      <c r="N22" s="2" t="n">
        <v>1.99692780337942</v>
      </c>
      <c r="O22" s="2" t="n">
        <v>35.5862775217614</v>
      </c>
      <c r="P22" s="2" t="n">
        <v>29.7661717016556</v>
      </c>
      <c r="Q22" s="2" t="n">
        <v>14.2857142857143</v>
      </c>
      <c r="R22" s="2" t="n">
        <v>9.38726745178358</v>
      </c>
    </row>
    <row r="23" customFormat="false" ht="14.65" hidden="false" customHeight="false" outlineLevel="0" collapsed="false">
      <c r="A23" s="0" t="s">
        <v>14</v>
      </c>
      <c r="B23" s="1" t="n">
        <v>2739</v>
      </c>
      <c r="C23" s="1" t="n">
        <v>2351</v>
      </c>
      <c r="D23" s="1" t="n">
        <v>71</v>
      </c>
      <c r="E23" s="1" t="n">
        <v>969</v>
      </c>
      <c r="F23" s="1" t="n">
        <v>729</v>
      </c>
      <c r="G23" s="1" t="n">
        <v>235</v>
      </c>
      <c r="H23" s="1" t="n">
        <v>347</v>
      </c>
      <c r="J23" s="1" t="s">
        <v>14</v>
      </c>
      <c r="K23" s="1" t="n">
        <v>2739</v>
      </c>
      <c r="L23" s="2" t="n">
        <v>85.8342460752099</v>
      </c>
      <c r="M23" s="3" t="n">
        <f aca="false">100-L23</f>
        <v>14.1657539247901</v>
      </c>
      <c r="N23" s="2" t="n">
        <v>2.59218692953633</v>
      </c>
      <c r="O23" s="2" t="n">
        <v>35.3778751369113</v>
      </c>
      <c r="P23" s="2" t="n">
        <v>26.6155531215772</v>
      </c>
      <c r="Q23" s="2" t="n">
        <v>8.5797736400146</v>
      </c>
      <c r="R23" s="2" t="n">
        <v>12.6688572471705</v>
      </c>
    </row>
    <row r="24" customFormat="false" ht="14.65" hidden="false" customHeight="false" outlineLevel="0" collapsed="false">
      <c r="A24" s="0" t="s">
        <v>15</v>
      </c>
      <c r="B24" s="1" t="n">
        <v>5445</v>
      </c>
      <c r="C24" s="1" t="n">
        <v>4885</v>
      </c>
      <c r="D24" s="1" t="n">
        <v>102</v>
      </c>
      <c r="E24" s="1" t="n">
        <v>2474</v>
      </c>
      <c r="F24" s="1" t="n">
        <v>1389</v>
      </c>
      <c r="G24" s="1" t="n">
        <v>546</v>
      </c>
      <c r="H24" s="1" t="n">
        <v>374</v>
      </c>
      <c r="J24" s="1" t="s">
        <v>15</v>
      </c>
      <c r="K24" s="1" t="n">
        <v>5445</v>
      </c>
      <c r="L24" s="2" t="n">
        <v>89.7153351698806</v>
      </c>
      <c r="M24" s="3" t="n">
        <f aca="false">100-L24</f>
        <v>10.2846648301194</v>
      </c>
      <c r="N24" s="2" t="n">
        <v>1.8732782369146</v>
      </c>
      <c r="O24" s="2" t="n">
        <v>45.4361799816345</v>
      </c>
      <c r="P24" s="2" t="n">
        <v>25.5096418732782</v>
      </c>
      <c r="Q24" s="2" t="n">
        <v>10.0275482093664</v>
      </c>
      <c r="R24" s="2" t="n">
        <v>6.86868686868687</v>
      </c>
    </row>
    <row r="25" customFormat="false" ht="14.65" hidden="false" customHeight="false" outlineLevel="0" collapsed="false">
      <c r="A25" s="0" t="s">
        <v>16</v>
      </c>
      <c r="B25" s="1" t="n">
        <v>9549</v>
      </c>
      <c r="C25" s="1" t="n">
        <v>8097</v>
      </c>
      <c r="D25" s="1" t="n">
        <v>189</v>
      </c>
      <c r="E25" s="1" t="n">
        <v>3874</v>
      </c>
      <c r="F25" s="1" t="n">
        <v>2277</v>
      </c>
      <c r="G25" s="1" t="n">
        <v>1226</v>
      </c>
      <c r="H25" s="1" t="n">
        <v>531</v>
      </c>
      <c r="J25" s="1" t="s">
        <v>16</v>
      </c>
      <c r="K25" s="1" t="n">
        <v>9549</v>
      </c>
      <c r="L25" s="2" t="n">
        <v>84.794219289978</v>
      </c>
      <c r="M25" s="3" t="n">
        <f aca="false">100-L25</f>
        <v>15.205780710022</v>
      </c>
      <c r="N25" s="2" t="n">
        <v>1.97926484448633</v>
      </c>
      <c r="O25" s="2" t="n">
        <v>40.5696931615876</v>
      </c>
      <c r="P25" s="2" t="n">
        <v>23.8454288407163</v>
      </c>
      <c r="Q25" s="2" t="n">
        <v>12.83904073725</v>
      </c>
      <c r="R25" s="2" t="n">
        <v>5.56079170593779</v>
      </c>
    </row>
    <row r="26" customFormat="false" ht="14.65" hidden="false" customHeight="false" outlineLevel="0" collapsed="false">
      <c r="A26" s="0" t="s">
        <v>17</v>
      </c>
      <c r="B26" s="1" t="n">
        <v>6331</v>
      </c>
      <c r="C26" s="1" t="n">
        <v>5796</v>
      </c>
      <c r="D26" s="1" t="n">
        <v>101</v>
      </c>
      <c r="E26" s="1" t="n">
        <v>2888</v>
      </c>
      <c r="F26" s="1" t="n">
        <v>1666</v>
      </c>
      <c r="G26" s="1" t="n">
        <v>604</v>
      </c>
      <c r="H26" s="1" t="n">
        <v>537</v>
      </c>
      <c r="J26" s="1" t="s">
        <v>17</v>
      </c>
      <c r="K26" s="1" t="n">
        <v>6331</v>
      </c>
      <c r="L26" s="2" t="n">
        <v>91.5495182435634</v>
      </c>
      <c r="M26" s="3" t="n">
        <f aca="false">100-L26</f>
        <v>8.45048175643659</v>
      </c>
      <c r="N26" s="2" t="n">
        <v>1.59532459327121</v>
      </c>
      <c r="O26" s="2" t="n">
        <v>45.6168061917549</v>
      </c>
      <c r="P26" s="2" t="n">
        <v>26.3149581424735</v>
      </c>
      <c r="Q26" s="2" t="n">
        <v>9.54035697362186</v>
      </c>
      <c r="R26" s="2" t="n">
        <v>8.48207234244195</v>
      </c>
    </row>
    <row r="27" customFormat="false" ht="14.65" hidden="false" customHeight="false" outlineLevel="0" collapsed="false">
      <c r="A27" s="0" t="s">
        <v>18</v>
      </c>
      <c r="B27" s="1" t="n">
        <v>6392</v>
      </c>
      <c r="C27" s="1" t="n">
        <v>5425</v>
      </c>
      <c r="D27" s="1" t="n">
        <v>127</v>
      </c>
      <c r="E27" s="1" t="n">
        <v>2607</v>
      </c>
      <c r="F27" s="1" t="n">
        <v>1338</v>
      </c>
      <c r="G27" s="1" t="n">
        <v>708</v>
      </c>
      <c r="H27" s="1" t="n">
        <v>645</v>
      </c>
      <c r="J27" s="1" t="s">
        <v>18</v>
      </c>
      <c r="K27" s="1" t="n">
        <v>6392</v>
      </c>
      <c r="L27" s="2" t="n">
        <v>84.8717146433041</v>
      </c>
      <c r="M27" s="3" t="n">
        <f aca="false">100-L27</f>
        <v>15.1282853566959</v>
      </c>
      <c r="N27" s="2" t="n">
        <v>1.98685857321652</v>
      </c>
      <c r="O27" s="2" t="n">
        <v>40.7853566958698</v>
      </c>
      <c r="P27" s="2" t="n">
        <v>20.9324155193993</v>
      </c>
      <c r="Q27" s="2" t="n">
        <v>11.0763454317897</v>
      </c>
      <c r="R27" s="2" t="n">
        <v>10.0907384230288</v>
      </c>
    </row>
    <row r="28" customFormat="false" ht="14.65" hidden="false" customHeight="false" outlineLevel="0" collapsed="false">
      <c r="A28" s="0" t="s">
        <v>19</v>
      </c>
      <c r="B28" s="1" t="n">
        <v>6472</v>
      </c>
      <c r="C28" s="1" t="n">
        <v>5835</v>
      </c>
      <c r="D28" s="1" t="n">
        <v>96</v>
      </c>
      <c r="E28" s="1" t="n">
        <v>2804</v>
      </c>
      <c r="F28" s="1" t="n">
        <v>1821</v>
      </c>
      <c r="G28" s="1" t="n">
        <v>582</v>
      </c>
      <c r="H28" s="1" t="n">
        <v>532</v>
      </c>
      <c r="J28" s="1" t="s">
        <v>19</v>
      </c>
      <c r="K28" s="1" t="n">
        <v>6472</v>
      </c>
      <c r="L28" s="2" t="n">
        <v>90.1576019777503</v>
      </c>
      <c r="M28" s="3" t="n">
        <f aca="false">100-L28</f>
        <v>9.8423980222497</v>
      </c>
      <c r="N28" s="2" t="n">
        <v>1.48331273176761</v>
      </c>
      <c r="O28" s="2" t="n">
        <v>43.3250927070457</v>
      </c>
      <c r="P28" s="2" t="n">
        <v>28.1365883807169</v>
      </c>
      <c r="Q28" s="2" t="n">
        <v>8.99258343634116</v>
      </c>
      <c r="R28" s="2" t="n">
        <v>8.22002472187886</v>
      </c>
    </row>
    <row r="29" customFormat="false" ht="14.65" hidden="false" customHeight="false" outlineLevel="0" collapsed="false">
      <c r="A29" s="0" t="s">
        <v>20</v>
      </c>
      <c r="B29" s="1" t="n">
        <v>5347</v>
      </c>
      <c r="C29" s="1" t="n">
        <v>4750</v>
      </c>
      <c r="D29" s="1" t="n">
        <v>87</v>
      </c>
      <c r="E29" s="1" t="n">
        <v>2072</v>
      </c>
      <c r="F29" s="1" t="n">
        <v>1371</v>
      </c>
      <c r="G29" s="1" t="n">
        <v>786</v>
      </c>
      <c r="H29" s="1" t="n">
        <v>434</v>
      </c>
      <c r="J29" s="1" t="s">
        <v>20</v>
      </c>
      <c r="K29" s="1" t="n">
        <v>5347</v>
      </c>
      <c r="L29" s="2" t="n">
        <v>88.8348606695343</v>
      </c>
      <c r="M29" s="3" t="n">
        <f aca="false">100-L29</f>
        <v>11.1651393304657</v>
      </c>
      <c r="N29" s="2" t="n">
        <v>1.62708060594726</v>
      </c>
      <c r="O29" s="2" t="n">
        <v>38.7507013278474</v>
      </c>
      <c r="P29" s="2" t="n">
        <v>25.6405461006172</v>
      </c>
      <c r="Q29" s="2" t="n">
        <v>14.6998316813166</v>
      </c>
      <c r="R29" s="2" t="n">
        <v>8.11670095380587</v>
      </c>
    </row>
    <row r="30" customFormat="false" ht="14.65" hidden="false" customHeight="false" outlineLevel="0" collapsed="false">
      <c r="A30" s="0" t="s">
        <v>21</v>
      </c>
      <c r="B30" s="1" t="n">
        <v>4104</v>
      </c>
      <c r="C30" s="1" t="n">
        <v>3701</v>
      </c>
      <c r="D30" s="1" t="n">
        <v>59</v>
      </c>
      <c r="E30" s="1" t="n">
        <v>1757</v>
      </c>
      <c r="F30" s="1" t="n">
        <v>1143</v>
      </c>
      <c r="G30" s="1" t="n">
        <v>448</v>
      </c>
      <c r="H30" s="1" t="n">
        <v>294</v>
      </c>
      <c r="J30" s="1" t="s">
        <v>21</v>
      </c>
      <c r="K30" s="1" t="n">
        <v>4104</v>
      </c>
      <c r="L30" s="2" t="n">
        <v>90.1803118908382</v>
      </c>
      <c r="M30" s="3" t="n">
        <f aca="false">100-L30</f>
        <v>9.81968810916179</v>
      </c>
      <c r="N30" s="2" t="n">
        <v>1.43762183235867</v>
      </c>
      <c r="O30" s="2" t="n">
        <v>42.8118908382066</v>
      </c>
      <c r="P30" s="2" t="n">
        <v>27.8508771929825</v>
      </c>
      <c r="Q30" s="2" t="n">
        <v>10.916179337232</v>
      </c>
      <c r="R30" s="2" t="n">
        <v>7.16374269005848</v>
      </c>
    </row>
    <row r="31" customFormat="false" ht="14.65" hidden="false" customHeight="false" outlineLevel="0" collapsed="false">
      <c r="A31" s="0" t="s">
        <v>22</v>
      </c>
      <c r="B31" s="1" t="n">
        <v>35596</v>
      </c>
      <c r="C31" s="1" t="n">
        <v>33034</v>
      </c>
      <c r="D31" s="1" t="n">
        <v>1052</v>
      </c>
      <c r="E31" s="1" t="n">
        <v>17044</v>
      </c>
      <c r="F31" s="1" t="n">
        <v>7633</v>
      </c>
      <c r="G31" s="1" t="n">
        <v>4871</v>
      </c>
      <c r="H31" s="1" t="n">
        <v>2434</v>
      </c>
      <c r="J31" s="1" t="s">
        <v>22</v>
      </c>
      <c r="K31" s="1" t="n">
        <v>35596</v>
      </c>
      <c r="L31" s="2" t="n">
        <v>92.8025620856276</v>
      </c>
      <c r="M31" s="3" t="n">
        <f aca="false">100-L31</f>
        <v>7.1974379143724</v>
      </c>
      <c r="N31" s="2" t="n">
        <v>2.95538824587032</v>
      </c>
      <c r="O31" s="2" t="n">
        <v>47.8817844701652</v>
      </c>
      <c r="P31" s="2" t="n">
        <v>21.4434206090572</v>
      </c>
      <c r="Q31" s="2" t="n">
        <v>13.6841218114395</v>
      </c>
      <c r="R31" s="2" t="n">
        <v>6.8378469490954</v>
      </c>
    </row>
    <row r="32" customFormat="false" ht="14.65" hidden="false" customHeight="false" outlineLevel="0" collapsed="false">
      <c r="A32" s="0" t="s">
        <v>23</v>
      </c>
      <c r="B32" s="1" t="n">
        <v>4076</v>
      </c>
      <c r="C32" s="1" t="n">
        <v>3632</v>
      </c>
      <c r="D32" s="1" t="n">
        <v>62</v>
      </c>
      <c r="E32" s="1" t="n">
        <v>1565</v>
      </c>
      <c r="F32" s="1" t="n">
        <v>1193</v>
      </c>
      <c r="G32" s="1" t="n">
        <v>420</v>
      </c>
      <c r="H32" s="1" t="n">
        <v>392</v>
      </c>
      <c r="J32" s="1" t="s">
        <v>23</v>
      </c>
      <c r="K32" s="1" t="n">
        <v>4076</v>
      </c>
      <c r="L32" s="2" t="n">
        <v>89.1069676153091</v>
      </c>
      <c r="M32" s="3" t="n">
        <f aca="false">100-L32</f>
        <v>10.8930323846909</v>
      </c>
      <c r="N32" s="2" t="n">
        <v>1.52109911678116</v>
      </c>
      <c r="O32" s="2" t="n">
        <v>38.3954857703631</v>
      </c>
      <c r="P32" s="2" t="n">
        <v>29.2688910696762</v>
      </c>
      <c r="Q32" s="2" t="n">
        <v>10.3042198233562</v>
      </c>
      <c r="R32" s="2" t="n">
        <v>9.61727183513248</v>
      </c>
    </row>
    <row r="33" customFormat="false" ht="14.65" hidden="false" customHeight="false" outlineLevel="0" collapsed="false">
      <c r="A33" s="0" t="s">
        <v>24</v>
      </c>
      <c r="B33" s="5" t="n">
        <f aca="false">SUM(B20:B32)</f>
        <v>100304</v>
      </c>
      <c r="C33" s="5" t="n">
        <f aca="false">SUM(C20:C32)</f>
        <v>90006</v>
      </c>
      <c r="D33" s="5" t="n">
        <f aca="false">SUM(D20:D32)</f>
        <v>2238</v>
      </c>
      <c r="E33" s="5" t="n">
        <f aca="false">SUM(E20:E32)</f>
        <v>43924</v>
      </c>
      <c r="F33" s="5" t="n">
        <f aca="false">SUM(F20:F32)</f>
        <v>24032</v>
      </c>
      <c r="G33" s="5" t="n">
        <f aca="false">SUM(G20:G32)</f>
        <v>12189</v>
      </c>
      <c r="H33" s="5" t="n">
        <f aca="false">SUM(H20:H32)</f>
        <v>7623</v>
      </c>
      <c r="J33" s="1" t="s">
        <v>24</v>
      </c>
      <c r="K33" s="1" t="n">
        <v>100304</v>
      </c>
      <c r="L33" s="2" t="n">
        <v>89.7381958845111</v>
      </c>
      <c r="M33" s="3" t="n">
        <f aca="false">100-L33</f>
        <v>10.2618041154889</v>
      </c>
      <c r="N33" s="2" t="n">
        <v>2.23121710001595</v>
      </c>
      <c r="O33" s="2" t="n">
        <v>43.7928696761844</v>
      </c>
      <c r="P33" s="2" t="n">
        <v>23.9611580794385</v>
      </c>
      <c r="Q33" s="2" t="n">
        <v>12.1530547136704</v>
      </c>
      <c r="R33" s="2" t="n">
        <v>7.59989631520179</v>
      </c>
    </row>
    <row r="34" customFormat="false" ht="14.65" hidden="false" customHeight="false" outlineLevel="0" collapsed="false">
      <c r="A34" s="0" t="s">
        <v>27</v>
      </c>
      <c r="J34" s="1" t="s">
        <v>28</v>
      </c>
    </row>
    <row r="35" customFormat="false" ht="14.65" hidden="false" customHeight="false" outlineLevel="0" collapsed="false">
      <c r="A35" s="0" t="s">
        <v>11</v>
      </c>
      <c r="B35" s="1" t="n">
        <v>4666</v>
      </c>
      <c r="C35" s="1" t="n">
        <v>4240</v>
      </c>
      <c r="D35" s="1" t="n">
        <v>88</v>
      </c>
      <c r="E35" s="1" t="n">
        <v>2138</v>
      </c>
      <c r="F35" s="1" t="n">
        <v>1066</v>
      </c>
      <c r="G35" s="1" t="n">
        <v>748</v>
      </c>
      <c r="H35" s="1" t="n">
        <v>200</v>
      </c>
      <c r="J35" s="1" t="s">
        <v>11</v>
      </c>
      <c r="K35" s="1" t="n">
        <v>4666</v>
      </c>
      <c r="L35" s="2" t="n">
        <v>90.8701243034719</v>
      </c>
      <c r="M35" s="3" t="n">
        <f aca="false">100-L35</f>
        <v>9.12987569652808</v>
      </c>
      <c r="N35" s="2" t="n">
        <v>1.88598371195885</v>
      </c>
      <c r="O35" s="2" t="n">
        <v>45.8208315473639</v>
      </c>
      <c r="P35" s="2" t="n">
        <v>22.8461208744106</v>
      </c>
      <c r="Q35" s="2" t="n">
        <v>16.0308615516502</v>
      </c>
      <c r="R35" s="2" t="n">
        <v>4.2863266180883</v>
      </c>
    </row>
    <row r="36" customFormat="false" ht="14.65" hidden="false" customHeight="false" outlineLevel="0" collapsed="false">
      <c r="A36" s="0" t="s">
        <v>12</v>
      </c>
      <c r="B36" s="1" t="n">
        <v>3630</v>
      </c>
      <c r="C36" s="1" t="n">
        <v>3303</v>
      </c>
      <c r="D36" s="1" t="n">
        <v>81</v>
      </c>
      <c r="E36" s="1" t="n">
        <v>1601</v>
      </c>
      <c r="F36" s="1" t="n">
        <v>862</v>
      </c>
      <c r="G36" s="1" t="n">
        <v>464</v>
      </c>
      <c r="H36" s="1" t="n">
        <v>295</v>
      </c>
      <c r="J36" s="1" t="s">
        <v>12</v>
      </c>
      <c r="K36" s="1" t="n">
        <v>3630</v>
      </c>
      <c r="L36" s="2" t="n">
        <v>90.9917355371901</v>
      </c>
      <c r="M36" s="3" t="n">
        <f aca="false">100-L36</f>
        <v>9.00826446280992</v>
      </c>
      <c r="N36" s="2" t="n">
        <v>2.23140495867769</v>
      </c>
      <c r="O36" s="2" t="n">
        <v>44.1046831955923</v>
      </c>
      <c r="P36" s="2" t="n">
        <v>23.7465564738292</v>
      </c>
      <c r="Q36" s="2" t="n">
        <v>12.7823691460055</v>
      </c>
      <c r="R36" s="2" t="n">
        <v>8.1267217630854</v>
      </c>
    </row>
    <row r="37" customFormat="false" ht="14.65" hidden="false" customHeight="false" outlineLevel="0" collapsed="false">
      <c r="A37" s="0" t="s">
        <v>13</v>
      </c>
      <c r="B37" s="1" t="n">
        <v>5861</v>
      </c>
      <c r="C37" s="1" t="n">
        <v>5245</v>
      </c>
      <c r="D37" s="1" t="n">
        <v>120</v>
      </c>
      <c r="E37" s="1" t="n">
        <v>2057</v>
      </c>
      <c r="F37" s="1" t="n">
        <v>1650</v>
      </c>
      <c r="G37" s="1" t="n">
        <v>909</v>
      </c>
      <c r="H37" s="1" t="n">
        <v>509</v>
      </c>
      <c r="J37" s="1" t="s">
        <v>13</v>
      </c>
      <c r="K37" s="1" t="n">
        <v>5861</v>
      </c>
      <c r="L37" s="2" t="n">
        <v>89.4898481487801</v>
      </c>
      <c r="M37" s="3" t="n">
        <f aca="false">100-L37</f>
        <v>10.5101518512199</v>
      </c>
      <c r="N37" s="2" t="n">
        <v>2.04743217880908</v>
      </c>
      <c r="O37" s="2" t="n">
        <v>35.0963999317523</v>
      </c>
      <c r="P37" s="2" t="n">
        <v>28.1521924586248</v>
      </c>
      <c r="Q37" s="2" t="n">
        <v>15.5092987544788</v>
      </c>
      <c r="R37" s="2" t="n">
        <v>8.68452482511517</v>
      </c>
    </row>
    <row r="38" customFormat="false" ht="14.65" hidden="false" customHeight="false" outlineLevel="0" collapsed="false">
      <c r="A38" s="0" t="s">
        <v>14</v>
      </c>
      <c r="B38" s="1" t="n">
        <v>2821</v>
      </c>
      <c r="C38" s="1" t="n">
        <v>2406</v>
      </c>
      <c r="D38" s="1" t="n">
        <v>61</v>
      </c>
      <c r="E38" s="1" t="n">
        <v>963</v>
      </c>
      <c r="F38" s="1" t="n">
        <v>735</v>
      </c>
      <c r="G38" s="1" t="n">
        <v>289</v>
      </c>
      <c r="H38" s="1" t="n">
        <v>358</v>
      </c>
      <c r="J38" s="1" t="s">
        <v>14</v>
      </c>
      <c r="K38" s="1" t="n">
        <v>2821</v>
      </c>
      <c r="L38" s="2" t="n">
        <v>85.2889046437434</v>
      </c>
      <c r="M38" s="3" t="n">
        <f aca="false">100-L38</f>
        <v>14.7110953562567</v>
      </c>
      <c r="N38" s="2" t="n">
        <v>2.162353775257</v>
      </c>
      <c r="O38" s="2" t="n">
        <v>34.1368309110245</v>
      </c>
      <c r="P38" s="2" t="n">
        <v>26.0545905707196</v>
      </c>
      <c r="Q38" s="2" t="n">
        <v>10.2445941155619</v>
      </c>
      <c r="R38" s="2" t="n">
        <v>12.6905352711804</v>
      </c>
    </row>
    <row r="39" customFormat="false" ht="14.65" hidden="false" customHeight="false" outlineLevel="0" collapsed="false">
      <c r="A39" s="0" t="s">
        <v>15</v>
      </c>
      <c r="B39" s="1" t="n">
        <v>5426</v>
      </c>
      <c r="C39" s="1" t="n">
        <v>4957</v>
      </c>
      <c r="D39" s="1" t="n">
        <v>97</v>
      </c>
      <c r="E39" s="1" t="n">
        <v>2472</v>
      </c>
      <c r="F39" s="1" t="n">
        <v>1377</v>
      </c>
      <c r="G39" s="1" t="n">
        <v>660</v>
      </c>
      <c r="H39" s="1" t="n">
        <v>351</v>
      </c>
      <c r="J39" s="1" t="s">
        <v>15</v>
      </c>
      <c r="K39" s="1" t="n">
        <v>5426</v>
      </c>
      <c r="L39" s="2" t="n">
        <v>91.3564319941025</v>
      </c>
      <c r="M39" s="3" t="n">
        <f aca="false">100-L39</f>
        <v>8.64356800589754</v>
      </c>
      <c r="N39" s="2" t="n">
        <v>1.78768890527092</v>
      </c>
      <c r="O39" s="2" t="n">
        <v>45.5584224106156</v>
      </c>
      <c r="P39" s="2" t="n">
        <v>25.3778105418356</v>
      </c>
      <c r="Q39" s="2" t="n">
        <v>12.1636564688537</v>
      </c>
      <c r="R39" s="2" t="n">
        <v>6.46885366752672</v>
      </c>
    </row>
    <row r="40" customFormat="false" ht="14.65" hidden="false" customHeight="false" outlineLevel="0" collapsed="false">
      <c r="A40" s="0" t="s">
        <v>16</v>
      </c>
      <c r="B40" s="1" t="n">
        <v>9552</v>
      </c>
      <c r="C40" s="1" t="n">
        <v>8467</v>
      </c>
      <c r="D40" s="1" t="n">
        <v>207</v>
      </c>
      <c r="E40" s="1" t="n">
        <v>3887</v>
      </c>
      <c r="F40" s="1" t="n">
        <v>2384</v>
      </c>
      <c r="G40" s="1" t="n">
        <v>1471</v>
      </c>
      <c r="H40" s="1" t="n">
        <v>518</v>
      </c>
      <c r="J40" s="1" t="s">
        <v>16</v>
      </c>
      <c r="K40" s="1" t="n">
        <v>9552</v>
      </c>
      <c r="L40" s="2" t="n">
        <v>88.641122278057</v>
      </c>
      <c r="M40" s="3" t="n">
        <f aca="false">100-L40</f>
        <v>11.358877721943</v>
      </c>
      <c r="N40" s="2" t="n">
        <v>2.16708542713568</v>
      </c>
      <c r="O40" s="2" t="n">
        <v>40.6930485762144</v>
      </c>
      <c r="P40" s="2" t="n">
        <v>24.9581239530988</v>
      </c>
      <c r="Q40" s="2" t="n">
        <v>15.3999162479062</v>
      </c>
      <c r="R40" s="2" t="n">
        <v>5.42294807370184</v>
      </c>
    </row>
    <row r="41" customFormat="false" ht="14.65" hidden="false" customHeight="false" outlineLevel="0" collapsed="false">
      <c r="A41" s="0" t="s">
        <v>17</v>
      </c>
      <c r="B41" s="1" t="n">
        <v>6219</v>
      </c>
      <c r="C41" s="1" t="n">
        <v>5640</v>
      </c>
      <c r="D41" s="1" t="n">
        <v>95</v>
      </c>
      <c r="E41" s="1" t="n">
        <v>2779</v>
      </c>
      <c r="F41" s="1" t="n">
        <v>1584</v>
      </c>
      <c r="G41" s="1" t="n">
        <v>655</v>
      </c>
      <c r="H41" s="1" t="n">
        <v>527</v>
      </c>
      <c r="J41" s="1" t="s">
        <v>17</v>
      </c>
      <c r="K41" s="1" t="n">
        <v>6219</v>
      </c>
      <c r="L41" s="2" t="n">
        <v>90.689821514713</v>
      </c>
      <c r="M41" s="3" t="n">
        <f aca="false">100-L41</f>
        <v>9.31017848528703</v>
      </c>
      <c r="N41" s="2" t="n">
        <v>1.52757678083293</v>
      </c>
      <c r="O41" s="2" t="n">
        <v>44.6856407782602</v>
      </c>
      <c r="P41" s="2" t="n">
        <v>25.4703328509407</v>
      </c>
      <c r="Q41" s="2" t="n">
        <v>10.5322399099534</v>
      </c>
      <c r="R41" s="2" t="n">
        <v>8.47403119472584</v>
      </c>
    </row>
    <row r="42" customFormat="false" ht="14.65" hidden="false" customHeight="false" outlineLevel="0" collapsed="false">
      <c r="A42" s="0" t="s">
        <v>18</v>
      </c>
      <c r="B42" s="1" t="n">
        <v>6440</v>
      </c>
      <c r="C42" s="1" t="n">
        <v>5725</v>
      </c>
      <c r="D42" s="1" t="n">
        <v>106</v>
      </c>
      <c r="E42" s="1" t="n">
        <v>2748</v>
      </c>
      <c r="F42" s="1" t="n">
        <v>1389</v>
      </c>
      <c r="G42" s="1" t="n">
        <v>860</v>
      </c>
      <c r="H42" s="1" t="n">
        <v>622</v>
      </c>
      <c r="J42" s="1" t="s">
        <v>18</v>
      </c>
      <c r="K42" s="1" t="n">
        <v>6440</v>
      </c>
      <c r="L42" s="2" t="n">
        <v>88.8975155279503</v>
      </c>
      <c r="M42" s="3" t="n">
        <f aca="false">100-L42</f>
        <v>11.1024844720497</v>
      </c>
      <c r="N42" s="2" t="n">
        <v>1.64596273291925</v>
      </c>
      <c r="O42" s="2" t="n">
        <v>42.6708074534162</v>
      </c>
      <c r="P42" s="2" t="n">
        <v>21.5683229813665</v>
      </c>
      <c r="Q42" s="2" t="n">
        <v>13.3540372670807</v>
      </c>
      <c r="R42" s="2" t="n">
        <v>9.6583850931677</v>
      </c>
    </row>
    <row r="43" customFormat="false" ht="14.65" hidden="false" customHeight="false" outlineLevel="0" collapsed="false">
      <c r="A43" s="0" t="s">
        <v>19</v>
      </c>
      <c r="B43" s="1" t="n">
        <v>6482</v>
      </c>
      <c r="C43" s="1" t="n">
        <v>6019</v>
      </c>
      <c r="D43" s="1" t="n">
        <v>96</v>
      </c>
      <c r="E43" s="1" t="n">
        <v>3033</v>
      </c>
      <c r="F43" s="1" t="n">
        <v>1789</v>
      </c>
      <c r="G43" s="1" t="n">
        <v>645</v>
      </c>
      <c r="H43" s="1" t="n">
        <v>456</v>
      </c>
      <c r="J43" s="1" t="s">
        <v>19</v>
      </c>
      <c r="K43" s="1" t="n">
        <v>6482</v>
      </c>
      <c r="L43" s="2" t="n">
        <v>92.8571428571429</v>
      </c>
      <c r="M43" s="3" t="n">
        <f aca="false">100-L43</f>
        <v>7.14285714285714</v>
      </c>
      <c r="N43" s="2" t="n">
        <v>1.48102437519284</v>
      </c>
      <c r="O43" s="2" t="n">
        <v>46.7911138537488</v>
      </c>
      <c r="P43" s="2" t="n">
        <v>27.5995063252083</v>
      </c>
      <c r="Q43" s="2" t="n">
        <v>9.95063252082691</v>
      </c>
      <c r="R43" s="2" t="n">
        <v>7.034865782166</v>
      </c>
    </row>
    <row r="44" customFormat="false" ht="14.65" hidden="false" customHeight="false" outlineLevel="0" collapsed="false">
      <c r="A44" s="0" t="s">
        <v>20</v>
      </c>
      <c r="B44" s="1" t="n">
        <v>5408</v>
      </c>
      <c r="C44" s="1" t="n">
        <v>4838</v>
      </c>
      <c r="D44" s="1" t="n">
        <v>122</v>
      </c>
      <c r="E44" s="1" t="n">
        <v>2044</v>
      </c>
      <c r="F44" s="1" t="n">
        <v>1449</v>
      </c>
      <c r="G44" s="1" t="n">
        <v>828</v>
      </c>
      <c r="H44" s="1" t="n">
        <v>395</v>
      </c>
      <c r="J44" s="1" t="s">
        <v>20</v>
      </c>
      <c r="K44" s="1" t="n">
        <v>5408</v>
      </c>
      <c r="L44" s="2" t="n">
        <v>89.4600591715976</v>
      </c>
      <c r="M44" s="3" t="n">
        <f aca="false">100-L44</f>
        <v>10.5399408284024</v>
      </c>
      <c r="N44" s="2" t="n">
        <v>2.25591715976331</v>
      </c>
      <c r="O44" s="2" t="n">
        <v>37.7958579881657</v>
      </c>
      <c r="P44" s="2" t="n">
        <v>26.7936390532544</v>
      </c>
      <c r="Q44" s="2" t="n">
        <v>15.310650887574</v>
      </c>
      <c r="R44" s="2" t="n">
        <v>7.30399408284024</v>
      </c>
    </row>
    <row r="45" customFormat="false" ht="14.65" hidden="false" customHeight="false" outlineLevel="0" collapsed="false">
      <c r="A45" s="0" t="s">
        <v>21</v>
      </c>
      <c r="B45" s="1" t="n">
        <v>4102</v>
      </c>
      <c r="C45" s="1" t="n">
        <v>3715</v>
      </c>
      <c r="D45" s="1" t="n">
        <v>67</v>
      </c>
      <c r="E45" s="1" t="n">
        <v>1759</v>
      </c>
      <c r="F45" s="1" t="n">
        <v>1085</v>
      </c>
      <c r="G45" s="1" t="n">
        <v>513</v>
      </c>
      <c r="H45" s="1" t="n">
        <v>291</v>
      </c>
      <c r="J45" s="1" t="s">
        <v>21</v>
      </c>
      <c r="K45" s="1" t="n">
        <v>4102</v>
      </c>
      <c r="L45" s="2" t="n">
        <v>90.565577766943</v>
      </c>
      <c r="M45" s="3" t="n">
        <f aca="false">100-L45</f>
        <v>9.43442223305705</v>
      </c>
      <c r="N45" s="2" t="n">
        <v>1.63334958556802</v>
      </c>
      <c r="O45" s="2" t="n">
        <v>42.8815212091663</v>
      </c>
      <c r="P45" s="2" t="n">
        <v>26.4505119453925</v>
      </c>
      <c r="Q45" s="2" t="n">
        <v>12.5060945880059</v>
      </c>
      <c r="R45" s="2" t="n">
        <v>7.09410043881034</v>
      </c>
    </row>
    <row r="46" customFormat="false" ht="14.65" hidden="false" customHeight="false" outlineLevel="0" collapsed="false">
      <c r="A46" s="0" t="s">
        <v>22</v>
      </c>
      <c r="B46" s="1" t="n">
        <v>35606</v>
      </c>
      <c r="C46" s="1" t="n">
        <v>32131</v>
      </c>
      <c r="D46" s="1" t="n">
        <v>1060</v>
      </c>
      <c r="E46" s="1" t="n">
        <v>16719</v>
      </c>
      <c r="F46" s="1" t="n">
        <v>7346</v>
      </c>
      <c r="G46" s="1" t="n">
        <v>4839</v>
      </c>
      <c r="H46" s="1" t="n">
        <v>2167</v>
      </c>
      <c r="J46" s="1" t="s">
        <v>22</v>
      </c>
      <c r="K46" s="1" t="n">
        <v>35606</v>
      </c>
      <c r="L46" s="2" t="n">
        <v>90.240408919845</v>
      </c>
      <c r="M46" s="3" t="n">
        <f aca="false">100-L46</f>
        <v>9.75959108015503</v>
      </c>
      <c r="N46" s="2" t="n">
        <v>2.97702634387463</v>
      </c>
      <c r="O46" s="2" t="n">
        <v>46.9555692860754</v>
      </c>
      <c r="P46" s="2" t="n">
        <v>20.6313542661349</v>
      </c>
      <c r="Q46" s="2" t="n">
        <v>13.5904061113296</v>
      </c>
      <c r="R46" s="2" t="n">
        <v>6.08605291243049</v>
      </c>
    </row>
    <row r="47" customFormat="false" ht="14.65" hidden="false" customHeight="false" outlineLevel="0" collapsed="false">
      <c r="A47" s="0" t="s">
        <v>23</v>
      </c>
      <c r="B47" s="1" t="n">
        <v>4059</v>
      </c>
      <c r="C47" s="1" t="n">
        <v>3449</v>
      </c>
      <c r="D47" s="1" t="n">
        <v>70</v>
      </c>
      <c r="E47" s="1" t="n">
        <v>1356</v>
      </c>
      <c r="F47" s="1" t="n">
        <v>1215</v>
      </c>
      <c r="G47" s="1" t="n">
        <v>458</v>
      </c>
      <c r="H47" s="1" t="n">
        <v>350</v>
      </c>
      <c r="J47" s="1" t="s">
        <v>23</v>
      </c>
      <c r="K47" s="1" t="n">
        <v>4059</v>
      </c>
      <c r="L47" s="2" t="n">
        <v>84.9716678984972</v>
      </c>
      <c r="M47" s="3" t="n">
        <f aca="false">100-L47</f>
        <v>15.0283321015028</v>
      </c>
      <c r="N47" s="2" t="n">
        <v>1.72456270017246</v>
      </c>
      <c r="O47" s="2" t="n">
        <v>33.4072431633407</v>
      </c>
      <c r="P47" s="2" t="n">
        <v>29.9334811529933</v>
      </c>
      <c r="Q47" s="2" t="n">
        <v>11.2835673811284</v>
      </c>
      <c r="R47" s="2" t="n">
        <v>8.62281350086228</v>
      </c>
    </row>
    <row r="48" customFormat="false" ht="14.65" hidden="false" customHeight="false" outlineLevel="0" collapsed="false">
      <c r="A48" s="0" t="s">
        <v>24</v>
      </c>
      <c r="B48" s="5" t="n">
        <f aca="false">SUM(B35:B47)</f>
        <v>100272</v>
      </c>
      <c r="C48" s="5" t="n">
        <f aca="false">SUM(C35:C47)</f>
        <v>90135</v>
      </c>
      <c r="D48" s="5" t="n">
        <f aca="false">SUM(D35:D47)</f>
        <v>2270</v>
      </c>
      <c r="E48" s="5" t="n">
        <f aca="false">SUM(E35:E47)</f>
        <v>43556</v>
      </c>
      <c r="F48" s="5" t="n">
        <f aca="false">SUM(F35:F47)</f>
        <v>23931</v>
      </c>
      <c r="G48" s="5" t="n">
        <f aca="false">SUM(G35:G47)</f>
        <v>13339</v>
      </c>
      <c r="H48" s="5" t="n">
        <f aca="false">SUM(H35:H47)</f>
        <v>7039</v>
      </c>
      <c r="J48" s="1" t="s">
        <v>24</v>
      </c>
      <c r="K48" s="1" t="n">
        <v>100272</v>
      </c>
      <c r="L48" s="2" t="n">
        <v>89.8895005584809</v>
      </c>
      <c r="M48" s="3" t="n">
        <f aca="false">100-L48</f>
        <v>10.1104994415191</v>
      </c>
      <c r="N48" s="2" t="n">
        <v>2.26384234881123</v>
      </c>
      <c r="O48" s="2" t="n">
        <v>43.4368517632041</v>
      </c>
      <c r="P48" s="2" t="n">
        <v>23.8670815382161</v>
      </c>
      <c r="Q48" s="2" t="n">
        <v>13.3018190521781</v>
      </c>
      <c r="R48" s="2" t="n">
        <v>7.01990585607149</v>
      </c>
    </row>
    <row r="49" customFormat="false" ht="14.65" hidden="false" customHeight="false" outlineLevel="0" collapsed="false">
      <c r="A49" s="0" t="s">
        <v>29</v>
      </c>
      <c r="J49" s="1" t="s">
        <v>30</v>
      </c>
    </row>
    <row r="50" customFormat="false" ht="14.65" hidden="false" customHeight="false" outlineLevel="0" collapsed="false">
      <c r="A50" s="0" t="s">
        <v>11</v>
      </c>
      <c r="B50" s="1" t="n">
        <v>4602</v>
      </c>
      <c r="C50" s="1" t="n">
        <v>4170</v>
      </c>
      <c r="D50" s="1" t="n">
        <v>91</v>
      </c>
      <c r="E50" s="1" t="n">
        <v>2144</v>
      </c>
      <c r="F50" s="1" t="n">
        <v>1021</v>
      </c>
      <c r="G50" s="1" t="n">
        <v>729</v>
      </c>
      <c r="H50" s="1" t="n">
        <v>185</v>
      </c>
      <c r="J50" s="1" t="s">
        <v>11</v>
      </c>
      <c r="K50" s="1" t="n">
        <v>4602</v>
      </c>
      <c r="L50" s="2" t="n">
        <v>90.612777053455</v>
      </c>
      <c r="M50" s="3" t="n">
        <f aca="false">100-L50</f>
        <v>9.38722294654498</v>
      </c>
      <c r="N50" s="2" t="n">
        <v>1.9774011299435</v>
      </c>
      <c r="O50" s="2" t="n">
        <v>46.5884398087788</v>
      </c>
      <c r="P50" s="2" t="n">
        <v>22.1860060843112</v>
      </c>
      <c r="Q50" s="2" t="n">
        <v>15.8409387222947</v>
      </c>
      <c r="R50" s="2" t="n">
        <v>4.0199913081269</v>
      </c>
    </row>
    <row r="51" customFormat="false" ht="14.65" hidden="false" customHeight="false" outlineLevel="0" collapsed="false">
      <c r="A51" s="0" t="s">
        <v>12</v>
      </c>
      <c r="B51" s="1" t="n">
        <v>3623</v>
      </c>
      <c r="C51" s="1" t="n">
        <v>3313</v>
      </c>
      <c r="D51" s="1" t="n">
        <v>122</v>
      </c>
      <c r="E51" s="1" t="n">
        <v>1557</v>
      </c>
      <c r="F51" s="1" t="n">
        <v>842</v>
      </c>
      <c r="G51" s="1" t="n">
        <v>473</v>
      </c>
      <c r="H51" s="1" t="n">
        <v>319</v>
      </c>
      <c r="J51" s="1" t="s">
        <v>12</v>
      </c>
      <c r="K51" s="1" t="n">
        <v>3623</v>
      </c>
      <c r="L51" s="2" t="n">
        <v>91.4435550648634</v>
      </c>
      <c r="M51" s="3" t="n">
        <f aca="false">100-L51</f>
        <v>8.55644493513663</v>
      </c>
      <c r="N51" s="2" t="n">
        <v>3.36737510350538</v>
      </c>
      <c r="O51" s="2" t="n">
        <v>42.9754347226056</v>
      </c>
      <c r="P51" s="2" t="n">
        <v>23.2404085012421</v>
      </c>
      <c r="Q51" s="2" t="n">
        <v>13.055478884902</v>
      </c>
      <c r="R51" s="2" t="n">
        <v>8.80485785260834</v>
      </c>
    </row>
    <row r="52" customFormat="false" ht="14.65" hidden="false" customHeight="false" outlineLevel="0" collapsed="false">
      <c r="A52" s="0" t="s">
        <v>13</v>
      </c>
      <c r="B52" s="1" t="n">
        <v>5848</v>
      </c>
      <c r="C52" s="1" t="n">
        <v>5219</v>
      </c>
      <c r="D52" s="1" t="n">
        <v>135</v>
      </c>
      <c r="E52" s="1" t="n">
        <v>2039</v>
      </c>
      <c r="F52" s="1" t="n">
        <v>1569</v>
      </c>
      <c r="G52" s="1" t="n">
        <v>969</v>
      </c>
      <c r="H52" s="1" t="n">
        <v>507</v>
      </c>
      <c r="J52" s="1" t="s">
        <v>13</v>
      </c>
      <c r="K52" s="1" t="n">
        <v>5848</v>
      </c>
      <c r="L52" s="2" t="n">
        <v>89.2441860465116</v>
      </c>
      <c r="M52" s="3" t="n">
        <f aca="false">100-L52</f>
        <v>10.7558139534884</v>
      </c>
      <c r="N52" s="2" t="n">
        <v>2.30848153214774</v>
      </c>
      <c r="O52" s="2" t="n">
        <v>34.8666210670315</v>
      </c>
      <c r="P52" s="2" t="n">
        <v>26.8296853625171</v>
      </c>
      <c r="Q52" s="2" t="n">
        <v>16.5697674418605</v>
      </c>
      <c r="R52" s="2" t="n">
        <v>8.66963064295486</v>
      </c>
    </row>
    <row r="53" customFormat="false" ht="14.65" hidden="false" customHeight="false" outlineLevel="0" collapsed="false">
      <c r="A53" s="0" t="s">
        <v>14</v>
      </c>
      <c r="B53" s="1" t="n">
        <v>2877</v>
      </c>
      <c r="C53" s="1" t="n">
        <v>2536</v>
      </c>
      <c r="D53" s="1" t="n">
        <v>67</v>
      </c>
      <c r="E53" s="1" t="n">
        <v>941</v>
      </c>
      <c r="F53" s="1" t="n">
        <v>808</v>
      </c>
      <c r="G53" s="1" t="n">
        <v>360</v>
      </c>
      <c r="H53" s="1" t="n">
        <v>360</v>
      </c>
      <c r="J53" s="1" t="s">
        <v>14</v>
      </c>
      <c r="K53" s="1" t="n">
        <v>2877</v>
      </c>
      <c r="L53" s="2" t="n">
        <v>88.1473757386166</v>
      </c>
      <c r="M53" s="3" t="n">
        <f aca="false">100-L53</f>
        <v>11.8526242613834</v>
      </c>
      <c r="N53" s="2" t="n">
        <v>2.32881473757386</v>
      </c>
      <c r="O53" s="2" t="n">
        <v>32.7076816127911</v>
      </c>
      <c r="P53" s="2" t="n">
        <v>28.0848105665624</v>
      </c>
      <c r="Q53" s="2" t="n">
        <v>12.5130344108446</v>
      </c>
      <c r="R53" s="2" t="n">
        <v>12.5130344108446</v>
      </c>
    </row>
    <row r="54" customFormat="false" ht="14.65" hidden="false" customHeight="false" outlineLevel="0" collapsed="false">
      <c r="A54" s="0" t="s">
        <v>15</v>
      </c>
      <c r="B54" s="1" t="n">
        <v>5392</v>
      </c>
      <c r="C54" s="1" t="n">
        <v>4741</v>
      </c>
      <c r="D54" s="1" t="n">
        <v>127</v>
      </c>
      <c r="E54" s="1" t="n">
        <v>2377</v>
      </c>
      <c r="F54" s="1" t="n">
        <v>1309</v>
      </c>
      <c r="G54" s="1" t="n">
        <v>593</v>
      </c>
      <c r="H54" s="1" t="n">
        <v>335</v>
      </c>
      <c r="J54" s="1" t="s">
        <v>15</v>
      </c>
      <c r="K54" s="1" t="n">
        <v>5392</v>
      </c>
      <c r="L54" s="2" t="n">
        <v>87.9265578635015</v>
      </c>
      <c r="M54" s="3" t="n">
        <f aca="false">100-L54</f>
        <v>12.0734421364985</v>
      </c>
      <c r="N54" s="2" t="n">
        <v>2.3553412462908</v>
      </c>
      <c r="O54" s="2" t="n">
        <v>44.0838278931751</v>
      </c>
      <c r="P54" s="2" t="n">
        <v>24.276706231454</v>
      </c>
      <c r="Q54" s="2" t="n">
        <v>10.9977744807122</v>
      </c>
      <c r="R54" s="2" t="n">
        <v>6.21290801186944</v>
      </c>
    </row>
    <row r="55" customFormat="false" ht="14.65" hidden="false" customHeight="false" outlineLevel="0" collapsed="false">
      <c r="A55" s="0" t="s">
        <v>16</v>
      </c>
      <c r="B55" s="1" t="n">
        <v>9406</v>
      </c>
      <c r="C55" s="1" t="n">
        <v>8442</v>
      </c>
      <c r="D55" s="1" t="n">
        <v>222</v>
      </c>
      <c r="E55" s="1" t="n">
        <v>3846</v>
      </c>
      <c r="F55" s="1" t="n">
        <v>2291</v>
      </c>
      <c r="G55" s="1" t="n">
        <v>1547</v>
      </c>
      <c r="H55" s="1" t="n">
        <v>536</v>
      </c>
      <c r="J55" s="1" t="s">
        <v>16</v>
      </c>
      <c r="K55" s="1" t="n">
        <v>9406</v>
      </c>
      <c r="L55" s="2" t="n">
        <v>89.7512226238571</v>
      </c>
      <c r="M55" s="3" t="n">
        <f aca="false">100-L55</f>
        <v>10.2487773761429</v>
      </c>
      <c r="N55" s="2" t="n">
        <v>2.36019561981714</v>
      </c>
      <c r="O55" s="2" t="n">
        <v>40.8887943865618</v>
      </c>
      <c r="P55" s="2" t="n">
        <v>24.3567935360408</v>
      </c>
      <c r="Q55" s="2" t="n">
        <v>16.4469487561131</v>
      </c>
      <c r="R55" s="2" t="n">
        <v>5.69849032532426</v>
      </c>
    </row>
    <row r="56" customFormat="false" ht="14.65" hidden="false" customHeight="false" outlineLevel="0" collapsed="false">
      <c r="A56" s="0" t="s">
        <v>17</v>
      </c>
      <c r="B56" s="1" t="n">
        <v>6156</v>
      </c>
      <c r="C56" s="1" t="n">
        <v>5618</v>
      </c>
      <c r="D56" s="1" t="n">
        <v>111</v>
      </c>
      <c r="E56" s="1" t="n">
        <v>2764</v>
      </c>
      <c r="F56" s="1" t="n">
        <v>1544</v>
      </c>
      <c r="G56" s="1" t="n">
        <v>725</v>
      </c>
      <c r="H56" s="1" t="n">
        <v>474</v>
      </c>
      <c r="J56" s="1" t="s">
        <v>17</v>
      </c>
      <c r="K56" s="1" t="n">
        <v>6156</v>
      </c>
      <c r="L56" s="2" t="n">
        <v>91.2605588044185</v>
      </c>
      <c r="M56" s="3" t="n">
        <f aca="false">100-L56</f>
        <v>8.73944119558155</v>
      </c>
      <c r="N56" s="2" t="n">
        <v>1.80311890838207</v>
      </c>
      <c r="O56" s="2" t="n">
        <v>44.8992852501624</v>
      </c>
      <c r="P56" s="2" t="n">
        <v>25.0812215724496</v>
      </c>
      <c r="Q56" s="2" t="n">
        <v>11.7771280051982</v>
      </c>
      <c r="R56" s="2" t="n">
        <v>7.69980506822612</v>
      </c>
    </row>
    <row r="57" customFormat="false" ht="14.65" hidden="false" customHeight="false" outlineLevel="0" collapsed="false">
      <c r="A57" s="0" t="s">
        <v>18</v>
      </c>
      <c r="B57" s="1" t="n">
        <v>6319</v>
      </c>
      <c r="C57" s="1" t="n">
        <v>5596</v>
      </c>
      <c r="D57" s="1" t="n">
        <v>125</v>
      </c>
      <c r="E57" s="1" t="n">
        <v>2629</v>
      </c>
      <c r="F57" s="1" t="n">
        <v>1262</v>
      </c>
      <c r="G57" s="1" t="n">
        <v>945</v>
      </c>
      <c r="H57" s="1" t="n">
        <v>635</v>
      </c>
      <c r="J57" s="1" t="s">
        <v>18</v>
      </c>
      <c r="K57" s="1" t="n">
        <v>6319</v>
      </c>
      <c r="L57" s="2" t="n">
        <v>88.5583161892705</v>
      </c>
      <c r="M57" s="3" t="n">
        <f aca="false">100-L57</f>
        <v>11.4416838107295</v>
      </c>
      <c r="N57" s="2" t="n">
        <v>1.9781611014401</v>
      </c>
      <c r="O57" s="2" t="n">
        <v>41.6046842854882</v>
      </c>
      <c r="P57" s="2" t="n">
        <v>19.9715144801393</v>
      </c>
      <c r="Q57" s="2" t="n">
        <v>14.9548979268872</v>
      </c>
      <c r="R57" s="2" t="n">
        <v>10.0490583953157</v>
      </c>
    </row>
    <row r="58" customFormat="false" ht="14.65" hidden="false" customHeight="false" outlineLevel="0" collapsed="false">
      <c r="A58" s="0" t="s">
        <v>19</v>
      </c>
      <c r="B58" s="1" t="n">
        <v>6352</v>
      </c>
      <c r="C58" s="1" t="n">
        <v>5583</v>
      </c>
      <c r="D58" s="1" t="n">
        <v>112</v>
      </c>
      <c r="E58" s="1" t="n">
        <v>2632</v>
      </c>
      <c r="F58" s="1" t="n">
        <v>1739</v>
      </c>
      <c r="G58" s="1" t="n">
        <v>648</v>
      </c>
      <c r="H58" s="1" t="n">
        <v>452</v>
      </c>
      <c r="J58" s="1" t="s">
        <v>19</v>
      </c>
      <c r="K58" s="1" t="n">
        <v>6352</v>
      </c>
      <c r="L58" s="2" t="n">
        <v>87.8935768261965</v>
      </c>
      <c r="M58" s="3" t="n">
        <f aca="false">100-L58</f>
        <v>12.1064231738035</v>
      </c>
      <c r="N58" s="2" t="n">
        <v>1.7632241813602</v>
      </c>
      <c r="O58" s="2" t="n">
        <v>41.4357682619647</v>
      </c>
      <c r="P58" s="2" t="n">
        <v>27.3772040302267</v>
      </c>
      <c r="Q58" s="2" t="n">
        <v>10.2015113350126</v>
      </c>
      <c r="R58" s="2" t="n">
        <v>7.11586901763224</v>
      </c>
    </row>
    <row r="59" customFormat="false" ht="14.65" hidden="false" customHeight="false" outlineLevel="0" collapsed="false">
      <c r="A59" s="0" t="s">
        <v>20</v>
      </c>
      <c r="B59" s="1" t="n">
        <v>5364</v>
      </c>
      <c r="C59" s="1" t="n">
        <v>4800</v>
      </c>
      <c r="D59" s="1" t="n">
        <v>130</v>
      </c>
      <c r="E59" s="1" t="n">
        <v>2040</v>
      </c>
      <c r="F59" s="1" t="n">
        <v>1391</v>
      </c>
      <c r="G59" s="1" t="n">
        <v>882</v>
      </c>
      <c r="H59" s="1" t="n">
        <v>357</v>
      </c>
      <c r="J59" s="1" t="s">
        <v>20</v>
      </c>
      <c r="K59" s="1" t="n">
        <v>5364</v>
      </c>
      <c r="L59" s="2" t="n">
        <v>89.4854586129754</v>
      </c>
      <c r="M59" s="3" t="n">
        <f aca="false">100-L59</f>
        <v>10.5145413870246</v>
      </c>
      <c r="N59" s="2" t="n">
        <v>2.42356450410142</v>
      </c>
      <c r="O59" s="2" t="n">
        <v>38.0313199105145</v>
      </c>
      <c r="P59" s="2" t="n">
        <v>25.9321401938852</v>
      </c>
      <c r="Q59" s="2" t="n">
        <v>16.4429530201342</v>
      </c>
      <c r="R59" s="2" t="n">
        <v>6.65548098434005</v>
      </c>
    </row>
    <row r="60" customFormat="false" ht="14.65" hidden="false" customHeight="false" outlineLevel="0" collapsed="false">
      <c r="A60" s="0" t="s">
        <v>21</v>
      </c>
      <c r="B60" s="1" t="n">
        <v>4157</v>
      </c>
      <c r="C60" s="1" t="n">
        <v>3808</v>
      </c>
      <c r="D60" s="1" t="n">
        <v>91</v>
      </c>
      <c r="E60" s="1" t="n">
        <v>1748</v>
      </c>
      <c r="F60" s="1" t="n">
        <v>1135</v>
      </c>
      <c r="G60" s="1" t="n">
        <v>537</v>
      </c>
      <c r="H60" s="1" t="n">
        <v>297</v>
      </c>
      <c r="J60" s="1" t="s">
        <v>21</v>
      </c>
      <c r="K60" s="1" t="n">
        <v>4157</v>
      </c>
      <c r="L60" s="2" t="n">
        <v>91.6045224921819</v>
      </c>
      <c r="M60" s="3" t="n">
        <f aca="false">100-L60</f>
        <v>8.39547750781814</v>
      </c>
      <c r="N60" s="2" t="n">
        <v>2.18907866249699</v>
      </c>
      <c r="O60" s="2" t="n">
        <v>42.0495549675247</v>
      </c>
      <c r="P60" s="2" t="n">
        <v>27.3033437575174</v>
      </c>
      <c r="Q60" s="2" t="n">
        <v>12.9179696896801</v>
      </c>
      <c r="R60" s="2" t="n">
        <v>7.14457541496271</v>
      </c>
    </row>
    <row r="61" customFormat="false" ht="14.65" hidden="false" customHeight="false" outlineLevel="0" collapsed="false">
      <c r="A61" s="0" t="s">
        <v>22</v>
      </c>
      <c r="B61" s="1" t="n">
        <v>35764</v>
      </c>
      <c r="C61" s="1" t="n">
        <v>32082</v>
      </c>
      <c r="D61" s="1" t="n">
        <v>1102</v>
      </c>
      <c r="E61" s="1" t="n">
        <v>15989</v>
      </c>
      <c r="F61" s="1" t="n">
        <v>7775</v>
      </c>
      <c r="G61" s="1" t="n">
        <v>5022</v>
      </c>
      <c r="H61" s="1" t="n">
        <v>2194</v>
      </c>
      <c r="J61" s="1" t="s">
        <v>22</v>
      </c>
      <c r="K61" s="1" t="n">
        <v>35764</v>
      </c>
      <c r="L61" s="2" t="n">
        <v>89.7047310144279</v>
      </c>
      <c r="M61" s="3" t="n">
        <f aca="false">100-L61</f>
        <v>10.2952689855721</v>
      </c>
      <c r="N61" s="2" t="n">
        <v>3.08131081534504</v>
      </c>
      <c r="O61" s="2" t="n">
        <v>44.7069679006823</v>
      </c>
      <c r="P61" s="2" t="n">
        <v>21.7397382843082</v>
      </c>
      <c r="Q61" s="2" t="n">
        <v>14.0420534615815</v>
      </c>
      <c r="R61" s="2" t="n">
        <v>6.13466055251091</v>
      </c>
    </row>
    <row r="62" customFormat="false" ht="14.65" hidden="false" customHeight="false" outlineLevel="0" collapsed="false">
      <c r="A62" s="0" t="s">
        <v>23</v>
      </c>
      <c r="B62" s="1" t="n">
        <v>4018</v>
      </c>
      <c r="C62" s="1" t="n">
        <v>3497</v>
      </c>
      <c r="D62" s="1" t="n">
        <v>78</v>
      </c>
      <c r="E62" s="1" t="n">
        <v>1515</v>
      </c>
      <c r="F62" s="1" t="n">
        <v>1070</v>
      </c>
      <c r="G62" s="1" t="n">
        <v>492</v>
      </c>
      <c r="H62" s="1" t="n">
        <v>342</v>
      </c>
      <c r="J62" s="1" t="s">
        <v>23</v>
      </c>
      <c r="K62" s="1" t="n">
        <v>4018</v>
      </c>
      <c r="L62" s="2" t="n">
        <v>87.033349925336</v>
      </c>
      <c r="M62" s="3" t="n">
        <f aca="false">100-L62</f>
        <v>12.966650074664</v>
      </c>
      <c r="N62" s="2" t="n">
        <v>1.94126431060229</v>
      </c>
      <c r="O62" s="2" t="n">
        <v>37.7053260328522</v>
      </c>
      <c r="P62" s="2" t="n">
        <v>26.6301642608263</v>
      </c>
      <c r="Q62" s="2" t="n">
        <v>12.2448979591837</v>
      </c>
      <c r="R62" s="2" t="n">
        <v>8.51169736187158</v>
      </c>
    </row>
    <row r="63" customFormat="false" ht="14.65" hidden="false" customHeight="false" outlineLevel="0" collapsed="false">
      <c r="A63" s="0" t="s">
        <v>24</v>
      </c>
      <c r="B63" s="5" t="n">
        <f aca="false">SUM(B50:B62)</f>
        <v>99878</v>
      </c>
      <c r="C63" s="5" t="n">
        <f aca="false">SUM(C50:C62)</f>
        <v>89405</v>
      </c>
      <c r="D63" s="5" t="n">
        <f aca="false">SUM(D50:D62)</f>
        <v>2513</v>
      </c>
      <c r="E63" s="5" t="n">
        <f aca="false">SUM(E50:E62)</f>
        <v>42221</v>
      </c>
      <c r="F63" s="5" t="n">
        <f aca="false">SUM(F50:F62)</f>
        <v>23756</v>
      </c>
      <c r="G63" s="5" t="n">
        <f aca="false">SUM(G50:G62)</f>
        <v>13922</v>
      </c>
      <c r="H63" s="5" t="n">
        <f aca="false">SUM(H50:H62)</f>
        <v>6993</v>
      </c>
      <c r="J63" s="1" t="s">
        <v>24</v>
      </c>
      <c r="K63" s="1" t="n">
        <v>99878</v>
      </c>
      <c r="L63" s="2" t="n">
        <v>89.5112036684756</v>
      </c>
      <c r="M63" s="3" t="n">
        <f aca="false">100-L63</f>
        <v>10.4887963315245</v>
      </c>
      <c r="N63" s="2" t="n">
        <v>2.516069604918</v>
      </c>
      <c r="O63" s="2" t="n">
        <v>42.272572538497</v>
      </c>
      <c r="P63" s="2" t="n">
        <v>23.7850177216204</v>
      </c>
      <c r="Q63" s="2" t="n">
        <v>13.9360019223453</v>
      </c>
      <c r="R63" s="2" t="n">
        <v>7.00154188109494</v>
      </c>
    </row>
    <row r="64" customFormat="false" ht="14.65" hidden="false" customHeight="false" outlineLevel="0" collapsed="false">
      <c r="A64" s="0" t="s">
        <v>31</v>
      </c>
      <c r="J64" s="1" t="s">
        <v>32</v>
      </c>
    </row>
    <row r="65" customFormat="false" ht="14.65" hidden="false" customHeight="false" outlineLevel="0" collapsed="false">
      <c r="A65" s="0" t="s">
        <v>11</v>
      </c>
      <c r="B65" s="1" t="n">
        <v>4532</v>
      </c>
      <c r="C65" s="1" t="n">
        <v>3932</v>
      </c>
      <c r="D65" s="1" t="n">
        <v>85</v>
      </c>
      <c r="E65" s="1" t="n">
        <v>1986</v>
      </c>
      <c r="F65" s="1" t="n">
        <v>971</v>
      </c>
      <c r="G65" s="1" t="n">
        <v>735</v>
      </c>
      <c r="H65" s="1" t="n">
        <v>155</v>
      </c>
      <c r="J65" s="1" t="s">
        <v>11</v>
      </c>
      <c r="K65" s="1" t="n">
        <v>4532</v>
      </c>
      <c r="L65" s="2" t="n">
        <v>86.7608120035305</v>
      </c>
      <c r="M65" s="3" t="n">
        <f aca="false">100-L65</f>
        <v>13.2391879964696</v>
      </c>
      <c r="N65" s="2" t="n">
        <v>1.87555163283319</v>
      </c>
      <c r="O65" s="2" t="n">
        <v>43.8217122683142</v>
      </c>
      <c r="P65" s="2" t="n">
        <v>21.4254192409532</v>
      </c>
      <c r="Q65" s="2" t="n">
        <v>16.2180052956752</v>
      </c>
      <c r="R65" s="2" t="n">
        <v>3.42012356575463</v>
      </c>
    </row>
    <row r="66" customFormat="false" ht="14.65" hidden="false" customHeight="false" outlineLevel="0" collapsed="false">
      <c r="A66" s="0" t="s">
        <v>12</v>
      </c>
      <c r="B66" s="1" t="n">
        <v>3613</v>
      </c>
      <c r="C66" s="1" t="n">
        <v>3267</v>
      </c>
      <c r="D66" s="1" t="n">
        <v>107</v>
      </c>
      <c r="E66" s="1" t="n">
        <v>1549</v>
      </c>
      <c r="F66" s="1" t="n">
        <v>810</v>
      </c>
      <c r="G66" s="1" t="n">
        <v>489</v>
      </c>
      <c r="H66" s="1" t="n">
        <v>312</v>
      </c>
      <c r="J66" s="1" t="s">
        <v>12</v>
      </c>
      <c r="K66" s="1" t="n">
        <v>3613</v>
      </c>
      <c r="L66" s="2" t="n">
        <v>90.4234707998893</v>
      </c>
      <c r="M66" s="3" t="n">
        <f aca="false">100-L66</f>
        <v>9.57652920011071</v>
      </c>
      <c r="N66" s="2" t="n">
        <v>2.96152781621921</v>
      </c>
      <c r="O66" s="2" t="n">
        <v>42.8729587600332</v>
      </c>
      <c r="P66" s="2" t="n">
        <v>22.41904234708</v>
      </c>
      <c r="Q66" s="2" t="n">
        <v>13.5344588984224</v>
      </c>
      <c r="R66" s="2" t="n">
        <v>8.63548297813451</v>
      </c>
    </row>
    <row r="67" customFormat="false" ht="14.65" hidden="false" customHeight="false" outlineLevel="0" collapsed="false">
      <c r="A67" s="0" t="s">
        <v>13</v>
      </c>
      <c r="B67" s="1" t="n">
        <v>5778</v>
      </c>
      <c r="C67" s="1" t="n">
        <v>4942</v>
      </c>
      <c r="D67" s="1" t="n">
        <v>155</v>
      </c>
      <c r="E67" s="1" t="n">
        <v>1831</v>
      </c>
      <c r="F67" s="1" t="n">
        <v>1499</v>
      </c>
      <c r="G67" s="1" t="n">
        <v>949</v>
      </c>
      <c r="H67" s="1" t="n">
        <v>508</v>
      </c>
      <c r="J67" s="1" t="s">
        <v>13</v>
      </c>
      <c r="K67" s="1" t="n">
        <v>5778</v>
      </c>
      <c r="L67" s="2" t="n">
        <v>85.5313257182416</v>
      </c>
      <c r="M67" s="3" t="n">
        <f aca="false">100-L67</f>
        <v>14.4686742817584</v>
      </c>
      <c r="N67" s="2" t="n">
        <v>2.68258913118726</v>
      </c>
      <c r="O67" s="2" t="n">
        <v>31.6891658013153</v>
      </c>
      <c r="P67" s="2" t="n">
        <v>25.9432329525787</v>
      </c>
      <c r="Q67" s="2" t="n">
        <v>16.4243682935272</v>
      </c>
      <c r="R67" s="2" t="n">
        <v>8.79196953963309</v>
      </c>
    </row>
    <row r="68" customFormat="false" ht="14.65" hidden="false" customHeight="false" outlineLevel="0" collapsed="false">
      <c r="A68" s="0" t="s">
        <v>14</v>
      </c>
      <c r="B68" s="1" t="n">
        <v>2880</v>
      </c>
      <c r="C68" s="1" t="n">
        <v>2555</v>
      </c>
      <c r="D68" s="1" t="n">
        <v>86</v>
      </c>
      <c r="E68" s="1" t="n">
        <v>995</v>
      </c>
      <c r="F68" s="1" t="n">
        <v>791</v>
      </c>
      <c r="G68" s="1" t="n">
        <v>329</v>
      </c>
      <c r="H68" s="1" t="n">
        <v>354</v>
      </c>
      <c r="J68" s="1" t="s">
        <v>14</v>
      </c>
      <c r="K68" s="1" t="n">
        <v>2880</v>
      </c>
      <c r="L68" s="2" t="n">
        <v>88.7152777777778</v>
      </c>
      <c r="M68" s="3" t="n">
        <f aca="false">100-L68</f>
        <v>11.2847222222222</v>
      </c>
      <c r="N68" s="2" t="n">
        <v>2.98611111111111</v>
      </c>
      <c r="O68" s="2" t="n">
        <v>34.5486111111111</v>
      </c>
      <c r="P68" s="2" t="n">
        <v>27.4652777777778</v>
      </c>
      <c r="Q68" s="2" t="n">
        <v>11.4236111111111</v>
      </c>
      <c r="R68" s="2" t="n">
        <v>12.2916666666667</v>
      </c>
    </row>
    <row r="69" customFormat="false" ht="14.65" hidden="false" customHeight="false" outlineLevel="0" collapsed="false">
      <c r="A69" s="0" t="s">
        <v>15</v>
      </c>
      <c r="B69" s="1" t="n">
        <v>5263</v>
      </c>
      <c r="C69" s="1" t="n">
        <v>4550</v>
      </c>
      <c r="D69" s="1" t="n">
        <v>84</v>
      </c>
      <c r="E69" s="1" t="n">
        <v>2209</v>
      </c>
      <c r="F69" s="1" t="n">
        <v>1269</v>
      </c>
      <c r="G69" s="1" t="n">
        <v>640</v>
      </c>
      <c r="H69" s="1" t="n">
        <v>348</v>
      </c>
      <c r="J69" s="1" t="s">
        <v>15</v>
      </c>
      <c r="K69" s="1" t="n">
        <v>5263</v>
      </c>
      <c r="L69" s="2" t="n">
        <v>86.4525935778073</v>
      </c>
      <c r="M69" s="3" t="n">
        <f aca="false">100-L69</f>
        <v>13.5474064221927</v>
      </c>
      <c r="N69" s="2" t="n">
        <v>1.59604788143644</v>
      </c>
      <c r="O69" s="2" t="n">
        <v>41.972259167775</v>
      </c>
      <c r="P69" s="2" t="n">
        <v>24.1117233517006</v>
      </c>
      <c r="Q69" s="2" t="n">
        <v>12.1603648109443</v>
      </c>
      <c r="R69" s="2" t="n">
        <v>6.61219836595098</v>
      </c>
    </row>
    <row r="70" customFormat="false" ht="14.65" hidden="false" customHeight="false" outlineLevel="0" collapsed="false">
      <c r="A70" s="0" t="s">
        <v>16</v>
      </c>
      <c r="B70" s="1" t="n">
        <v>9370</v>
      </c>
      <c r="C70" s="1" t="n">
        <v>8373</v>
      </c>
      <c r="D70" s="1" t="n">
        <v>236</v>
      </c>
      <c r="E70" s="1" t="n">
        <v>3749</v>
      </c>
      <c r="F70" s="1" t="n">
        <v>2275</v>
      </c>
      <c r="G70" s="1" t="n">
        <v>1614</v>
      </c>
      <c r="H70" s="1" t="n">
        <v>499</v>
      </c>
      <c r="J70" s="1" t="s">
        <v>16</v>
      </c>
      <c r="K70" s="1" t="n">
        <v>9370</v>
      </c>
      <c r="L70" s="2" t="n">
        <v>89.3596584845251</v>
      </c>
      <c r="M70" s="3" t="n">
        <f aca="false">100-L70</f>
        <v>10.6403415154749</v>
      </c>
      <c r="N70" s="2" t="n">
        <v>2.51867662753469</v>
      </c>
      <c r="O70" s="2" t="n">
        <v>40.0106723585913</v>
      </c>
      <c r="P70" s="2" t="n">
        <v>24.2796157950907</v>
      </c>
      <c r="Q70" s="2" t="n">
        <v>17.2251867662753</v>
      </c>
      <c r="R70" s="2" t="n">
        <v>5.32550693703309</v>
      </c>
    </row>
    <row r="71" customFormat="false" ht="14.65" hidden="false" customHeight="false" outlineLevel="0" collapsed="false">
      <c r="A71" s="0" t="s">
        <v>17</v>
      </c>
      <c r="B71" s="1" t="n">
        <v>6040</v>
      </c>
      <c r="C71" s="1" t="n">
        <v>5273</v>
      </c>
      <c r="D71" s="1" t="n">
        <v>115</v>
      </c>
      <c r="E71" s="1" t="n">
        <v>2372</v>
      </c>
      <c r="F71" s="1" t="n">
        <v>1592</v>
      </c>
      <c r="G71" s="1" t="n">
        <v>722</v>
      </c>
      <c r="H71" s="1" t="n">
        <v>472</v>
      </c>
      <c r="J71" s="1" t="s">
        <v>17</v>
      </c>
      <c r="K71" s="1" t="n">
        <v>6040</v>
      </c>
      <c r="L71" s="2" t="n">
        <v>87.3013245033113</v>
      </c>
      <c r="M71" s="3" t="n">
        <f aca="false">100-L71</f>
        <v>12.6986754966887</v>
      </c>
      <c r="N71" s="2" t="n">
        <v>1.90397350993378</v>
      </c>
      <c r="O71" s="2" t="n">
        <v>39.2715231788079</v>
      </c>
      <c r="P71" s="2" t="n">
        <v>26.3576158940397</v>
      </c>
      <c r="Q71" s="2" t="n">
        <v>11.953642384106</v>
      </c>
      <c r="R71" s="2" t="n">
        <v>7.81456953642384</v>
      </c>
    </row>
    <row r="72" customFormat="false" ht="14.65" hidden="false" customHeight="false" outlineLevel="0" collapsed="false">
      <c r="A72" s="0" t="s">
        <v>18</v>
      </c>
      <c r="B72" s="1" t="n">
        <v>6351</v>
      </c>
      <c r="C72" s="1" t="n">
        <v>5546</v>
      </c>
      <c r="D72" s="1" t="n">
        <v>125</v>
      </c>
      <c r="E72" s="1" t="n">
        <v>2567</v>
      </c>
      <c r="F72" s="1" t="n">
        <v>1251</v>
      </c>
      <c r="G72" s="1" t="n">
        <v>986</v>
      </c>
      <c r="H72" s="1" t="n">
        <v>617</v>
      </c>
      <c r="J72" s="1" t="s">
        <v>18</v>
      </c>
      <c r="K72" s="1" t="n">
        <v>6351</v>
      </c>
      <c r="L72" s="2" t="n">
        <v>87.3248307353173</v>
      </c>
      <c r="M72" s="3" t="n">
        <f aca="false">100-L72</f>
        <v>12.6751692646827</v>
      </c>
      <c r="N72" s="2" t="n">
        <v>1.96819398519918</v>
      </c>
      <c r="O72" s="2" t="n">
        <v>40.4188316800504</v>
      </c>
      <c r="P72" s="2" t="n">
        <v>19.6976854038734</v>
      </c>
      <c r="Q72" s="2" t="n">
        <v>15.5251141552511</v>
      </c>
      <c r="R72" s="2" t="n">
        <v>9.71500551094316</v>
      </c>
    </row>
    <row r="73" customFormat="false" ht="14.65" hidden="false" customHeight="false" outlineLevel="0" collapsed="false">
      <c r="A73" s="0" t="s">
        <v>19</v>
      </c>
      <c r="B73" s="1" t="n">
        <v>6259</v>
      </c>
      <c r="C73" s="1" t="n">
        <v>5644</v>
      </c>
      <c r="D73" s="1" t="n">
        <v>136</v>
      </c>
      <c r="E73" s="1" t="n">
        <v>2781</v>
      </c>
      <c r="F73" s="1" t="n">
        <v>1631</v>
      </c>
      <c r="G73" s="1" t="n">
        <v>697</v>
      </c>
      <c r="H73" s="1" t="n">
        <v>399</v>
      </c>
      <c r="J73" s="1" t="s">
        <v>19</v>
      </c>
      <c r="K73" s="1" t="n">
        <v>6259</v>
      </c>
      <c r="L73" s="2" t="n">
        <v>90.1741492251158</v>
      </c>
      <c r="M73" s="3" t="n">
        <f aca="false">100-L73</f>
        <v>9.82585077488417</v>
      </c>
      <c r="N73" s="2" t="n">
        <v>2.17287106566544</v>
      </c>
      <c r="O73" s="2" t="n">
        <v>44.4320178942323</v>
      </c>
      <c r="P73" s="2" t="n">
        <v>26.0584757948554</v>
      </c>
      <c r="Q73" s="2" t="n">
        <v>11.1359642115354</v>
      </c>
      <c r="R73" s="2" t="n">
        <v>6.37482025882729</v>
      </c>
    </row>
    <row r="74" customFormat="false" ht="14.65" hidden="false" customHeight="false" outlineLevel="0" collapsed="false">
      <c r="A74" s="0" t="s">
        <v>20</v>
      </c>
      <c r="B74" s="1" t="n">
        <v>5376</v>
      </c>
      <c r="C74" s="1" t="n">
        <v>4661</v>
      </c>
      <c r="D74" s="1" t="n">
        <v>132</v>
      </c>
      <c r="E74" s="1" t="n">
        <v>1974</v>
      </c>
      <c r="F74" s="1" t="n">
        <v>1334</v>
      </c>
      <c r="G74" s="1" t="n">
        <v>882</v>
      </c>
      <c r="H74" s="1" t="n">
        <v>339</v>
      </c>
      <c r="J74" s="1" t="s">
        <v>20</v>
      </c>
      <c r="K74" s="1" t="n">
        <v>5376</v>
      </c>
      <c r="L74" s="2" t="n">
        <v>86.7001488095238</v>
      </c>
      <c r="M74" s="3" t="n">
        <f aca="false">100-L74</f>
        <v>13.2998511904762</v>
      </c>
      <c r="N74" s="2" t="n">
        <v>2.45535714285714</v>
      </c>
      <c r="O74" s="2" t="n">
        <v>36.71875</v>
      </c>
      <c r="P74" s="2" t="n">
        <v>24.8139880952381</v>
      </c>
      <c r="Q74" s="2" t="n">
        <v>16.40625</v>
      </c>
      <c r="R74" s="2" t="n">
        <v>6.30580357142857</v>
      </c>
    </row>
    <row r="75" customFormat="false" ht="14.65" hidden="false" customHeight="false" outlineLevel="0" collapsed="false">
      <c r="A75" s="0" t="s">
        <v>21</v>
      </c>
      <c r="B75" s="1" t="n">
        <v>4090</v>
      </c>
      <c r="C75" s="1" t="n">
        <v>3654</v>
      </c>
      <c r="D75" s="1" t="n">
        <v>96</v>
      </c>
      <c r="E75" s="1" t="n">
        <v>1682</v>
      </c>
      <c r="F75" s="1" t="n">
        <v>1010</v>
      </c>
      <c r="G75" s="1" t="n">
        <v>562</v>
      </c>
      <c r="H75" s="1" t="n">
        <v>304</v>
      </c>
      <c r="J75" s="1" t="s">
        <v>21</v>
      </c>
      <c r="K75" s="1" t="n">
        <v>4090</v>
      </c>
      <c r="L75" s="2" t="n">
        <v>89.3398533007335</v>
      </c>
      <c r="M75" s="3" t="n">
        <f aca="false">100-L75</f>
        <v>10.6601466992665</v>
      </c>
      <c r="N75" s="2" t="n">
        <v>2.34718826405868</v>
      </c>
      <c r="O75" s="2" t="n">
        <v>41.1246943765281</v>
      </c>
      <c r="P75" s="2" t="n">
        <v>24.6943765281174</v>
      </c>
      <c r="Q75" s="2" t="n">
        <v>13.7408312958435</v>
      </c>
      <c r="R75" s="2" t="n">
        <v>7.43276283618582</v>
      </c>
    </row>
    <row r="76" customFormat="false" ht="14.65" hidden="false" customHeight="false" outlineLevel="0" collapsed="false">
      <c r="A76" s="0" t="s">
        <v>22</v>
      </c>
      <c r="B76" s="1" t="n">
        <v>35555</v>
      </c>
      <c r="C76" s="1" t="n">
        <v>32793</v>
      </c>
      <c r="D76" s="1" t="n">
        <v>1273</v>
      </c>
      <c r="E76" s="1" t="n">
        <v>16271</v>
      </c>
      <c r="F76" s="1" t="n">
        <v>7857</v>
      </c>
      <c r="G76" s="1" t="n">
        <v>5328</v>
      </c>
      <c r="H76" s="1" t="n">
        <v>2064</v>
      </c>
      <c r="J76" s="1" t="s">
        <v>22</v>
      </c>
      <c r="K76" s="1" t="n">
        <v>35555</v>
      </c>
      <c r="L76" s="2" t="n">
        <v>92.2317536211503</v>
      </c>
      <c r="M76" s="3" t="n">
        <f aca="false">100-L76</f>
        <v>7.76824637884967</v>
      </c>
      <c r="N76" s="2" t="n">
        <v>3.58036844325693</v>
      </c>
      <c r="O76" s="2" t="n">
        <v>45.7629025453523</v>
      </c>
      <c r="P76" s="2" t="n">
        <v>22.0981577837154</v>
      </c>
      <c r="Q76" s="2" t="n">
        <v>14.9852341442835</v>
      </c>
      <c r="R76" s="2" t="n">
        <v>5.80509070454226</v>
      </c>
    </row>
    <row r="77" customFormat="false" ht="14.65" hidden="false" customHeight="false" outlineLevel="0" collapsed="false">
      <c r="A77" s="0" t="s">
        <v>23</v>
      </c>
      <c r="B77" s="1" t="n">
        <v>4036</v>
      </c>
      <c r="C77" s="1" t="n">
        <v>3364</v>
      </c>
      <c r="D77" s="1" t="n">
        <v>81</v>
      </c>
      <c r="E77" s="1" t="n">
        <v>1461</v>
      </c>
      <c r="F77" s="1" t="n">
        <v>972</v>
      </c>
      <c r="G77" s="1" t="n">
        <v>511</v>
      </c>
      <c r="H77" s="1" t="n">
        <v>339</v>
      </c>
      <c r="J77" s="1" t="s">
        <v>23</v>
      </c>
      <c r="K77" s="1" t="n">
        <v>4036</v>
      </c>
      <c r="L77" s="2" t="n">
        <v>83.3498513379584</v>
      </c>
      <c r="M77" s="3" t="n">
        <f aca="false">100-L77</f>
        <v>16.6501486620416</v>
      </c>
      <c r="N77" s="2" t="n">
        <v>2.00693756194252</v>
      </c>
      <c r="O77" s="2" t="n">
        <v>36.199207135778</v>
      </c>
      <c r="P77" s="2" t="n">
        <v>24.0832507433102</v>
      </c>
      <c r="Q77" s="2" t="n">
        <v>12.6610505450942</v>
      </c>
      <c r="R77" s="2" t="n">
        <v>8.3994053518335</v>
      </c>
    </row>
    <row r="78" customFormat="false" ht="14.65" hidden="false" customHeight="false" outlineLevel="0" collapsed="false">
      <c r="A78" s="0" t="s">
        <v>24</v>
      </c>
      <c r="B78" s="5" t="n">
        <f aca="false">SUM(B65:B77)</f>
        <v>99143</v>
      </c>
      <c r="C78" s="5" t="n">
        <f aca="false">SUM(C65:C77)</f>
        <v>88554</v>
      </c>
      <c r="D78" s="5" t="n">
        <f aca="false">SUM(D65:D77)</f>
        <v>2711</v>
      </c>
      <c r="E78" s="5" t="n">
        <f aca="false">SUM(E65:E77)</f>
        <v>41427</v>
      </c>
      <c r="F78" s="5" t="n">
        <f aca="false">SUM(F65:F77)</f>
        <v>23262</v>
      </c>
      <c r="G78" s="5" t="n">
        <f aca="false">SUM(G65:G77)</f>
        <v>14444</v>
      </c>
      <c r="H78" s="5" t="n">
        <f aca="false">SUM(H65:H77)</f>
        <v>6710</v>
      </c>
      <c r="J78" s="1" t="s">
        <v>24</v>
      </c>
      <c r="K78" s="1" t="n">
        <v>99143</v>
      </c>
      <c r="L78" s="2" t="n">
        <v>89.3184591953038</v>
      </c>
      <c r="M78" s="3" t="n">
        <f aca="false">100-L78</f>
        <v>10.6815408046962</v>
      </c>
      <c r="N78" s="2" t="n">
        <v>2.73443410023905</v>
      </c>
      <c r="O78" s="2" t="n">
        <v>41.783081004206</v>
      </c>
      <c r="P78" s="2" t="n">
        <v>23.4630785834603</v>
      </c>
      <c r="Q78" s="2" t="n">
        <v>14.5698637321848</v>
      </c>
      <c r="R78" s="2" t="n">
        <v>6.76800177521358</v>
      </c>
    </row>
    <row r="79" customFormat="false" ht="14.65" hidden="false" customHeight="false" outlineLevel="0" collapsed="false">
      <c r="A79" s="0" t="s">
        <v>33</v>
      </c>
      <c r="J79" s="1" t="s">
        <v>34</v>
      </c>
    </row>
    <row r="80" customFormat="false" ht="14.65" hidden="false" customHeight="false" outlineLevel="0" collapsed="false">
      <c r="A80" s="0" t="s">
        <v>11</v>
      </c>
      <c r="B80" s="1" t="n">
        <v>4545</v>
      </c>
      <c r="C80" s="1" t="n">
        <v>4025</v>
      </c>
      <c r="D80" s="1" t="n">
        <v>119</v>
      </c>
      <c r="E80" s="1" t="n">
        <v>2042</v>
      </c>
      <c r="F80" s="1" t="n">
        <v>904</v>
      </c>
      <c r="G80" s="1" t="n">
        <v>775</v>
      </c>
      <c r="H80" s="1" t="n">
        <v>185</v>
      </c>
      <c r="J80" s="1" t="s">
        <v>11</v>
      </c>
      <c r="K80" s="1" t="n">
        <v>4545</v>
      </c>
      <c r="L80" s="2" t="n">
        <v>88.5588558855886</v>
      </c>
      <c r="M80" s="3" t="n">
        <f aca="false">100-L80</f>
        <v>11.4411441144114</v>
      </c>
      <c r="N80" s="2" t="n">
        <v>2.61826182618262</v>
      </c>
      <c r="O80" s="2" t="n">
        <v>44.9284928492849</v>
      </c>
      <c r="P80" s="2" t="n">
        <v>19.8899889988999</v>
      </c>
      <c r="Q80" s="2" t="n">
        <v>17.0517051705171</v>
      </c>
      <c r="R80" s="2" t="n">
        <v>4.07040704070407</v>
      </c>
    </row>
    <row r="81" customFormat="false" ht="14.65" hidden="false" customHeight="false" outlineLevel="0" collapsed="false">
      <c r="A81" s="0" t="s">
        <v>12</v>
      </c>
      <c r="B81" s="1" t="n">
        <v>3649</v>
      </c>
      <c r="C81" s="1" t="n">
        <v>3269</v>
      </c>
      <c r="D81" s="1" t="n">
        <v>118</v>
      </c>
      <c r="E81" s="1" t="n">
        <v>1552</v>
      </c>
      <c r="F81" s="1" t="n">
        <v>781</v>
      </c>
      <c r="G81" s="1" t="n">
        <v>484</v>
      </c>
      <c r="H81" s="1" t="n">
        <v>334</v>
      </c>
      <c r="J81" s="1" t="s">
        <v>12</v>
      </c>
      <c r="K81" s="1" t="n">
        <v>3649</v>
      </c>
      <c r="L81" s="2" t="n">
        <v>89.5861879967114</v>
      </c>
      <c r="M81" s="3" t="n">
        <f aca="false">100-L81</f>
        <v>10.4138120032886</v>
      </c>
      <c r="N81" s="2" t="n">
        <v>3.2337626747054</v>
      </c>
      <c r="O81" s="2" t="n">
        <v>42.5322006029049</v>
      </c>
      <c r="P81" s="2" t="n">
        <v>21.403124143601</v>
      </c>
      <c r="Q81" s="2" t="n">
        <v>13.2639079199781</v>
      </c>
      <c r="R81" s="2" t="n">
        <v>9.15319265552206</v>
      </c>
    </row>
    <row r="82" customFormat="false" ht="14.65" hidden="false" customHeight="false" outlineLevel="0" collapsed="false">
      <c r="A82" s="0" t="s">
        <v>13</v>
      </c>
      <c r="B82" s="1" t="n">
        <v>5718</v>
      </c>
      <c r="C82" s="1" t="n">
        <v>5031</v>
      </c>
      <c r="D82" s="1" t="n">
        <v>139</v>
      </c>
      <c r="E82" s="1" t="n">
        <v>1928</v>
      </c>
      <c r="F82" s="1" t="n">
        <v>1558</v>
      </c>
      <c r="G82" s="1" t="n">
        <v>901</v>
      </c>
      <c r="H82" s="1" t="n">
        <v>505</v>
      </c>
      <c r="J82" s="1" t="s">
        <v>13</v>
      </c>
      <c r="K82" s="1" t="n">
        <v>5718</v>
      </c>
      <c r="L82" s="2" t="n">
        <v>87.9853095487933</v>
      </c>
      <c r="M82" s="3" t="n">
        <f aca="false">100-L82</f>
        <v>12.0146904512067</v>
      </c>
      <c r="N82" s="2" t="n">
        <v>2.43091990206366</v>
      </c>
      <c r="O82" s="2" t="n">
        <v>33.7180832458902</v>
      </c>
      <c r="P82" s="2" t="n">
        <v>27.2472892619797</v>
      </c>
      <c r="Q82" s="2" t="n">
        <v>15.7572577824414</v>
      </c>
      <c r="R82" s="2" t="n">
        <v>8.83175935641833</v>
      </c>
    </row>
    <row r="83" customFormat="false" ht="14.65" hidden="false" customHeight="false" outlineLevel="0" collapsed="false">
      <c r="A83" s="0" t="s">
        <v>14</v>
      </c>
      <c r="B83" s="1" t="n">
        <v>2870</v>
      </c>
      <c r="C83" s="1" t="n">
        <v>2551</v>
      </c>
      <c r="D83" s="1" t="n">
        <v>116</v>
      </c>
      <c r="E83" s="1" t="n">
        <v>990</v>
      </c>
      <c r="F83" s="1" t="n">
        <v>765</v>
      </c>
      <c r="G83" s="1" t="n">
        <v>302</v>
      </c>
      <c r="H83" s="1" t="n">
        <v>378</v>
      </c>
      <c r="J83" s="1" t="s">
        <v>14</v>
      </c>
      <c r="K83" s="1" t="n">
        <v>2870</v>
      </c>
      <c r="L83" s="2" t="n">
        <v>88.8850174216028</v>
      </c>
      <c r="M83" s="3" t="n">
        <f aca="false">100-L83</f>
        <v>11.1149825783972</v>
      </c>
      <c r="N83" s="2" t="n">
        <v>4.0418118466899</v>
      </c>
      <c r="O83" s="2" t="n">
        <v>34.4947735191638</v>
      </c>
      <c r="P83" s="2" t="n">
        <v>26.6550522648084</v>
      </c>
      <c r="Q83" s="2" t="n">
        <v>10.5226480836237</v>
      </c>
      <c r="R83" s="2" t="n">
        <v>13.1707317073171</v>
      </c>
    </row>
    <row r="84" customFormat="false" ht="14.65" hidden="false" customHeight="false" outlineLevel="0" collapsed="false">
      <c r="A84" s="0" t="s">
        <v>15</v>
      </c>
      <c r="B84" s="1" t="n">
        <v>5166</v>
      </c>
      <c r="C84" s="1" t="n">
        <v>4679</v>
      </c>
      <c r="D84" s="1" t="n">
        <v>133</v>
      </c>
      <c r="E84" s="1" t="n">
        <v>2271</v>
      </c>
      <c r="F84" s="1" t="n">
        <v>1261</v>
      </c>
      <c r="G84" s="1" t="n">
        <v>660</v>
      </c>
      <c r="H84" s="1" t="n">
        <v>354</v>
      </c>
      <c r="J84" s="1" t="s">
        <v>15</v>
      </c>
      <c r="K84" s="1" t="n">
        <v>5166</v>
      </c>
      <c r="L84" s="2" t="n">
        <v>90.572977158343</v>
      </c>
      <c r="M84" s="3" t="n">
        <f aca="false">100-L84</f>
        <v>9.42702284165699</v>
      </c>
      <c r="N84" s="2" t="n">
        <v>2.57452574525745</v>
      </c>
      <c r="O84" s="2" t="n">
        <v>43.9605110336818</v>
      </c>
      <c r="P84" s="2" t="n">
        <v>24.4096012388695</v>
      </c>
      <c r="Q84" s="2" t="n">
        <v>12.7758420441347</v>
      </c>
      <c r="R84" s="2" t="n">
        <v>6.85249709639954</v>
      </c>
    </row>
    <row r="85" customFormat="false" ht="14.65" hidden="false" customHeight="false" outlineLevel="0" collapsed="false">
      <c r="A85" s="0" t="s">
        <v>16</v>
      </c>
      <c r="B85" s="1" t="n">
        <v>9296</v>
      </c>
      <c r="C85" s="1" t="n">
        <v>8194</v>
      </c>
      <c r="D85" s="1" t="n">
        <v>244</v>
      </c>
      <c r="E85" s="1" t="n">
        <v>3681</v>
      </c>
      <c r="F85" s="1" t="n">
        <v>2133</v>
      </c>
      <c r="G85" s="1" t="n">
        <v>1605</v>
      </c>
      <c r="H85" s="1" t="n">
        <v>531</v>
      </c>
      <c r="J85" s="1" t="s">
        <v>16</v>
      </c>
      <c r="K85" s="1" t="n">
        <v>9296</v>
      </c>
      <c r="L85" s="2" t="n">
        <v>88.145438898451</v>
      </c>
      <c r="M85" s="3" t="n">
        <f aca="false">100-L85</f>
        <v>11.8545611015491</v>
      </c>
      <c r="N85" s="2" t="n">
        <v>2.62478485370052</v>
      </c>
      <c r="O85" s="2" t="n">
        <v>39.5976764199656</v>
      </c>
      <c r="P85" s="2" t="n">
        <v>22.9453528399312</v>
      </c>
      <c r="Q85" s="2" t="n">
        <v>17.2654905335628</v>
      </c>
      <c r="R85" s="2" t="n">
        <v>5.71213425129088</v>
      </c>
    </row>
    <row r="86" customFormat="false" ht="14.65" hidden="false" customHeight="false" outlineLevel="0" collapsed="false">
      <c r="A86" s="0" t="s">
        <v>17</v>
      </c>
      <c r="B86" s="1" t="n">
        <v>6020</v>
      </c>
      <c r="C86" s="1" t="n">
        <v>5436</v>
      </c>
      <c r="D86" s="1" t="n">
        <v>165</v>
      </c>
      <c r="E86" s="1" t="n">
        <v>2533</v>
      </c>
      <c r="F86" s="1" t="n">
        <v>1513</v>
      </c>
      <c r="G86" s="1" t="n">
        <v>738</v>
      </c>
      <c r="H86" s="1" t="n">
        <v>487</v>
      </c>
      <c r="J86" s="1" t="s">
        <v>17</v>
      </c>
      <c r="K86" s="1" t="n">
        <v>6020</v>
      </c>
      <c r="L86" s="2" t="n">
        <v>90.2990033222591</v>
      </c>
      <c r="M86" s="3" t="n">
        <f aca="false">100-L86</f>
        <v>9.70099667774086</v>
      </c>
      <c r="N86" s="2" t="n">
        <v>2.74086378737542</v>
      </c>
      <c r="O86" s="2" t="n">
        <v>42.0764119601329</v>
      </c>
      <c r="P86" s="2" t="n">
        <v>25.1328903654485</v>
      </c>
      <c r="Q86" s="2" t="n">
        <v>12.2591362126246</v>
      </c>
      <c r="R86" s="2" t="n">
        <v>8.08970099667774</v>
      </c>
    </row>
    <row r="87" customFormat="false" ht="14.65" hidden="false" customHeight="false" outlineLevel="0" collapsed="false">
      <c r="A87" s="0" t="s">
        <v>18</v>
      </c>
      <c r="B87" s="1" t="n">
        <v>6369</v>
      </c>
      <c r="C87" s="1" t="n">
        <v>5673</v>
      </c>
      <c r="D87" s="1" t="n">
        <v>144</v>
      </c>
      <c r="E87" s="1" t="n">
        <v>2777</v>
      </c>
      <c r="F87" s="1" t="n">
        <v>1148</v>
      </c>
      <c r="G87" s="1" t="n">
        <v>974</v>
      </c>
      <c r="H87" s="1" t="n">
        <v>630</v>
      </c>
      <c r="J87" s="1" t="s">
        <v>18</v>
      </c>
      <c r="K87" s="1" t="n">
        <v>6369</v>
      </c>
      <c r="L87" s="2" t="n">
        <v>89.0720678285445</v>
      </c>
      <c r="M87" s="3" t="n">
        <f aca="false">100-L87</f>
        <v>10.9279321714555</v>
      </c>
      <c r="N87" s="2" t="n">
        <v>2.26095148374941</v>
      </c>
      <c r="O87" s="2" t="n">
        <v>43.6018213220286</v>
      </c>
      <c r="P87" s="2" t="n">
        <v>18.0248076621134</v>
      </c>
      <c r="Q87" s="2" t="n">
        <v>15.2928246192495</v>
      </c>
      <c r="R87" s="2" t="n">
        <v>9.89166274140368</v>
      </c>
    </row>
    <row r="88" customFormat="false" ht="14.65" hidden="false" customHeight="false" outlineLevel="0" collapsed="false">
      <c r="A88" s="0" t="s">
        <v>19</v>
      </c>
      <c r="B88" s="1" t="n">
        <v>6164</v>
      </c>
      <c r="C88" s="1" t="n">
        <v>5620</v>
      </c>
      <c r="D88" s="1" t="n">
        <v>137</v>
      </c>
      <c r="E88" s="1" t="n">
        <v>2767</v>
      </c>
      <c r="F88" s="1" t="n">
        <v>1630</v>
      </c>
      <c r="G88" s="1" t="n">
        <v>704</v>
      </c>
      <c r="H88" s="1" t="n">
        <v>382</v>
      </c>
      <c r="J88" s="1" t="s">
        <v>19</v>
      </c>
      <c r="K88" s="1" t="n">
        <v>6164</v>
      </c>
      <c r="L88" s="2" t="n">
        <v>91.174561972745</v>
      </c>
      <c r="M88" s="3" t="n">
        <f aca="false">100-L88</f>
        <v>8.82543802725503</v>
      </c>
      <c r="N88" s="2" t="n">
        <v>2.22258273848151</v>
      </c>
      <c r="O88" s="2" t="n">
        <v>44.8896820246593</v>
      </c>
      <c r="P88" s="2" t="n">
        <v>26.4438676184296</v>
      </c>
      <c r="Q88" s="2" t="n">
        <v>11.4211550940947</v>
      </c>
      <c r="R88" s="2" t="n">
        <v>6.19727449707982</v>
      </c>
    </row>
    <row r="89" customFormat="false" ht="14.65" hidden="false" customHeight="false" outlineLevel="0" collapsed="false">
      <c r="A89" s="0" t="s">
        <v>20</v>
      </c>
      <c r="B89" s="1" t="n">
        <v>5411</v>
      </c>
      <c r="C89" s="1" t="n">
        <v>4882</v>
      </c>
      <c r="D89" s="1" t="n">
        <v>147</v>
      </c>
      <c r="E89" s="1" t="n">
        <v>2058</v>
      </c>
      <c r="F89" s="1" t="n">
        <v>1386</v>
      </c>
      <c r="G89" s="1" t="n">
        <v>952</v>
      </c>
      <c r="H89" s="1" t="n">
        <v>339</v>
      </c>
      <c r="J89" s="1" t="s">
        <v>20</v>
      </c>
      <c r="K89" s="1" t="n">
        <v>5411</v>
      </c>
      <c r="L89" s="2" t="n">
        <v>90.2236185547958</v>
      </c>
      <c r="M89" s="3" t="n">
        <f aca="false">100-L89</f>
        <v>9.77638144520421</v>
      </c>
      <c r="N89" s="2" t="n">
        <v>2.71668822768435</v>
      </c>
      <c r="O89" s="2" t="n">
        <v>38.0336351875809</v>
      </c>
      <c r="P89" s="2" t="n">
        <v>25.614489003881</v>
      </c>
      <c r="Q89" s="2" t="n">
        <v>17.5937904269082</v>
      </c>
      <c r="R89" s="2" t="n">
        <v>6.26501570874145</v>
      </c>
    </row>
    <row r="90" customFormat="false" ht="14.65" hidden="false" customHeight="false" outlineLevel="0" collapsed="false">
      <c r="A90" s="0" t="s">
        <v>21</v>
      </c>
      <c r="B90" s="1" t="n">
        <v>4114</v>
      </c>
      <c r="C90" s="1" t="n">
        <v>3724</v>
      </c>
      <c r="D90" s="1" t="n">
        <v>104</v>
      </c>
      <c r="E90" s="1" t="n">
        <v>1706</v>
      </c>
      <c r="F90" s="1" t="n">
        <v>1035</v>
      </c>
      <c r="G90" s="1" t="n">
        <v>556</v>
      </c>
      <c r="H90" s="1" t="n">
        <v>323</v>
      </c>
      <c r="J90" s="1" t="s">
        <v>21</v>
      </c>
      <c r="K90" s="1" t="n">
        <v>4114</v>
      </c>
      <c r="L90" s="2" t="n">
        <v>90.5201750121536</v>
      </c>
      <c r="M90" s="3" t="n">
        <f aca="false">100-L90</f>
        <v>9.47982498784639</v>
      </c>
      <c r="N90" s="2" t="n">
        <v>2.52795333009237</v>
      </c>
      <c r="O90" s="2" t="n">
        <v>41.4681575109383</v>
      </c>
      <c r="P90" s="2" t="n">
        <v>25.1579970831308</v>
      </c>
      <c r="Q90" s="2" t="n">
        <v>13.5148274185707</v>
      </c>
      <c r="R90" s="2" t="n">
        <v>7.85123966942149</v>
      </c>
    </row>
    <row r="91" customFormat="false" ht="14.65" hidden="false" customHeight="false" outlineLevel="0" collapsed="false">
      <c r="A91" s="0" t="s">
        <v>22</v>
      </c>
      <c r="B91" s="1" t="n">
        <v>35442</v>
      </c>
      <c r="C91" s="1" t="n">
        <v>32090</v>
      </c>
      <c r="D91" s="1" t="n">
        <v>1280</v>
      </c>
      <c r="E91" s="1" t="n">
        <v>15637</v>
      </c>
      <c r="F91" s="1" t="n">
        <v>7491</v>
      </c>
      <c r="G91" s="1" t="n">
        <v>5551</v>
      </c>
      <c r="H91" s="1" t="n">
        <v>2131</v>
      </c>
      <c r="J91" s="1" t="s">
        <v>22</v>
      </c>
      <c r="K91" s="1" t="n">
        <v>35442</v>
      </c>
      <c r="L91" s="2" t="n">
        <v>90.542294452909</v>
      </c>
      <c r="M91" s="3" t="n">
        <f aca="false">100-L91</f>
        <v>9.45770554709102</v>
      </c>
      <c r="N91" s="2" t="n">
        <v>3.61153433779132</v>
      </c>
      <c r="O91" s="2" t="n">
        <v>44.1199706562835</v>
      </c>
      <c r="P91" s="2" t="n">
        <v>21.1359404096834</v>
      </c>
      <c r="Q91" s="2" t="n">
        <v>15.6622086789685</v>
      </c>
      <c r="R91" s="2" t="n">
        <v>6.01264037018227</v>
      </c>
    </row>
    <row r="92" customFormat="false" ht="14.65" hidden="false" customHeight="false" outlineLevel="0" collapsed="false">
      <c r="A92" s="0" t="s">
        <v>23</v>
      </c>
      <c r="B92" s="1" t="n">
        <v>4051</v>
      </c>
      <c r="C92" s="1" t="n">
        <v>3635</v>
      </c>
      <c r="D92" s="1" t="n">
        <v>88</v>
      </c>
      <c r="E92" s="1" t="n">
        <v>1544</v>
      </c>
      <c r="F92" s="1" t="n">
        <v>1153</v>
      </c>
      <c r="G92" s="1" t="n">
        <v>496</v>
      </c>
      <c r="H92" s="1" t="n">
        <v>354</v>
      </c>
      <c r="J92" s="1" t="s">
        <v>23</v>
      </c>
      <c r="K92" s="1" t="n">
        <v>4051</v>
      </c>
      <c r="L92" s="2" t="n">
        <v>89.7309306344113</v>
      </c>
      <c r="M92" s="3" t="n">
        <f aca="false">100-L92</f>
        <v>10.2690693655887</v>
      </c>
      <c r="N92" s="2" t="n">
        <v>2.17230313502839</v>
      </c>
      <c r="O92" s="2" t="n">
        <v>38.114045914589</v>
      </c>
      <c r="P92" s="2" t="n">
        <v>28.4621081214515</v>
      </c>
      <c r="Q92" s="2" t="n">
        <v>12.2438903974327</v>
      </c>
      <c r="R92" s="2" t="n">
        <v>8.73858306590965</v>
      </c>
    </row>
    <row r="93" customFormat="false" ht="14.65" hidden="false" customHeight="false" outlineLevel="0" collapsed="false">
      <c r="A93" s="0" t="s">
        <v>24</v>
      </c>
      <c r="B93" s="5" t="n">
        <f aca="false">SUM(B80:B92)</f>
        <v>98815</v>
      </c>
      <c r="C93" s="5" t="n">
        <f aca="false">SUM(C80:C92)</f>
        <v>88809</v>
      </c>
      <c r="D93" s="5" t="n">
        <f aca="false">SUM(D80:D92)</f>
        <v>2934</v>
      </c>
      <c r="E93" s="5" t="n">
        <f aca="false">SUM(E80:E92)</f>
        <v>41486</v>
      </c>
      <c r="F93" s="5" t="n">
        <f aca="false">SUM(F80:F92)</f>
        <v>22758</v>
      </c>
      <c r="G93" s="5" t="n">
        <f aca="false">SUM(G80:G92)</f>
        <v>14698</v>
      </c>
      <c r="H93" s="5" t="n">
        <f aca="false">SUM(H80:H92)</f>
        <v>6933</v>
      </c>
      <c r="J93" s="1" t="s">
        <v>24</v>
      </c>
      <c r="K93" s="1" t="n">
        <v>98815</v>
      </c>
      <c r="L93" s="2" t="n">
        <v>89.8740069827455</v>
      </c>
      <c r="M93" s="3" t="n">
        <f aca="false">100-L93</f>
        <v>10.1259930172545</v>
      </c>
      <c r="N93" s="2" t="n">
        <v>2.96918484035825</v>
      </c>
      <c r="O93" s="2" t="n">
        <v>41.9824925365582</v>
      </c>
      <c r="P93" s="2" t="n">
        <v>23.0319283509589</v>
      </c>
      <c r="Q93" s="2" t="n">
        <v>14.8742599807722</v>
      </c>
      <c r="R93" s="2" t="n">
        <v>7.01614127409806</v>
      </c>
    </row>
    <row r="94" customFormat="false" ht="14.65" hidden="false" customHeight="false" outlineLevel="0" collapsed="false">
      <c r="A94" s="0" t="s">
        <v>35</v>
      </c>
      <c r="J94" s="1" t="s">
        <v>36</v>
      </c>
    </row>
    <row r="95" customFormat="false" ht="14.65" hidden="false" customHeight="false" outlineLevel="0" collapsed="false">
      <c r="A95" s="0" t="s">
        <v>11</v>
      </c>
      <c r="B95" s="1" t="n">
        <v>4503</v>
      </c>
      <c r="C95" s="1" t="n">
        <v>4055</v>
      </c>
      <c r="D95" s="1" t="n">
        <v>107</v>
      </c>
      <c r="E95" s="1" t="n">
        <v>2003</v>
      </c>
      <c r="F95" s="1" t="n">
        <v>909</v>
      </c>
      <c r="G95" s="1" t="n">
        <v>820</v>
      </c>
      <c r="H95" s="1" t="n">
        <v>216</v>
      </c>
      <c r="J95" s="1" t="s">
        <v>11</v>
      </c>
      <c r="K95" s="1" t="n">
        <v>4503</v>
      </c>
      <c r="L95" s="2" t="n">
        <v>90.051077059738</v>
      </c>
      <c r="M95" s="3" t="n">
        <f aca="false">100-L95</f>
        <v>9.94892294026205</v>
      </c>
      <c r="N95" s="2" t="n">
        <v>2.37619364867866</v>
      </c>
      <c r="O95" s="2" t="n">
        <v>44.4814568065734</v>
      </c>
      <c r="P95" s="2" t="n">
        <v>20.1865423051299</v>
      </c>
      <c r="Q95" s="2" t="n">
        <v>18.2100821674439</v>
      </c>
      <c r="R95" s="2" t="n">
        <v>4.79680213191206</v>
      </c>
    </row>
    <row r="96" customFormat="false" ht="14.65" hidden="false" customHeight="false" outlineLevel="0" collapsed="false">
      <c r="A96" s="0" t="s">
        <v>12</v>
      </c>
      <c r="B96" s="1" t="n">
        <v>3608</v>
      </c>
      <c r="C96" s="1" t="n">
        <v>3302</v>
      </c>
      <c r="D96" s="1" t="n">
        <v>118</v>
      </c>
      <c r="E96" s="1" t="n">
        <v>1589</v>
      </c>
      <c r="F96" s="1" t="n">
        <v>767</v>
      </c>
      <c r="G96" s="1" t="n">
        <v>454</v>
      </c>
      <c r="H96" s="1" t="n">
        <v>374</v>
      </c>
      <c r="J96" s="1" t="s">
        <v>12</v>
      </c>
      <c r="K96" s="1" t="n">
        <v>3608</v>
      </c>
      <c r="L96" s="2" t="n">
        <v>91.5188470066519</v>
      </c>
      <c r="M96" s="3" t="n">
        <f aca="false">100-L96</f>
        <v>8.48115299334812</v>
      </c>
      <c r="N96" s="2" t="n">
        <v>3.27050997782705</v>
      </c>
      <c r="O96" s="2" t="n">
        <v>44.0410199556541</v>
      </c>
      <c r="P96" s="2" t="n">
        <v>21.2583148558758</v>
      </c>
      <c r="Q96" s="2" t="n">
        <v>12.5831485587583</v>
      </c>
      <c r="R96" s="2" t="n">
        <v>10.3658536585366</v>
      </c>
    </row>
    <row r="97" customFormat="false" ht="14.65" hidden="false" customHeight="false" outlineLevel="0" collapsed="false">
      <c r="A97" s="0" t="s">
        <v>13</v>
      </c>
      <c r="B97" s="1" t="n">
        <v>5647</v>
      </c>
      <c r="C97" s="1" t="n">
        <v>5083</v>
      </c>
      <c r="D97" s="1" t="n">
        <v>147</v>
      </c>
      <c r="E97" s="1" t="n">
        <v>1964</v>
      </c>
      <c r="F97" s="1" t="n">
        <v>1587</v>
      </c>
      <c r="G97" s="1" t="n">
        <v>913</v>
      </c>
      <c r="H97" s="1" t="n">
        <v>472</v>
      </c>
      <c r="J97" s="1" t="s">
        <v>13</v>
      </c>
      <c r="K97" s="1" t="n">
        <v>5647</v>
      </c>
      <c r="L97" s="2" t="n">
        <v>90.0123959624579</v>
      </c>
      <c r="M97" s="3" t="n">
        <f aca="false">100-L97</f>
        <v>9.98760403754206</v>
      </c>
      <c r="N97" s="2" t="n">
        <v>2.60315211616788</v>
      </c>
      <c r="O97" s="2" t="n">
        <v>34.7795289534266</v>
      </c>
      <c r="P97" s="2" t="n">
        <v>28.1034177439348</v>
      </c>
      <c r="Q97" s="2" t="n">
        <v>16.1678767487161</v>
      </c>
      <c r="R97" s="2" t="n">
        <v>8.3584204002125</v>
      </c>
    </row>
    <row r="98" customFormat="false" ht="14.65" hidden="false" customHeight="false" outlineLevel="0" collapsed="false">
      <c r="A98" s="0" t="s">
        <v>14</v>
      </c>
      <c r="B98" s="1" t="n">
        <v>2869</v>
      </c>
      <c r="C98" s="1" t="n">
        <v>2564</v>
      </c>
      <c r="D98" s="1" t="n">
        <v>128</v>
      </c>
      <c r="E98" s="1" t="n">
        <v>968</v>
      </c>
      <c r="F98" s="1" t="n">
        <v>817</v>
      </c>
      <c r="G98" s="1" t="n">
        <v>282</v>
      </c>
      <c r="H98" s="1" t="n">
        <v>369</v>
      </c>
      <c r="J98" s="1" t="s">
        <v>14</v>
      </c>
      <c r="K98" s="1" t="n">
        <v>2869</v>
      </c>
      <c r="L98" s="2" t="n">
        <v>89.3691181596375</v>
      </c>
      <c r="M98" s="3" t="n">
        <f aca="false">100-L98</f>
        <v>10.6308818403625</v>
      </c>
      <c r="N98" s="2" t="n">
        <v>4.46148483792262</v>
      </c>
      <c r="O98" s="2" t="n">
        <v>33.7399790867898</v>
      </c>
      <c r="P98" s="2" t="n">
        <v>28.476821192053</v>
      </c>
      <c r="Q98" s="2" t="n">
        <v>9.82920878354828</v>
      </c>
      <c r="R98" s="2" t="n">
        <v>12.8616242593238</v>
      </c>
    </row>
    <row r="99" customFormat="false" ht="14.65" hidden="false" customHeight="false" outlineLevel="0" collapsed="false">
      <c r="A99" s="0" t="s">
        <v>15</v>
      </c>
      <c r="B99" s="1" t="n">
        <v>5116</v>
      </c>
      <c r="C99" s="1" t="n">
        <v>4612</v>
      </c>
      <c r="D99" s="1" t="n">
        <v>179</v>
      </c>
      <c r="E99" s="1" t="n">
        <v>2168</v>
      </c>
      <c r="F99" s="1" t="n">
        <v>1229</v>
      </c>
      <c r="G99" s="1" t="n">
        <v>665</v>
      </c>
      <c r="H99" s="1" t="n">
        <v>371</v>
      </c>
      <c r="J99" s="1" t="s">
        <v>15</v>
      </c>
      <c r="K99" s="1" t="n">
        <v>5116</v>
      </c>
      <c r="L99" s="2" t="n">
        <v>90.1485535574668</v>
      </c>
      <c r="M99" s="3" t="n">
        <f aca="false">100-L99</f>
        <v>9.85144644253323</v>
      </c>
      <c r="N99" s="2" t="n">
        <v>3.49882720875684</v>
      </c>
      <c r="O99" s="2" t="n">
        <v>42.3768569194683</v>
      </c>
      <c r="P99" s="2" t="n">
        <v>24.0226739640344</v>
      </c>
      <c r="Q99" s="2" t="n">
        <v>12.9984362783425</v>
      </c>
      <c r="R99" s="2" t="n">
        <v>7.25175918686474</v>
      </c>
    </row>
    <row r="100" customFormat="false" ht="14.65" hidden="false" customHeight="false" outlineLevel="0" collapsed="false">
      <c r="A100" s="0" t="s">
        <v>16</v>
      </c>
      <c r="B100" s="1" t="n">
        <v>9170</v>
      </c>
      <c r="C100" s="1" t="n">
        <v>8093</v>
      </c>
      <c r="D100" s="1" t="n">
        <v>288</v>
      </c>
      <c r="E100" s="1" t="n">
        <v>3476</v>
      </c>
      <c r="F100" s="1" t="n">
        <v>2233</v>
      </c>
      <c r="G100" s="1" t="n">
        <v>1550</v>
      </c>
      <c r="H100" s="1" t="n">
        <v>546</v>
      </c>
      <c r="J100" s="1" t="s">
        <v>16</v>
      </c>
      <c r="K100" s="1" t="n">
        <v>9170</v>
      </c>
      <c r="L100" s="2" t="n">
        <v>88.2551799345692</v>
      </c>
      <c r="M100" s="3" t="n">
        <f aca="false">100-L100</f>
        <v>11.7448200654308</v>
      </c>
      <c r="N100" s="2" t="n">
        <v>3.14067611777535</v>
      </c>
      <c r="O100" s="2" t="n">
        <v>37.9062159214831</v>
      </c>
      <c r="P100" s="2" t="n">
        <v>24.3511450381679</v>
      </c>
      <c r="Q100" s="2" t="n">
        <v>16.9029443838604</v>
      </c>
      <c r="R100" s="2" t="n">
        <v>5.95419847328244</v>
      </c>
    </row>
    <row r="101" customFormat="false" ht="14.65" hidden="false" customHeight="false" outlineLevel="0" collapsed="false">
      <c r="A101" s="0" t="s">
        <v>17</v>
      </c>
      <c r="B101" s="1" t="n">
        <v>5917</v>
      </c>
      <c r="C101" s="1" t="n">
        <v>5395</v>
      </c>
      <c r="D101" s="1" t="n">
        <v>187</v>
      </c>
      <c r="E101" s="1" t="n">
        <v>2418</v>
      </c>
      <c r="F101" s="1" t="n">
        <v>1516</v>
      </c>
      <c r="G101" s="1" t="n">
        <v>785</v>
      </c>
      <c r="H101" s="1" t="n">
        <v>489</v>
      </c>
      <c r="J101" s="1" t="s">
        <v>17</v>
      </c>
      <c r="K101" s="1" t="n">
        <v>5917</v>
      </c>
      <c r="L101" s="2" t="n">
        <v>91.1779618049687</v>
      </c>
      <c r="M101" s="3" t="n">
        <f aca="false">100-L101</f>
        <v>8.82203819503127</v>
      </c>
      <c r="N101" s="2" t="n">
        <v>3.16038533040392</v>
      </c>
      <c r="O101" s="2" t="n">
        <v>40.8653033631908</v>
      </c>
      <c r="P101" s="2" t="n">
        <v>25.6210917694778</v>
      </c>
      <c r="Q101" s="2" t="n">
        <v>13.2668582051715</v>
      </c>
      <c r="R101" s="2" t="n">
        <v>8.26432313672469</v>
      </c>
    </row>
    <row r="102" customFormat="false" ht="14.65" hidden="false" customHeight="false" outlineLevel="0" collapsed="false">
      <c r="A102" s="0" t="s">
        <v>18</v>
      </c>
      <c r="B102" s="1" t="n">
        <v>6359</v>
      </c>
      <c r="C102" s="1" t="n">
        <v>5543</v>
      </c>
      <c r="D102" s="1" t="n">
        <v>177</v>
      </c>
      <c r="E102" s="1" t="n">
        <v>2610</v>
      </c>
      <c r="F102" s="1" t="n">
        <v>1139</v>
      </c>
      <c r="G102" s="1" t="n">
        <v>995</v>
      </c>
      <c r="H102" s="1" t="n">
        <v>622</v>
      </c>
      <c r="J102" s="1" t="s">
        <v>18</v>
      </c>
      <c r="K102" s="1" t="n">
        <v>6359</v>
      </c>
      <c r="L102" s="2" t="n">
        <v>87.1677936782513</v>
      </c>
      <c r="M102" s="3" t="n">
        <f aca="false">100-L102</f>
        <v>12.8322063217487</v>
      </c>
      <c r="N102" s="2" t="n">
        <v>2.78345651832049</v>
      </c>
      <c r="O102" s="2" t="n">
        <v>41.0441893379462</v>
      </c>
      <c r="P102" s="2" t="n">
        <v>17.9116213241076</v>
      </c>
      <c r="Q102" s="2" t="n">
        <v>15.6471143261519</v>
      </c>
      <c r="R102" s="2" t="n">
        <v>9.78141217172511</v>
      </c>
    </row>
    <row r="103" customFormat="false" ht="14.65" hidden="false" customHeight="false" outlineLevel="0" collapsed="false">
      <c r="A103" s="0" t="s">
        <v>19</v>
      </c>
      <c r="B103" s="1" t="n">
        <v>6204</v>
      </c>
      <c r="C103" s="1" t="n">
        <v>5464</v>
      </c>
      <c r="D103" s="1" t="n">
        <v>127</v>
      </c>
      <c r="E103" s="1" t="n">
        <v>2550</v>
      </c>
      <c r="F103" s="1" t="n">
        <v>1668</v>
      </c>
      <c r="G103" s="1" t="n">
        <v>694</v>
      </c>
      <c r="H103" s="1" t="n">
        <v>425</v>
      </c>
      <c r="J103" s="1" t="s">
        <v>19</v>
      </c>
      <c r="K103" s="1" t="n">
        <v>6204</v>
      </c>
      <c r="L103" s="2" t="n">
        <v>88.0722114764668</v>
      </c>
      <c r="M103" s="3" t="n">
        <f aca="false">100-L103</f>
        <v>11.9277885235332</v>
      </c>
      <c r="N103" s="2" t="n">
        <v>2.04706640876854</v>
      </c>
      <c r="O103" s="2" t="n">
        <v>41.1025145067698</v>
      </c>
      <c r="P103" s="2" t="n">
        <v>26.8858800773694</v>
      </c>
      <c r="Q103" s="2" t="n">
        <v>11.1863313990974</v>
      </c>
      <c r="R103" s="2" t="n">
        <v>6.85041908446164</v>
      </c>
    </row>
    <row r="104" customFormat="false" ht="14.65" hidden="false" customHeight="false" outlineLevel="0" collapsed="false">
      <c r="A104" s="0" t="s">
        <v>20</v>
      </c>
      <c r="B104" s="1" t="n">
        <v>5401</v>
      </c>
      <c r="C104" s="1" t="n">
        <v>4792</v>
      </c>
      <c r="D104" s="1" t="n">
        <v>100</v>
      </c>
      <c r="E104" s="1" t="n">
        <v>2062</v>
      </c>
      <c r="F104" s="1" t="n">
        <v>1285</v>
      </c>
      <c r="G104" s="1" t="n">
        <v>946</v>
      </c>
      <c r="H104" s="1" t="n">
        <v>399</v>
      </c>
      <c r="J104" s="1" t="s">
        <v>20</v>
      </c>
      <c r="K104" s="1" t="n">
        <v>5401</v>
      </c>
      <c r="L104" s="2" t="n">
        <v>88.724310312905</v>
      </c>
      <c r="M104" s="3" t="n">
        <f aca="false">100-L104</f>
        <v>11.275689687095</v>
      </c>
      <c r="N104" s="2" t="n">
        <v>1.85150897981855</v>
      </c>
      <c r="O104" s="2" t="n">
        <v>38.1781151638585</v>
      </c>
      <c r="P104" s="2" t="n">
        <v>23.7918903906684</v>
      </c>
      <c r="Q104" s="2" t="n">
        <v>17.5152749490835</v>
      </c>
      <c r="R104" s="2" t="n">
        <v>7.38752082947602</v>
      </c>
    </row>
    <row r="105" customFormat="false" ht="14.65" hidden="false" customHeight="false" outlineLevel="0" collapsed="false">
      <c r="A105" s="0" t="s">
        <v>21</v>
      </c>
      <c r="B105" s="1" t="n">
        <v>4010</v>
      </c>
      <c r="C105" s="1" t="n">
        <v>3657</v>
      </c>
      <c r="D105" s="1" t="n">
        <v>88</v>
      </c>
      <c r="E105" s="1" t="n">
        <v>1653</v>
      </c>
      <c r="F105" s="1" t="n">
        <v>1010</v>
      </c>
      <c r="G105" s="1" t="n">
        <v>567</v>
      </c>
      <c r="H105" s="1" t="n">
        <v>339</v>
      </c>
      <c r="J105" s="1" t="s">
        <v>21</v>
      </c>
      <c r="K105" s="1" t="n">
        <v>4010</v>
      </c>
      <c r="L105" s="2" t="n">
        <v>91.1970074812968</v>
      </c>
      <c r="M105" s="3" t="n">
        <f aca="false">100-L105</f>
        <v>8.80299251870325</v>
      </c>
      <c r="N105" s="2" t="n">
        <v>2.19451371571072</v>
      </c>
      <c r="O105" s="2" t="n">
        <v>41.2219451371571</v>
      </c>
      <c r="P105" s="2" t="n">
        <v>25.1870324189526</v>
      </c>
      <c r="Q105" s="2" t="n">
        <v>14.139650872818</v>
      </c>
      <c r="R105" s="2" t="n">
        <v>8.45386533665836</v>
      </c>
    </row>
    <row r="106" customFormat="false" ht="14.65" hidden="false" customHeight="false" outlineLevel="0" collapsed="false">
      <c r="A106" s="0" t="s">
        <v>22</v>
      </c>
      <c r="B106" s="1" t="n">
        <v>35165</v>
      </c>
      <c r="C106" s="1" t="n">
        <v>32612</v>
      </c>
      <c r="D106" s="1" t="n">
        <v>1416</v>
      </c>
      <c r="E106" s="1" t="n">
        <v>16094</v>
      </c>
      <c r="F106" s="1" t="n">
        <v>7443</v>
      </c>
      <c r="G106" s="1" t="n">
        <v>5500</v>
      </c>
      <c r="H106" s="1" t="n">
        <v>2159</v>
      </c>
      <c r="J106" s="1" t="s">
        <v>22</v>
      </c>
      <c r="K106" s="1" t="n">
        <v>35165</v>
      </c>
      <c r="L106" s="2" t="n">
        <v>92.7399402815299</v>
      </c>
      <c r="M106" s="3" t="n">
        <f aca="false">100-L106</f>
        <v>7.26005971847008</v>
      </c>
      <c r="N106" s="2" t="n">
        <v>4.02673112469785</v>
      </c>
      <c r="O106" s="2" t="n">
        <v>45.7670979667283</v>
      </c>
      <c r="P106" s="2" t="n">
        <v>21.1659320346936</v>
      </c>
      <c r="Q106" s="2" t="n">
        <v>15.640551684914</v>
      </c>
      <c r="R106" s="2" t="n">
        <v>6.13962747049623</v>
      </c>
    </row>
    <row r="107" customFormat="false" ht="14.65" hidden="false" customHeight="false" outlineLevel="0" collapsed="false">
      <c r="A107" s="0" t="s">
        <v>23</v>
      </c>
      <c r="B107" s="1" t="n">
        <v>4012</v>
      </c>
      <c r="C107" s="1" t="n">
        <v>3641</v>
      </c>
      <c r="D107" s="1" t="n">
        <v>92</v>
      </c>
      <c r="E107" s="1" t="n">
        <v>1416</v>
      </c>
      <c r="F107" s="1" t="n">
        <v>1182</v>
      </c>
      <c r="G107" s="1" t="n">
        <v>603</v>
      </c>
      <c r="H107" s="1" t="n">
        <v>348</v>
      </c>
      <c r="J107" s="1" t="s">
        <v>23</v>
      </c>
      <c r="K107" s="1" t="n">
        <v>4012</v>
      </c>
      <c r="L107" s="2" t="n">
        <v>90.752741774676</v>
      </c>
      <c r="M107" s="3" t="n">
        <f aca="false">100-L107</f>
        <v>9.24725822532403</v>
      </c>
      <c r="N107" s="2" t="n">
        <v>2.29312063808574</v>
      </c>
      <c r="O107" s="2" t="n">
        <v>35.2941176470588</v>
      </c>
      <c r="P107" s="2" t="n">
        <v>29.4616151545364</v>
      </c>
      <c r="Q107" s="2" t="n">
        <v>15.0299102691924</v>
      </c>
      <c r="R107" s="2" t="n">
        <v>8.67397806580259</v>
      </c>
    </row>
    <row r="108" customFormat="false" ht="14.65" hidden="false" customHeight="false" outlineLevel="0" collapsed="false">
      <c r="A108" s="0" t="s">
        <v>24</v>
      </c>
      <c r="B108" s="5" t="n">
        <f aca="false">SUM(B95:B107)</f>
        <v>97981</v>
      </c>
      <c r="C108" s="5" t="n">
        <f aca="false">SUM(C95:C107)</f>
        <v>88813</v>
      </c>
      <c r="D108" s="5" t="n">
        <f aca="false">SUM(D95:D107)</f>
        <v>3154</v>
      </c>
      <c r="E108" s="5" t="n">
        <f aca="false">SUM(E95:E107)</f>
        <v>40971</v>
      </c>
      <c r="F108" s="5" t="n">
        <f aca="false">SUM(F95:F107)</f>
        <v>22785</v>
      </c>
      <c r="G108" s="5" t="n">
        <f aca="false">SUM(G95:G107)</f>
        <v>14774</v>
      </c>
      <c r="H108" s="5" t="n">
        <f aca="false">SUM(H95:H107)</f>
        <v>7129</v>
      </c>
      <c r="J108" s="1" t="s">
        <v>24</v>
      </c>
      <c r="K108" s="1" t="n">
        <v>97981</v>
      </c>
      <c r="L108" s="2" t="n">
        <v>90.6410426511262</v>
      </c>
      <c r="M108" s="3" t="n">
        <f aca="false">100-L108</f>
        <v>9.35895734887376</v>
      </c>
      <c r="N108" s="2" t="n">
        <v>3.21899143711536</v>
      </c>
      <c r="O108" s="2" t="n">
        <v>41.8152498953879</v>
      </c>
      <c r="P108" s="2" t="n">
        <v>23.2545085271634</v>
      </c>
      <c r="Q108" s="2" t="n">
        <v>15.0763923617844</v>
      </c>
      <c r="R108" s="2" t="n">
        <v>7.27590042967514</v>
      </c>
    </row>
    <row r="109" customFormat="false" ht="14.65" hidden="false" customHeight="false" outlineLevel="0" collapsed="false">
      <c r="A109" s="0" t="s">
        <v>37</v>
      </c>
      <c r="J109" s="1" t="s">
        <v>38</v>
      </c>
    </row>
    <row r="110" customFormat="false" ht="14.65" hidden="false" customHeight="false" outlineLevel="0" collapsed="false">
      <c r="A110" s="0" t="s">
        <v>11</v>
      </c>
      <c r="B110" s="1" t="n">
        <v>4450</v>
      </c>
      <c r="C110" s="1" t="n">
        <v>3969</v>
      </c>
      <c r="D110" s="1" t="n">
        <v>125</v>
      </c>
      <c r="E110" s="1" t="n">
        <v>1940</v>
      </c>
      <c r="F110" s="1" t="n">
        <v>835</v>
      </c>
      <c r="G110" s="1" t="n">
        <v>844</v>
      </c>
      <c r="H110" s="1" t="n">
        <v>225</v>
      </c>
      <c r="J110" s="1" t="s">
        <v>11</v>
      </c>
      <c r="K110" s="1" t="n">
        <v>4450</v>
      </c>
      <c r="L110" s="2" t="n">
        <v>89.1910112359551</v>
      </c>
      <c r="M110" s="3" t="n">
        <f aca="false">100-L110</f>
        <v>10.8089887640449</v>
      </c>
      <c r="N110" s="2" t="n">
        <v>2.80898876404494</v>
      </c>
      <c r="O110" s="2" t="n">
        <v>43.5955056179775</v>
      </c>
      <c r="P110" s="2" t="n">
        <v>18.7640449438202</v>
      </c>
      <c r="Q110" s="2" t="n">
        <v>18.9662921348315</v>
      </c>
      <c r="R110" s="2" t="n">
        <v>5.0561797752809</v>
      </c>
    </row>
    <row r="111" customFormat="false" ht="14.65" hidden="false" customHeight="false" outlineLevel="0" collapsed="false">
      <c r="A111" s="0" t="s">
        <v>12</v>
      </c>
      <c r="B111" s="1" t="n">
        <v>3595</v>
      </c>
      <c r="C111" s="1" t="n">
        <v>3264</v>
      </c>
      <c r="D111" s="1" t="n">
        <v>131</v>
      </c>
      <c r="E111" s="1" t="n">
        <v>1629</v>
      </c>
      <c r="F111" s="1" t="n">
        <v>696</v>
      </c>
      <c r="G111" s="1" t="n">
        <v>449</v>
      </c>
      <c r="H111" s="1" t="n">
        <v>359</v>
      </c>
      <c r="J111" s="1" t="s">
        <v>12</v>
      </c>
      <c r="K111" s="1" t="n">
        <v>3595</v>
      </c>
      <c r="L111" s="2" t="n">
        <v>90.7927677329625</v>
      </c>
      <c r="M111" s="3" t="n">
        <f aca="false">100-L111</f>
        <v>9.20723226703755</v>
      </c>
      <c r="N111" s="2" t="n">
        <v>3.64394993045897</v>
      </c>
      <c r="O111" s="2" t="n">
        <v>45.3129346314326</v>
      </c>
      <c r="P111" s="2" t="n">
        <v>19.3602225312935</v>
      </c>
      <c r="Q111" s="2" t="n">
        <v>12.4895688456189</v>
      </c>
      <c r="R111" s="2" t="n">
        <v>9.98609179415855</v>
      </c>
    </row>
    <row r="112" customFormat="false" ht="14.65" hidden="false" customHeight="false" outlineLevel="0" collapsed="false">
      <c r="A112" s="0" t="s">
        <v>13</v>
      </c>
      <c r="B112" s="1" t="n">
        <v>5505</v>
      </c>
      <c r="C112" s="1" t="n">
        <v>5072</v>
      </c>
      <c r="D112" s="1" t="n">
        <v>165</v>
      </c>
      <c r="E112" s="1" t="n">
        <v>2014</v>
      </c>
      <c r="F112" s="1" t="n">
        <v>1479</v>
      </c>
      <c r="G112" s="1" t="n">
        <v>923</v>
      </c>
      <c r="H112" s="1" t="n">
        <v>491</v>
      </c>
      <c r="J112" s="1" t="s">
        <v>13</v>
      </c>
      <c r="K112" s="1" t="n">
        <v>5505</v>
      </c>
      <c r="L112" s="2" t="n">
        <v>92.1344232515895</v>
      </c>
      <c r="M112" s="3" t="n">
        <f aca="false">100-L112</f>
        <v>7.86557674841053</v>
      </c>
      <c r="N112" s="2" t="n">
        <v>2.99727520435967</v>
      </c>
      <c r="O112" s="2" t="n">
        <v>36.5849227974569</v>
      </c>
      <c r="P112" s="2" t="n">
        <v>26.866485013624</v>
      </c>
      <c r="Q112" s="2" t="n">
        <v>16.7665758401453</v>
      </c>
      <c r="R112" s="2" t="n">
        <v>8.91916439600363</v>
      </c>
    </row>
    <row r="113" customFormat="false" ht="14.65" hidden="false" customHeight="false" outlineLevel="0" collapsed="false">
      <c r="A113" s="0" t="s">
        <v>14</v>
      </c>
      <c r="B113" s="1" t="n">
        <v>2808</v>
      </c>
      <c r="C113" s="1" t="n">
        <v>2531</v>
      </c>
      <c r="D113" s="1" t="n">
        <v>117</v>
      </c>
      <c r="E113" s="1" t="n">
        <v>960</v>
      </c>
      <c r="F113" s="1" t="n">
        <v>799</v>
      </c>
      <c r="G113" s="1" t="n">
        <v>274</v>
      </c>
      <c r="H113" s="1" t="n">
        <v>381</v>
      </c>
      <c r="J113" s="1" t="s">
        <v>14</v>
      </c>
      <c r="K113" s="1" t="n">
        <v>2808</v>
      </c>
      <c r="L113" s="2" t="n">
        <v>90.1353276353276</v>
      </c>
      <c r="M113" s="3" t="n">
        <f aca="false">100-L113</f>
        <v>9.86467236467236</v>
      </c>
      <c r="N113" s="2" t="n">
        <v>4.16666666666667</v>
      </c>
      <c r="O113" s="2" t="n">
        <v>34.1880341880342</v>
      </c>
      <c r="P113" s="2" t="n">
        <v>28.454415954416</v>
      </c>
      <c r="Q113" s="2" t="n">
        <v>9.75783475783476</v>
      </c>
      <c r="R113" s="2" t="n">
        <v>13.5683760683761</v>
      </c>
    </row>
    <row r="114" customFormat="false" ht="14.65" hidden="false" customHeight="false" outlineLevel="0" collapsed="false">
      <c r="A114" s="0" t="s">
        <v>15</v>
      </c>
      <c r="B114" s="1" t="n">
        <v>5041</v>
      </c>
      <c r="C114" s="1" t="n">
        <v>4506</v>
      </c>
      <c r="D114" s="1" t="n">
        <v>136</v>
      </c>
      <c r="E114" s="1" t="n">
        <v>2220</v>
      </c>
      <c r="F114" s="1" t="n">
        <v>1121</v>
      </c>
      <c r="G114" s="1" t="n">
        <v>632</v>
      </c>
      <c r="H114" s="1" t="n">
        <v>397</v>
      </c>
      <c r="J114" s="1" t="s">
        <v>15</v>
      </c>
      <c r="K114" s="1" t="n">
        <v>5041</v>
      </c>
      <c r="L114" s="2" t="n">
        <v>89.387026383654</v>
      </c>
      <c r="M114" s="3" t="n">
        <f aca="false">100-L114</f>
        <v>10.612973616346</v>
      </c>
      <c r="N114" s="2" t="n">
        <v>2.69787740527673</v>
      </c>
      <c r="O114" s="2" t="n">
        <v>44.0388811743702</v>
      </c>
      <c r="P114" s="2" t="n">
        <v>22.2376512596707</v>
      </c>
      <c r="Q114" s="2" t="n">
        <v>12.5371950009919</v>
      </c>
      <c r="R114" s="2" t="n">
        <v>7.87542154334458</v>
      </c>
    </row>
    <row r="115" customFormat="false" ht="14.65" hidden="false" customHeight="false" outlineLevel="0" collapsed="false">
      <c r="A115" s="0" t="s">
        <v>16</v>
      </c>
      <c r="B115" s="1" t="n">
        <v>8908</v>
      </c>
      <c r="C115" s="1" t="n">
        <v>8038</v>
      </c>
      <c r="D115" s="1" t="n">
        <v>282</v>
      </c>
      <c r="E115" s="1" t="n">
        <v>3511</v>
      </c>
      <c r="F115" s="1" t="n">
        <v>2168</v>
      </c>
      <c r="G115" s="1" t="n">
        <v>1478</v>
      </c>
      <c r="H115" s="1" t="n">
        <v>599</v>
      </c>
      <c r="J115" s="1" t="s">
        <v>16</v>
      </c>
      <c r="K115" s="1" t="n">
        <v>8908</v>
      </c>
      <c r="L115" s="2" t="n">
        <v>90.2334979793444</v>
      </c>
      <c r="M115" s="3" t="n">
        <f aca="false">100-L115</f>
        <v>9.76650202065559</v>
      </c>
      <c r="N115" s="2" t="n">
        <v>3.1656937584194</v>
      </c>
      <c r="O115" s="2" t="n">
        <v>39.4140098787607</v>
      </c>
      <c r="P115" s="2" t="n">
        <v>24.3376740008981</v>
      </c>
      <c r="Q115" s="2" t="n">
        <v>16.5918275707229</v>
      </c>
      <c r="R115" s="2" t="n">
        <v>6.72429277054333</v>
      </c>
    </row>
    <row r="116" customFormat="false" ht="14.65" hidden="false" customHeight="false" outlineLevel="0" collapsed="false">
      <c r="A116" s="0" t="s">
        <v>17</v>
      </c>
      <c r="B116" s="1" t="n">
        <v>5831</v>
      </c>
      <c r="C116" s="1" t="n">
        <v>5296</v>
      </c>
      <c r="D116" s="1" t="n">
        <v>136</v>
      </c>
      <c r="E116" s="1" t="n">
        <v>2327</v>
      </c>
      <c r="F116" s="1" t="n">
        <v>1592</v>
      </c>
      <c r="G116" s="1" t="n">
        <v>723</v>
      </c>
      <c r="H116" s="1" t="n">
        <v>518</v>
      </c>
      <c r="J116" s="1" t="s">
        <v>17</v>
      </c>
      <c r="K116" s="1" t="n">
        <v>5831</v>
      </c>
      <c r="L116" s="2" t="n">
        <v>90.8249013891271</v>
      </c>
      <c r="M116" s="3" t="n">
        <f aca="false">100-L116</f>
        <v>9.17509861087292</v>
      </c>
      <c r="N116" s="2" t="n">
        <v>2.33236151603499</v>
      </c>
      <c r="O116" s="2" t="n">
        <v>39.9073915280398</v>
      </c>
      <c r="P116" s="2" t="n">
        <v>27.3023495112331</v>
      </c>
      <c r="Q116" s="2" t="n">
        <v>12.3992454124507</v>
      </c>
      <c r="R116" s="2" t="n">
        <v>8.88355342136855</v>
      </c>
    </row>
    <row r="117" customFormat="false" ht="14.65" hidden="false" customHeight="false" outlineLevel="0" collapsed="false">
      <c r="A117" s="0" t="s">
        <v>18</v>
      </c>
      <c r="B117" s="1" t="n">
        <v>6250</v>
      </c>
      <c r="C117" s="1" t="n">
        <v>5520</v>
      </c>
      <c r="D117" s="1" t="n">
        <v>156</v>
      </c>
      <c r="E117" s="1" t="n">
        <v>2558</v>
      </c>
      <c r="F117" s="1" t="n">
        <v>1179</v>
      </c>
      <c r="G117" s="1" t="n">
        <v>949</v>
      </c>
      <c r="H117" s="1" t="n">
        <v>678</v>
      </c>
      <c r="J117" s="1" t="s">
        <v>18</v>
      </c>
      <c r="K117" s="1" t="n">
        <v>6250</v>
      </c>
      <c r="L117" s="2" t="n">
        <v>88.32</v>
      </c>
      <c r="M117" s="3" t="n">
        <f aca="false">100-L117</f>
        <v>11.68</v>
      </c>
      <c r="N117" s="2" t="n">
        <v>2.496</v>
      </c>
      <c r="O117" s="2" t="n">
        <v>40.928</v>
      </c>
      <c r="P117" s="2" t="n">
        <v>18.864</v>
      </c>
      <c r="Q117" s="2" t="n">
        <v>15.184</v>
      </c>
      <c r="R117" s="2" t="n">
        <v>10.848</v>
      </c>
    </row>
    <row r="118" customFormat="false" ht="14.65" hidden="false" customHeight="false" outlineLevel="0" collapsed="false">
      <c r="A118" s="0" t="s">
        <v>19</v>
      </c>
      <c r="B118" s="1" t="n">
        <v>6163</v>
      </c>
      <c r="C118" s="1" t="n">
        <v>5572</v>
      </c>
      <c r="D118" s="1" t="n">
        <v>133</v>
      </c>
      <c r="E118" s="1" t="n">
        <v>2585</v>
      </c>
      <c r="F118" s="1" t="n">
        <v>1667</v>
      </c>
      <c r="G118" s="1" t="n">
        <v>724</v>
      </c>
      <c r="H118" s="1" t="n">
        <v>463</v>
      </c>
      <c r="J118" s="1" t="s">
        <v>19</v>
      </c>
      <c r="K118" s="1" t="n">
        <v>6163</v>
      </c>
      <c r="L118" s="2" t="n">
        <v>90.4105143598897</v>
      </c>
      <c r="M118" s="3" t="n">
        <f aca="false">100-L118</f>
        <v>9.58948564011034</v>
      </c>
      <c r="N118" s="2" t="n">
        <v>2.15803991562551</v>
      </c>
      <c r="O118" s="2" t="n">
        <v>41.9438585104657</v>
      </c>
      <c r="P118" s="2" t="n">
        <v>27.0485153334415</v>
      </c>
      <c r="Q118" s="2" t="n">
        <v>11.7475255557358</v>
      </c>
      <c r="R118" s="2" t="n">
        <v>7.51257504462113</v>
      </c>
    </row>
    <row r="119" customFormat="false" ht="14.65" hidden="false" customHeight="false" outlineLevel="0" collapsed="false">
      <c r="A119" s="0" t="s">
        <v>20</v>
      </c>
      <c r="B119" s="1" t="n">
        <v>5270</v>
      </c>
      <c r="C119" s="1" t="n">
        <v>4798</v>
      </c>
      <c r="D119" s="1" t="n">
        <v>124</v>
      </c>
      <c r="E119" s="1" t="n">
        <v>2191</v>
      </c>
      <c r="F119" s="1" t="n">
        <v>1193</v>
      </c>
      <c r="G119" s="1" t="n">
        <v>897</v>
      </c>
      <c r="H119" s="1" t="n">
        <v>393</v>
      </c>
      <c r="J119" s="1" t="s">
        <v>20</v>
      </c>
      <c r="K119" s="1" t="n">
        <v>5270</v>
      </c>
      <c r="L119" s="2" t="n">
        <v>91.0436432637571</v>
      </c>
      <c r="M119" s="3" t="n">
        <f aca="false">100-L119</f>
        <v>8.95635673624288</v>
      </c>
      <c r="N119" s="2" t="n">
        <v>2.35294117647059</v>
      </c>
      <c r="O119" s="2" t="n">
        <v>41.5749525616698</v>
      </c>
      <c r="P119" s="2" t="n">
        <v>22.6375711574953</v>
      </c>
      <c r="Q119" s="2" t="n">
        <v>17.0208728652751</v>
      </c>
      <c r="R119" s="2" t="n">
        <v>7.4573055028463</v>
      </c>
    </row>
    <row r="120" customFormat="false" ht="14.65" hidden="false" customHeight="false" outlineLevel="0" collapsed="false">
      <c r="A120" s="0" t="s">
        <v>21</v>
      </c>
      <c r="B120" s="1" t="n">
        <v>3995</v>
      </c>
      <c r="C120" s="1" t="n">
        <v>3668</v>
      </c>
      <c r="D120" s="1" t="n">
        <v>103</v>
      </c>
      <c r="E120" s="1" t="n">
        <v>1595</v>
      </c>
      <c r="F120" s="1" t="n">
        <v>1026</v>
      </c>
      <c r="G120" s="1" t="n">
        <v>605</v>
      </c>
      <c r="H120" s="1" t="n">
        <v>339</v>
      </c>
      <c r="J120" s="1" t="s">
        <v>21</v>
      </c>
      <c r="K120" s="1" t="n">
        <v>3995</v>
      </c>
      <c r="L120" s="2" t="n">
        <v>91.8147684605757</v>
      </c>
      <c r="M120" s="3" t="n">
        <f aca="false">100-L120</f>
        <v>8.18523153942428</v>
      </c>
      <c r="N120" s="2" t="n">
        <v>2.57822277847309</v>
      </c>
      <c r="O120" s="2" t="n">
        <v>39.9249061326658</v>
      </c>
      <c r="P120" s="2" t="n">
        <v>25.6821026282854</v>
      </c>
      <c r="Q120" s="2" t="n">
        <v>15.1439299123905</v>
      </c>
      <c r="R120" s="2" t="n">
        <v>8.48560700876095</v>
      </c>
    </row>
    <row r="121" customFormat="false" ht="14.65" hidden="false" customHeight="false" outlineLevel="0" collapsed="false">
      <c r="A121" s="0" t="s">
        <v>22</v>
      </c>
      <c r="B121" s="1" t="n">
        <v>34664</v>
      </c>
      <c r="C121" s="1" t="n">
        <v>32033</v>
      </c>
      <c r="D121" s="1" t="n">
        <v>1469</v>
      </c>
      <c r="E121" s="1" t="n">
        <v>15318</v>
      </c>
      <c r="F121" s="1" t="n">
        <v>7494</v>
      </c>
      <c r="G121" s="1" t="n">
        <v>5428</v>
      </c>
      <c r="H121" s="1" t="n">
        <v>2324</v>
      </c>
      <c r="J121" s="1" t="s">
        <v>22</v>
      </c>
      <c r="K121" s="1" t="n">
        <v>34664</v>
      </c>
      <c r="L121" s="2" t="n">
        <v>92.4099930763905</v>
      </c>
      <c r="M121" s="3" t="n">
        <f aca="false">100-L121</f>
        <v>7.59000692360951</v>
      </c>
      <c r="N121" s="2" t="n">
        <v>4.23782598661436</v>
      </c>
      <c r="O121" s="2" t="n">
        <v>44.1899376875144</v>
      </c>
      <c r="P121" s="2" t="n">
        <v>21.6189706900531</v>
      </c>
      <c r="Q121" s="2" t="n">
        <v>15.6588968382183</v>
      </c>
      <c r="R121" s="2" t="n">
        <v>6.70436187399031</v>
      </c>
    </row>
    <row r="122" customFormat="false" ht="14.65" hidden="false" customHeight="false" outlineLevel="0" collapsed="false">
      <c r="A122" s="0" t="s">
        <v>23</v>
      </c>
      <c r="B122" s="1" t="n">
        <v>3936</v>
      </c>
      <c r="C122" s="1" t="n">
        <v>3561</v>
      </c>
      <c r="D122" s="1" t="n">
        <v>82</v>
      </c>
      <c r="E122" s="1" t="n">
        <v>1451</v>
      </c>
      <c r="F122" s="1" t="n">
        <v>1127</v>
      </c>
      <c r="G122" s="1" t="n">
        <v>517</v>
      </c>
      <c r="H122" s="1" t="n">
        <v>384</v>
      </c>
      <c r="J122" s="1" t="s">
        <v>23</v>
      </c>
      <c r="K122" s="1" t="n">
        <v>3936</v>
      </c>
      <c r="L122" s="2" t="n">
        <v>90.4725609756098</v>
      </c>
      <c r="M122" s="3" t="n">
        <f aca="false">100-L122</f>
        <v>9.52743902439025</v>
      </c>
      <c r="N122" s="2" t="n">
        <v>2.08333333333333</v>
      </c>
      <c r="O122" s="2" t="n">
        <v>36.864837398374</v>
      </c>
      <c r="P122" s="2" t="n">
        <v>28.6331300813008</v>
      </c>
      <c r="Q122" s="2" t="n">
        <v>13.135162601626</v>
      </c>
      <c r="R122" s="2" t="n">
        <v>9.75609756097561</v>
      </c>
    </row>
    <row r="123" customFormat="false" ht="14.65" hidden="false" customHeight="false" outlineLevel="0" collapsed="false">
      <c r="A123" s="0" t="s">
        <v>24</v>
      </c>
      <c r="B123" s="5" t="n">
        <f aca="false">SUM(B110:B122)</f>
        <v>96416</v>
      </c>
      <c r="C123" s="5" t="n">
        <f aca="false">SUM(C110:C122)</f>
        <v>87828</v>
      </c>
      <c r="D123" s="5" t="n">
        <f aca="false">SUM(D110:D122)</f>
        <v>3159</v>
      </c>
      <c r="E123" s="5" t="n">
        <f aca="false">SUM(E110:E122)</f>
        <v>40299</v>
      </c>
      <c r="F123" s="5" t="n">
        <f aca="false">SUM(F110:F122)</f>
        <v>22376</v>
      </c>
      <c r="G123" s="5" t="n">
        <f aca="false">SUM(G110:G122)</f>
        <v>14443</v>
      </c>
      <c r="H123" s="5" t="n">
        <f aca="false">SUM(H110:H122)</f>
        <v>7551</v>
      </c>
      <c r="J123" s="1" t="s">
        <v>24</v>
      </c>
      <c r="K123" s="1" t="n">
        <v>96416</v>
      </c>
      <c r="L123" s="2" t="n">
        <v>91.0927646863591</v>
      </c>
      <c r="M123" s="3" t="n">
        <f aca="false">100-L123</f>
        <v>8.9072353136409</v>
      </c>
      <c r="N123" s="2" t="n">
        <v>3.27642714902091</v>
      </c>
      <c r="O123" s="2" t="n">
        <v>41.7959674742781</v>
      </c>
      <c r="P123" s="2" t="n">
        <v>23.2077663458347</v>
      </c>
      <c r="Q123" s="2" t="n">
        <v>14.9809160305344</v>
      </c>
      <c r="R123" s="2" t="n">
        <v>7.83168768669101</v>
      </c>
    </row>
    <row r="124" customFormat="false" ht="14.65" hidden="false" customHeight="false" outlineLevel="0" collapsed="false">
      <c r="A124" s="0" t="s">
        <v>39</v>
      </c>
      <c r="J124" s="1" t="s">
        <v>40</v>
      </c>
    </row>
    <row r="125" customFormat="false" ht="14.65" hidden="false" customHeight="false" outlineLevel="0" collapsed="false">
      <c r="A125" s="0" t="s">
        <v>11</v>
      </c>
      <c r="B125" s="1" t="n">
        <v>4408</v>
      </c>
      <c r="C125" s="1" t="n">
        <v>3990</v>
      </c>
      <c r="D125" s="1" t="n">
        <v>165</v>
      </c>
      <c r="E125" s="1" t="n">
        <v>1959</v>
      </c>
      <c r="F125" s="1" t="n">
        <v>794</v>
      </c>
      <c r="G125" s="1" t="n">
        <v>853</v>
      </c>
      <c r="H125" s="1" t="n">
        <v>219</v>
      </c>
      <c r="J125" s="1" t="s">
        <v>11</v>
      </c>
      <c r="K125" s="1" t="n">
        <v>4408</v>
      </c>
      <c r="L125" s="2" t="n">
        <v>90.5172413793104</v>
      </c>
      <c r="M125" s="3" t="n">
        <f aca="false">100-L125</f>
        <v>9.48275862068965</v>
      </c>
      <c r="N125" s="2" t="n">
        <v>3.7431941923775</v>
      </c>
      <c r="O125" s="2" t="n">
        <v>44.4419237749546</v>
      </c>
      <c r="P125" s="2" t="n">
        <v>18.0127041742287</v>
      </c>
      <c r="Q125" s="2" t="n">
        <v>19.3511796733212</v>
      </c>
      <c r="R125" s="2" t="n">
        <v>4.96823956442831</v>
      </c>
    </row>
    <row r="126" customFormat="false" ht="14.65" hidden="false" customHeight="false" outlineLevel="0" collapsed="false">
      <c r="A126" s="0" t="s">
        <v>12</v>
      </c>
      <c r="B126" s="1" t="n">
        <v>3553</v>
      </c>
      <c r="C126" s="1" t="n">
        <v>3257</v>
      </c>
      <c r="D126" s="1" t="n">
        <v>165</v>
      </c>
      <c r="E126" s="1" t="n">
        <v>1654</v>
      </c>
      <c r="F126" s="1" t="n">
        <v>644</v>
      </c>
      <c r="G126" s="1" t="n">
        <v>444</v>
      </c>
      <c r="H126" s="1" t="n">
        <v>350</v>
      </c>
      <c r="J126" s="1" t="s">
        <v>12</v>
      </c>
      <c r="K126" s="1" t="n">
        <v>3553</v>
      </c>
      <c r="L126" s="2" t="n">
        <v>91.6690121024486</v>
      </c>
      <c r="M126" s="3" t="n">
        <f aca="false">100-L126</f>
        <v>8.33098789755137</v>
      </c>
      <c r="N126" s="2" t="n">
        <v>4.64396284829721</v>
      </c>
      <c r="O126" s="2" t="n">
        <v>46.5522094005066</v>
      </c>
      <c r="P126" s="2" t="n">
        <v>18.1255277230509</v>
      </c>
      <c r="Q126" s="2" t="n">
        <v>12.496481846327</v>
      </c>
      <c r="R126" s="2" t="n">
        <v>9.85083028426682</v>
      </c>
    </row>
    <row r="127" customFormat="false" ht="14.65" hidden="false" customHeight="false" outlineLevel="0" collapsed="false">
      <c r="A127" s="0" t="s">
        <v>13</v>
      </c>
      <c r="B127" s="1" t="n">
        <v>5369</v>
      </c>
      <c r="C127" s="1" t="n">
        <v>4911</v>
      </c>
      <c r="D127" s="1" t="n">
        <v>184</v>
      </c>
      <c r="E127" s="1" t="n">
        <v>1975</v>
      </c>
      <c r="F127" s="1" t="n">
        <v>1428</v>
      </c>
      <c r="G127" s="1" t="n">
        <v>858</v>
      </c>
      <c r="H127" s="1" t="n">
        <v>466</v>
      </c>
      <c r="J127" s="1" t="s">
        <v>13</v>
      </c>
      <c r="K127" s="1" t="n">
        <v>5369</v>
      </c>
      <c r="L127" s="2" t="n">
        <v>91.4695474017508</v>
      </c>
      <c r="M127" s="3" t="n">
        <f aca="false">100-L127</f>
        <v>8.53045259824921</v>
      </c>
      <c r="N127" s="2" t="n">
        <v>3.42708139318309</v>
      </c>
      <c r="O127" s="2" t="n">
        <v>36.7852486496554</v>
      </c>
      <c r="P127" s="2" t="n">
        <v>26.5971316818774</v>
      </c>
      <c r="Q127" s="2" t="n">
        <v>15.9806295399516</v>
      </c>
      <c r="R127" s="2" t="n">
        <v>8.67945613708326</v>
      </c>
    </row>
    <row r="128" customFormat="false" ht="14.65" hidden="false" customHeight="false" outlineLevel="0" collapsed="false">
      <c r="A128" s="0" t="s">
        <v>14</v>
      </c>
      <c r="B128" s="1" t="n">
        <v>2747</v>
      </c>
      <c r="C128" s="1" t="n">
        <v>2506</v>
      </c>
      <c r="D128" s="1" t="n">
        <v>115</v>
      </c>
      <c r="E128" s="1" t="n">
        <v>969</v>
      </c>
      <c r="F128" s="1" t="n">
        <v>696</v>
      </c>
      <c r="G128" s="1" t="n">
        <v>293</v>
      </c>
      <c r="H128" s="1" t="n">
        <v>433</v>
      </c>
      <c r="J128" s="1" t="s">
        <v>14</v>
      </c>
      <c r="K128" s="1" t="n">
        <v>2747</v>
      </c>
      <c r="L128" s="2" t="n">
        <v>91.2267928649436</v>
      </c>
      <c r="M128" s="3" t="n">
        <f aca="false">100-L128</f>
        <v>8.77320713505642</v>
      </c>
      <c r="N128" s="2" t="n">
        <v>4.18638514743356</v>
      </c>
      <c r="O128" s="2" t="n">
        <v>35.2748452857663</v>
      </c>
      <c r="P128" s="2" t="n">
        <v>25.3367309792501</v>
      </c>
      <c r="Q128" s="2" t="n">
        <v>10.6661812886786</v>
      </c>
      <c r="R128" s="2" t="n">
        <v>15.7626501638151</v>
      </c>
    </row>
    <row r="129" customFormat="false" ht="14.65" hidden="false" customHeight="false" outlineLevel="0" collapsed="false">
      <c r="A129" s="0" t="s">
        <v>15</v>
      </c>
      <c r="B129" s="1" t="n">
        <v>5022</v>
      </c>
      <c r="C129" s="1" t="n">
        <v>4565</v>
      </c>
      <c r="D129" s="1" t="n">
        <v>142</v>
      </c>
      <c r="E129" s="1" t="n">
        <v>2213</v>
      </c>
      <c r="F129" s="1" t="n">
        <v>1074</v>
      </c>
      <c r="G129" s="1" t="n">
        <v>609</v>
      </c>
      <c r="H129" s="1" t="n">
        <v>527</v>
      </c>
      <c r="J129" s="1" t="s">
        <v>15</v>
      </c>
      <c r="K129" s="1" t="n">
        <v>5022</v>
      </c>
      <c r="L129" s="2" t="n">
        <v>90.900039824771</v>
      </c>
      <c r="M129" s="3" t="n">
        <f aca="false">100-L129</f>
        <v>9.09996017522899</v>
      </c>
      <c r="N129" s="2" t="n">
        <v>2.82755874153724</v>
      </c>
      <c r="O129" s="2" t="n">
        <v>44.0661091198726</v>
      </c>
      <c r="P129" s="2" t="n">
        <v>21.3859020310633</v>
      </c>
      <c r="Q129" s="2" t="n">
        <v>12.1266427718041</v>
      </c>
      <c r="R129" s="2" t="n">
        <v>10.4938271604938</v>
      </c>
    </row>
    <row r="130" customFormat="false" ht="14.65" hidden="false" customHeight="false" outlineLevel="0" collapsed="false">
      <c r="A130" s="0" t="s">
        <v>16</v>
      </c>
      <c r="B130" s="1" t="n">
        <v>8647</v>
      </c>
      <c r="C130" s="1" t="n">
        <v>7979</v>
      </c>
      <c r="D130" s="1" t="n">
        <v>313</v>
      </c>
      <c r="E130" s="1" t="n">
        <v>3426</v>
      </c>
      <c r="F130" s="1" t="n">
        <v>2283</v>
      </c>
      <c r="G130" s="1" t="n">
        <v>1380</v>
      </c>
      <c r="H130" s="1" t="n">
        <v>577</v>
      </c>
      <c r="J130" s="1" t="s">
        <v>16</v>
      </c>
      <c r="K130" s="1" t="n">
        <v>8647</v>
      </c>
      <c r="L130" s="2" t="n">
        <v>92.274777379438</v>
      </c>
      <c r="M130" s="3" t="n">
        <f aca="false">100-L130</f>
        <v>7.72522262056205</v>
      </c>
      <c r="N130" s="2" t="n">
        <v>3.61975251532323</v>
      </c>
      <c r="O130" s="2" t="n">
        <v>39.620677691685</v>
      </c>
      <c r="P130" s="2" t="n">
        <v>26.4022204232682</v>
      </c>
      <c r="Q130" s="2" t="n">
        <v>15.9592922400833</v>
      </c>
      <c r="R130" s="2" t="n">
        <v>6.67283450907829</v>
      </c>
    </row>
    <row r="131" customFormat="false" ht="14.65" hidden="false" customHeight="false" outlineLevel="0" collapsed="false">
      <c r="A131" s="0" t="s">
        <v>17</v>
      </c>
      <c r="B131" s="1" t="n">
        <v>5735</v>
      </c>
      <c r="C131" s="1" t="n">
        <v>5204</v>
      </c>
      <c r="D131" s="1" t="n">
        <v>124</v>
      </c>
      <c r="E131" s="1" t="n">
        <v>2128</v>
      </c>
      <c r="F131" s="1" t="n">
        <v>1680</v>
      </c>
      <c r="G131" s="1" t="n">
        <v>682</v>
      </c>
      <c r="H131" s="1" t="n">
        <v>590</v>
      </c>
      <c r="J131" s="1" t="s">
        <v>17</v>
      </c>
      <c r="K131" s="1" t="n">
        <v>5735</v>
      </c>
      <c r="L131" s="2" t="n">
        <v>90.7410636442895</v>
      </c>
      <c r="M131" s="3" t="n">
        <f aca="false">100-L131</f>
        <v>9.25893635571055</v>
      </c>
      <c r="N131" s="2" t="n">
        <v>2.16216216216216</v>
      </c>
      <c r="O131" s="2" t="n">
        <v>37.1054925893636</v>
      </c>
      <c r="P131" s="2" t="n">
        <v>29.2938099389712</v>
      </c>
      <c r="Q131" s="2" t="n">
        <v>11.8918918918919</v>
      </c>
      <c r="R131" s="2" t="n">
        <v>10.2877070619006</v>
      </c>
    </row>
    <row r="132" customFormat="false" ht="14.65" hidden="false" customHeight="false" outlineLevel="0" collapsed="false">
      <c r="A132" s="0" t="s">
        <v>18</v>
      </c>
      <c r="B132" s="1" t="n">
        <v>6088</v>
      </c>
      <c r="C132" s="1" t="n">
        <v>5532</v>
      </c>
      <c r="D132" s="1" t="n">
        <v>169</v>
      </c>
      <c r="E132" s="1" t="n">
        <v>2505</v>
      </c>
      <c r="F132" s="1" t="n">
        <v>1188</v>
      </c>
      <c r="G132" s="1" t="n">
        <v>936</v>
      </c>
      <c r="H132" s="1" t="n">
        <v>734</v>
      </c>
      <c r="J132" s="1" t="s">
        <v>18</v>
      </c>
      <c r="K132" s="1" t="n">
        <v>6088</v>
      </c>
      <c r="L132" s="2" t="n">
        <v>90.8672798948752</v>
      </c>
      <c r="M132" s="3" t="n">
        <f aca="false">100-L132</f>
        <v>9.13272010512483</v>
      </c>
      <c r="N132" s="2" t="n">
        <v>2.77595269382392</v>
      </c>
      <c r="O132" s="2" t="n">
        <v>41.146517739816</v>
      </c>
      <c r="P132" s="2" t="n">
        <v>19.5137976346912</v>
      </c>
      <c r="Q132" s="2" t="n">
        <v>15.3745072273325</v>
      </c>
      <c r="R132" s="2" t="n">
        <v>12.0565045992116</v>
      </c>
    </row>
    <row r="133" customFormat="false" ht="14.65" hidden="false" customHeight="false" outlineLevel="0" collapsed="false">
      <c r="A133" s="0" t="s">
        <v>19</v>
      </c>
      <c r="B133" s="1" t="n">
        <v>6115</v>
      </c>
      <c r="C133" s="1" t="n">
        <v>5661</v>
      </c>
      <c r="D133" s="1" t="n">
        <v>155</v>
      </c>
      <c r="E133" s="1" t="n">
        <v>2525</v>
      </c>
      <c r="F133" s="1" t="n">
        <v>1779</v>
      </c>
      <c r="G133" s="1" t="n">
        <v>702</v>
      </c>
      <c r="H133" s="1" t="n">
        <v>500</v>
      </c>
      <c r="J133" s="1" t="s">
        <v>19</v>
      </c>
      <c r="K133" s="1" t="n">
        <v>6115</v>
      </c>
      <c r="L133" s="2" t="n">
        <v>92.5756336876533</v>
      </c>
      <c r="M133" s="3" t="n">
        <f aca="false">100-L133</f>
        <v>7.42436631234669</v>
      </c>
      <c r="N133" s="2" t="n">
        <v>2.53475061324612</v>
      </c>
      <c r="O133" s="2" t="n">
        <v>41.2919051512674</v>
      </c>
      <c r="P133" s="2" t="n">
        <v>29.0923957481603</v>
      </c>
      <c r="Q133" s="2" t="n">
        <v>11.4799672935405</v>
      </c>
      <c r="R133" s="2" t="n">
        <v>8.17661488143908</v>
      </c>
    </row>
    <row r="134" customFormat="false" ht="14.65" hidden="false" customHeight="false" outlineLevel="0" collapsed="false">
      <c r="A134" s="0" t="s">
        <v>20</v>
      </c>
      <c r="B134" s="1" t="n">
        <v>5163</v>
      </c>
      <c r="C134" s="1" t="n">
        <v>4793</v>
      </c>
      <c r="D134" s="1" t="n">
        <v>164</v>
      </c>
      <c r="E134" s="1" t="n">
        <v>2193</v>
      </c>
      <c r="F134" s="1" t="n">
        <v>1166</v>
      </c>
      <c r="G134" s="1" t="n">
        <v>863</v>
      </c>
      <c r="H134" s="1" t="n">
        <v>407</v>
      </c>
      <c r="J134" s="1" t="s">
        <v>20</v>
      </c>
      <c r="K134" s="1" t="n">
        <v>5163</v>
      </c>
      <c r="L134" s="2" t="n">
        <v>92.8336238620957</v>
      </c>
      <c r="M134" s="3" t="n">
        <f aca="false">100-L134</f>
        <v>7.16637613790432</v>
      </c>
      <c r="N134" s="2" t="n">
        <v>3.1764478016657</v>
      </c>
      <c r="O134" s="2" t="n">
        <v>42.4753050552005</v>
      </c>
      <c r="P134" s="2" t="n">
        <v>22.5837691264769</v>
      </c>
      <c r="Q134" s="2" t="n">
        <v>16.7150881270579</v>
      </c>
      <c r="R134" s="2" t="n">
        <v>7.88301375169475</v>
      </c>
    </row>
    <row r="135" customFormat="false" ht="14.65" hidden="false" customHeight="false" outlineLevel="0" collapsed="false">
      <c r="A135" s="0" t="s">
        <v>21</v>
      </c>
      <c r="B135" s="1" t="n">
        <v>3959</v>
      </c>
      <c r="C135" s="1" t="n">
        <v>3626</v>
      </c>
      <c r="D135" s="1" t="n">
        <v>126</v>
      </c>
      <c r="E135" s="1" t="n">
        <v>1495</v>
      </c>
      <c r="F135" s="1" t="n">
        <v>1039</v>
      </c>
      <c r="G135" s="1" t="n">
        <v>616</v>
      </c>
      <c r="H135" s="1" t="n">
        <v>350</v>
      </c>
      <c r="J135" s="1" t="s">
        <v>21</v>
      </c>
      <c r="K135" s="1" t="n">
        <v>3959</v>
      </c>
      <c r="L135" s="2" t="n">
        <v>91.588785046729</v>
      </c>
      <c r="M135" s="3" t="n">
        <f aca="false">100-L135</f>
        <v>8.41121495327103</v>
      </c>
      <c r="N135" s="2" t="n">
        <v>3.18262187421066</v>
      </c>
      <c r="O135" s="2" t="n">
        <v>37.7620611265471</v>
      </c>
      <c r="P135" s="2" t="n">
        <v>26.2440010103562</v>
      </c>
      <c r="Q135" s="2" t="n">
        <v>15.5594847183632</v>
      </c>
      <c r="R135" s="2" t="n">
        <v>8.84061631725183</v>
      </c>
    </row>
    <row r="136" customFormat="false" ht="14.65" hidden="false" customHeight="false" outlineLevel="0" collapsed="false">
      <c r="A136" s="0" t="s">
        <v>22</v>
      </c>
      <c r="B136" s="1" t="n">
        <v>33479</v>
      </c>
      <c r="C136" s="1" t="n">
        <v>31818</v>
      </c>
      <c r="D136" s="1" t="n">
        <v>1729</v>
      </c>
      <c r="E136" s="1" t="n">
        <v>14961</v>
      </c>
      <c r="F136" s="1" t="n">
        <v>7393</v>
      </c>
      <c r="G136" s="1" t="n">
        <v>5168</v>
      </c>
      <c r="H136" s="1" t="n">
        <v>2567</v>
      </c>
      <c r="J136" s="1" t="s">
        <v>22</v>
      </c>
      <c r="K136" s="1" t="n">
        <v>33479</v>
      </c>
      <c r="L136" s="2" t="n">
        <v>95.0386809641865</v>
      </c>
      <c r="M136" s="3" t="n">
        <f aca="false">100-L136</f>
        <v>4.96131903581349</v>
      </c>
      <c r="N136" s="2" t="n">
        <v>5.16443143463066</v>
      </c>
      <c r="O136" s="2" t="n">
        <v>44.6877146868186</v>
      </c>
      <c r="P136" s="2" t="n">
        <v>22.0824994772843</v>
      </c>
      <c r="Q136" s="2" t="n">
        <v>15.4365423101048</v>
      </c>
      <c r="R136" s="2" t="n">
        <v>7.66749305534813</v>
      </c>
    </row>
    <row r="137" customFormat="false" ht="14.65" hidden="false" customHeight="false" outlineLevel="0" collapsed="false">
      <c r="A137" s="0" t="s">
        <v>23</v>
      </c>
      <c r="B137" s="1" t="n">
        <v>3869</v>
      </c>
      <c r="C137" s="1" t="n">
        <v>3582</v>
      </c>
      <c r="D137" s="1" t="n">
        <v>105</v>
      </c>
      <c r="E137" s="1" t="n">
        <v>1431</v>
      </c>
      <c r="F137" s="1" t="n">
        <v>1092</v>
      </c>
      <c r="G137" s="1" t="n">
        <v>550</v>
      </c>
      <c r="H137" s="1" t="n">
        <v>404</v>
      </c>
      <c r="J137" s="1" t="s">
        <v>23</v>
      </c>
      <c r="K137" s="1" t="n">
        <v>3869</v>
      </c>
      <c r="L137" s="2" t="n">
        <v>92.5820625484621</v>
      </c>
      <c r="M137" s="3" t="n">
        <f aca="false">100-L137</f>
        <v>7.41793745153787</v>
      </c>
      <c r="N137" s="2" t="n">
        <v>2.71387955544068</v>
      </c>
      <c r="O137" s="2" t="n">
        <v>36.986301369863</v>
      </c>
      <c r="P137" s="2" t="n">
        <v>28.2243473765831</v>
      </c>
      <c r="Q137" s="2" t="n">
        <v>14.2155595761179</v>
      </c>
      <c r="R137" s="2" t="n">
        <v>10.4419746704575</v>
      </c>
    </row>
    <row r="138" customFormat="false" ht="14.65" hidden="false" customHeight="false" outlineLevel="0" collapsed="false">
      <c r="A138" s="0" t="s">
        <v>24</v>
      </c>
      <c r="B138" s="5" t="n">
        <f aca="false">SUM(B125:B137)</f>
        <v>94154</v>
      </c>
      <c r="C138" s="5" t="n">
        <f aca="false">SUM(C125:C137)</f>
        <v>87424</v>
      </c>
      <c r="D138" s="5" t="n">
        <f aca="false">SUM(D125:D137)</f>
        <v>3656</v>
      </c>
      <c r="E138" s="5" t="n">
        <f aca="false">SUM(E125:E137)</f>
        <v>39434</v>
      </c>
      <c r="F138" s="5" t="n">
        <f aca="false">SUM(F125:F137)</f>
        <v>22256</v>
      </c>
      <c r="G138" s="5" t="n">
        <f aca="false">SUM(G125:G137)</f>
        <v>13954</v>
      </c>
      <c r="H138" s="5" t="n">
        <f aca="false">SUM(H125:H137)</f>
        <v>8124</v>
      </c>
      <c r="J138" s="1" t="s">
        <v>24</v>
      </c>
      <c r="K138" s="1" t="n">
        <v>94154</v>
      </c>
      <c r="L138" s="2" t="n">
        <v>92.8521358625231</v>
      </c>
      <c r="M138" s="3" t="n">
        <f aca="false">100-L138</f>
        <v>7.1478641374769</v>
      </c>
      <c r="N138" s="2" t="n">
        <v>3.88300019117616</v>
      </c>
      <c r="O138" s="2" t="n">
        <v>41.8824479044969</v>
      </c>
      <c r="P138" s="2" t="n">
        <v>23.6378698727616</v>
      </c>
      <c r="Q138" s="2" t="n">
        <v>14.8204006202604</v>
      </c>
      <c r="R138" s="2" t="n">
        <v>8.62841727382798</v>
      </c>
    </row>
    <row r="139" customFormat="false" ht="14.65" hidden="false" customHeight="false" outlineLevel="0" collapsed="false">
      <c r="A139" s="0" t="s">
        <v>41</v>
      </c>
      <c r="J139" s="1" t="s">
        <v>42</v>
      </c>
    </row>
    <row r="140" customFormat="false" ht="14.65" hidden="false" customHeight="false" outlineLevel="0" collapsed="false">
      <c r="A140" s="0" t="s">
        <v>11</v>
      </c>
      <c r="B140" s="1" t="n">
        <v>4302</v>
      </c>
      <c r="C140" s="1" t="n">
        <v>3933</v>
      </c>
      <c r="D140" s="1" t="n">
        <v>178</v>
      </c>
      <c r="E140" s="1" t="n">
        <v>1967</v>
      </c>
      <c r="F140" s="1" t="n">
        <v>720</v>
      </c>
      <c r="G140" s="1" t="n">
        <v>847</v>
      </c>
      <c r="H140" s="1" t="n">
        <v>221</v>
      </c>
      <c r="J140" s="1" t="s">
        <v>11</v>
      </c>
      <c r="K140" s="1" t="n">
        <v>4302</v>
      </c>
      <c r="L140" s="2" t="n">
        <v>91.4225941422594</v>
      </c>
      <c r="M140" s="3" t="n">
        <f aca="false">100-L140</f>
        <v>8.57740585774059</v>
      </c>
      <c r="N140" s="2" t="n">
        <v>4.13761041376104</v>
      </c>
      <c r="O140" s="2" t="n">
        <v>45.722919572292</v>
      </c>
      <c r="P140" s="2" t="n">
        <v>16.7364016736402</v>
      </c>
      <c r="Q140" s="2" t="n">
        <v>19.6885169688517</v>
      </c>
      <c r="R140" s="2" t="n">
        <v>5.13714551371455</v>
      </c>
    </row>
    <row r="141" customFormat="false" ht="14.65" hidden="false" customHeight="false" outlineLevel="0" collapsed="false">
      <c r="A141" s="0" t="s">
        <v>12</v>
      </c>
      <c r="B141" s="1" t="n">
        <v>3521</v>
      </c>
      <c r="C141" s="1" t="n">
        <v>3246</v>
      </c>
      <c r="D141" s="1" t="n">
        <v>186</v>
      </c>
      <c r="E141" s="1" t="n">
        <v>1783</v>
      </c>
      <c r="F141" s="1" t="n">
        <v>603</v>
      </c>
      <c r="G141" s="1" t="n">
        <v>410</v>
      </c>
      <c r="H141" s="1" t="n">
        <v>264</v>
      </c>
      <c r="J141" s="1" t="s">
        <v>12</v>
      </c>
      <c r="K141" s="1" t="n">
        <v>3521</v>
      </c>
      <c r="L141" s="2" t="n">
        <v>92.1897188298779</v>
      </c>
      <c r="M141" s="3" t="n">
        <f aca="false">100-L141</f>
        <v>7.81028117012212</v>
      </c>
      <c r="N141" s="2" t="n">
        <v>5.28259017324624</v>
      </c>
      <c r="O141" s="2" t="n">
        <v>50.6390230048282</v>
      </c>
      <c r="P141" s="2" t="n">
        <v>17.1258165293951</v>
      </c>
      <c r="Q141" s="2" t="n">
        <v>11.6444191990912</v>
      </c>
      <c r="R141" s="2" t="n">
        <v>7.49786992331724</v>
      </c>
    </row>
    <row r="142" customFormat="false" ht="14.65" hidden="false" customHeight="false" outlineLevel="0" collapsed="false">
      <c r="A142" s="0" t="s">
        <v>13</v>
      </c>
      <c r="B142" s="1" t="n">
        <v>5331</v>
      </c>
      <c r="C142" s="1" t="n">
        <v>4857</v>
      </c>
      <c r="D142" s="1" t="n">
        <v>162</v>
      </c>
      <c r="E142" s="1" t="n">
        <v>1988</v>
      </c>
      <c r="F142" s="1" t="n">
        <v>1347</v>
      </c>
      <c r="G142" s="1" t="n">
        <v>890</v>
      </c>
      <c r="H142" s="1" t="n">
        <v>470</v>
      </c>
      <c r="J142" s="1" t="s">
        <v>13</v>
      </c>
      <c r="K142" s="1" t="n">
        <v>5331</v>
      </c>
      <c r="L142" s="2" t="n">
        <v>91.1086100168824</v>
      </c>
      <c r="M142" s="3" t="n">
        <f aca="false">100-L142</f>
        <v>8.89138998311762</v>
      </c>
      <c r="N142" s="2" t="n">
        <v>3.03882948790096</v>
      </c>
      <c r="O142" s="2" t="n">
        <v>37.2913149502908</v>
      </c>
      <c r="P142" s="2" t="n">
        <v>25.267304445695</v>
      </c>
      <c r="Q142" s="2" t="n">
        <v>16.6948039767398</v>
      </c>
      <c r="R142" s="2" t="n">
        <v>8.81635715625586</v>
      </c>
    </row>
    <row r="143" customFormat="false" ht="14.65" hidden="false" customHeight="false" outlineLevel="0" collapsed="false">
      <c r="A143" s="0" t="s">
        <v>14</v>
      </c>
      <c r="B143" s="1" t="n">
        <v>2723</v>
      </c>
      <c r="C143" s="1" t="n">
        <v>2376</v>
      </c>
      <c r="D143" s="1" t="n">
        <v>103</v>
      </c>
      <c r="E143" s="1" t="n">
        <v>975</v>
      </c>
      <c r="F143" s="1" t="n">
        <v>627</v>
      </c>
      <c r="G143" s="1" t="n">
        <v>287</v>
      </c>
      <c r="H143" s="1" t="n">
        <v>384</v>
      </c>
      <c r="J143" s="1" t="s">
        <v>14</v>
      </c>
      <c r="K143" s="1" t="n">
        <v>2723</v>
      </c>
      <c r="L143" s="2" t="n">
        <v>87.2567021667279</v>
      </c>
      <c r="M143" s="3" t="n">
        <f aca="false">100-L143</f>
        <v>12.7432978332721</v>
      </c>
      <c r="N143" s="2" t="n">
        <v>3.78259272860815</v>
      </c>
      <c r="O143" s="2" t="n">
        <v>35.8060962174073</v>
      </c>
      <c r="P143" s="2" t="n">
        <v>23.0260741828865</v>
      </c>
      <c r="Q143" s="2" t="n">
        <v>10.5398457583548</v>
      </c>
      <c r="R143" s="2" t="n">
        <v>14.1020932794712</v>
      </c>
    </row>
    <row r="144" customFormat="false" ht="14.65" hidden="false" customHeight="false" outlineLevel="0" collapsed="false">
      <c r="A144" s="0" t="s">
        <v>15</v>
      </c>
      <c r="B144" s="1" t="n">
        <v>4967</v>
      </c>
      <c r="C144" s="1" t="n">
        <v>4379</v>
      </c>
      <c r="D144" s="1" t="n">
        <v>151</v>
      </c>
      <c r="E144" s="1" t="n">
        <v>2237</v>
      </c>
      <c r="F144" s="1" t="n">
        <v>993</v>
      </c>
      <c r="G144" s="1" t="n">
        <v>607</v>
      </c>
      <c r="H144" s="1" t="n">
        <v>391</v>
      </c>
      <c r="J144" s="1" t="s">
        <v>15</v>
      </c>
      <c r="K144" s="1" t="n">
        <v>4967</v>
      </c>
      <c r="L144" s="2" t="n">
        <v>88.1618683309845</v>
      </c>
      <c r="M144" s="3" t="n">
        <f aca="false">100-L144</f>
        <v>11.8381316690155</v>
      </c>
      <c r="N144" s="2" t="n">
        <v>3.04006442520636</v>
      </c>
      <c r="O144" s="2" t="n">
        <v>45.037245822428</v>
      </c>
      <c r="P144" s="2" t="n">
        <v>19.9919468492048</v>
      </c>
      <c r="Q144" s="2" t="n">
        <v>12.2206563317898</v>
      </c>
      <c r="R144" s="2" t="n">
        <v>7.87195490235555</v>
      </c>
    </row>
    <row r="145" customFormat="false" ht="14.65" hidden="false" customHeight="false" outlineLevel="0" collapsed="false">
      <c r="A145" s="0" t="s">
        <v>16</v>
      </c>
      <c r="B145" s="1" t="n">
        <v>8525</v>
      </c>
      <c r="C145" s="1" t="n">
        <v>7617</v>
      </c>
      <c r="D145" s="1" t="n">
        <v>332</v>
      </c>
      <c r="E145" s="1" t="n">
        <v>3191</v>
      </c>
      <c r="F145" s="1" t="n">
        <v>2174</v>
      </c>
      <c r="G145" s="1" t="n">
        <v>1396</v>
      </c>
      <c r="H145" s="1" t="n">
        <v>524</v>
      </c>
      <c r="J145" s="1" t="s">
        <v>16</v>
      </c>
      <c r="K145" s="1" t="n">
        <v>8525</v>
      </c>
      <c r="L145" s="2" t="n">
        <v>89.3489736070381</v>
      </c>
      <c r="M145" s="3" t="n">
        <f aca="false">100-L145</f>
        <v>10.6510263929619</v>
      </c>
      <c r="N145" s="2" t="n">
        <v>3.89442815249267</v>
      </c>
      <c r="O145" s="2" t="n">
        <v>37.4310850439883</v>
      </c>
      <c r="P145" s="2" t="n">
        <v>25.5014662756598</v>
      </c>
      <c r="Q145" s="2" t="n">
        <v>16.375366568915</v>
      </c>
      <c r="R145" s="2" t="n">
        <v>6.14662756598241</v>
      </c>
    </row>
    <row r="146" customFormat="false" ht="14.65" hidden="false" customHeight="false" outlineLevel="0" collapsed="false">
      <c r="A146" s="0" t="s">
        <v>17</v>
      </c>
      <c r="B146" s="1" t="n">
        <v>5670</v>
      </c>
      <c r="C146" s="1" t="n">
        <v>5023</v>
      </c>
      <c r="D146" s="1" t="n">
        <v>165</v>
      </c>
      <c r="E146" s="1" t="n">
        <v>1989</v>
      </c>
      <c r="F146" s="1" t="n">
        <v>1757</v>
      </c>
      <c r="G146" s="1" t="n">
        <v>647</v>
      </c>
      <c r="H146" s="1" t="n">
        <v>465</v>
      </c>
      <c r="J146" s="1" t="s">
        <v>17</v>
      </c>
      <c r="K146" s="1" t="n">
        <v>5670</v>
      </c>
      <c r="L146" s="2" t="n">
        <v>88.5890652557319</v>
      </c>
      <c r="M146" s="3" t="n">
        <f aca="false">100-L146</f>
        <v>11.4109347442681</v>
      </c>
      <c r="N146" s="2" t="n">
        <v>2.91005291005291</v>
      </c>
      <c r="O146" s="2" t="n">
        <v>35.0793650793651</v>
      </c>
      <c r="P146" s="2" t="n">
        <v>30.9876543209877</v>
      </c>
      <c r="Q146" s="2" t="n">
        <v>11.4109347442681</v>
      </c>
      <c r="R146" s="2" t="n">
        <v>8.2010582010582</v>
      </c>
    </row>
    <row r="147" customFormat="false" ht="14.65" hidden="false" customHeight="false" outlineLevel="0" collapsed="false">
      <c r="A147" s="0" t="s">
        <v>18</v>
      </c>
      <c r="B147" s="1" t="n">
        <v>6059</v>
      </c>
      <c r="C147" s="1" t="n">
        <v>5382</v>
      </c>
      <c r="D147" s="1" t="n">
        <v>160</v>
      </c>
      <c r="E147" s="1" t="n">
        <v>2507</v>
      </c>
      <c r="F147" s="1" t="n">
        <v>1161</v>
      </c>
      <c r="G147" s="1" t="n">
        <v>904</v>
      </c>
      <c r="H147" s="1" t="n">
        <v>650</v>
      </c>
      <c r="J147" s="1" t="s">
        <v>18</v>
      </c>
      <c r="K147" s="1" t="n">
        <v>6059</v>
      </c>
      <c r="L147" s="2" t="n">
        <v>88.8265390328437</v>
      </c>
      <c r="M147" s="3" t="n">
        <f aca="false">100-L147</f>
        <v>11.1734609671563</v>
      </c>
      <c r="N147" s="2" t="n">
        <v>2.64069978544314</v>
      </c>
      <c r="O147" s="2" t="n">
        <v>41.3764647631622</v>
      </c>
      <c r="P147" s="2" t="n">
        <v>19.1615778181218</v>
      </c>
      <c r="Q147" s="2" t="n">
        <v>14.9199537877538</v>
      </c>
      <c r="R147" s="2" t="n">
        <v>10.7278428783628</v>
      </c>
    </row>
    <row r="148" customFormat="false" ht="14.65" hidden="false" customHeight="false" outlineLevel="0" collapsed="false">
      <c r="A148" s="0" t="s">
        <v>19</v>
      </c>
      <c r="B148" s="1" t="n">
        <v>5983</v>
      </c>
      <c r="C148" s="1" t="n">
        <v>5511</v>
      </c>
      <c r="D148" s="1" t="n">
        <v>174</v>
      </c>
      <c r="E148" s="1" t="n">
        <v>2480</v>
      </c>
      <c r="F148" s="1" t="n">
        <v>1745</v>
      </c>
      <c r="G148" s="1" t="n">
        <v>659</v>
      </c>
      <c r="H148" s="1" t="n">
        <v>453</v>
      </c>
      <c r="J148" s="1" t="s">
        <v>19</v>
      </c>
      <c r="K148" s="1" t="n">
        <v>5983</v>
      </c>
      <c r="L148" s="2" t="n">
        <v>92.1109811131539</v>
      </c>
      <c r="M148" s="3" t="n">
        <f aca="false">100-L148</f>
        <v>7.88901888684606</v>
      </c>
      <c r="N148" s="2" t="n">
        <v>2.90824001337122</v>
      </c>
      <c r="O148" s="2" t="n">
        <v>41.4507772020725</v>
      </c>
      <c r="P148" s="2" t="n">
        <v>29.1659702490389</v>
      </c>
      <c r="Q148" s="2" t="n">
        <v>11.0145412000669</v>
      </c>
      <c r="R148" s="2" t="n">
        <v>7.57145244860438</v>
      </c>
    </row>
    <row r="149" customFormat="false" ht="14.65" hidden="false" customHeight="false" outlineLevel="0" collapsed="false">
      <c r="A149" s="0" t="s">
        <v>20</v>
      </c>
      <c r="B149" s="1" t="n">
        <v>4965</v>
      </c>
      <c r="C149" s="1" t="n">
        <v>4610</v>
      </c>
      <c r="D149" s="1" t="n">
        <v>162</v>
      </c>
      <c r="E149" s="1" t="n">
        <v>2147</v>
      </c>
      <c r="F149" s="1" t="n">
        <v>1063</v>
      </c>
      <c r="G149" s="1" t="n">
        <v>851</v>
      </c>
      <c r="H149" s="1" t="n">
        <v>387</v>
      </c>
      <c r="J149" s="1" t="s">
        <v>20</v>
      </c>
      <c r="K149" s="1" t="n">
        <v>4965</v>
      </c>
      <c r="L149" s="2" t="n">
        <v>92.8499496475327</v>
      </c>
      <c r="M149" s="3" t="n">
        <f aca="false">100-L149</f>
        <v>7.15005035246728</v>
      </c>
      <c r="N149" s="2" t="n">
        <v>3.26283987915408</v>
      </c>
      <c r="O149" s="2" t="n">
        <v>43.2426988922457</v>
      </c>
      <c r="P149" s="2" t="n">
        <v>21.4098690835851</v>
      </c>
      <c r="Q149" s="2" t="n">
        <v>17.1399798590131</v>
      </c>
      <c r="R149" s="2" t="n">
        <v>7.79456193353474</v>
      </c>
    </row>
    <row r="150" customFormat="false" ht="14.65" hidden="false" customHeight="false" outlineLevel="0" collapsed="false">
      <c r="A150" s="0" t="s">
        <v>21</v>
      </c>
      <c r="B150" s="1" t="n">
        <v>3934</v>
      </c>
      <c r="C150" s="1" t="n">
        <v>3602</v>
      </c>
      <c r="D150" s="1" t="n">
        <v>144</v>
      </c>
      <c r="E150" s="1" t="n">
        <v>1403</v>
      </c>
      <c r="F150" s="1" t="n">
        <v>1107</v>
      </c>
      <c r="G150" s="1" t="n">
        <v>615</v>
      </c>
      <c r="H150" s="1" t="n">
        <v>333</v>
      </c>
      <c r="J150" s="1" t="s">
        <v>21</v>
      </c>
      <c r="K150" s="1" t="n">
        <v>3934</v>
      </c>
      <c r="L150" s="2" t="n">
        <v>91.5607524148449</v>
      </c>
      <c r="M150" s="3" t="n">
        <f aca="false">100-L150</f>
        <v>8.43924758515506</v>
      </c>
      <c r="N150" s="2" t="n">
        <v>3.66039654295882</v>
      </c>
      <c r="O150" s="2" t="n">
        <v>35.6634468734113</v>
      </c>
      <c r="P150" s="2" t="n">
        <v>28.1392984239959</v>
      </c>
      <c r="Q150" s="2" t="n">
        <v>15.6329435688866</v>
      </c>
      <c r="R150" s="2" t="n">
        <v>8.46466700559227</v>
      </c>
    </row>
    <row r="151" customFormat="false" ht="14.65" hidden="false" customHeight="false" outlineLevel="0" collapsed="false">
      <c r="A151" s="0" t="s">
        <v>22</v>
      </c>
      <c r="B151" s="1" t="n">
        <v>33454</v>
      </c>
      <c r="C151" s="1" t="n">
        <v>31327</v>
      </c>
      <c r="D151" s="1" t="n">
        <v>1717</v>
      </c>
      <c r="E151" s="1" t="n">
        <v>14876</v>
      </c>
      <c r="F151" s="1" t="n">
        <v>7137</v>
      </c>
      <c r="G151" s="1" t="n">
        <v>5286</v>
      </c>
      <c r="H151" s="1" t="n">
        <v>2311</v>
      </c>
      <c r="J151" s="1" t="s">
        <v>22</v>
      </c>
      <c r="K151" s="1" t="n">
        <v>33454</v>
      </c>
      <c r="L151" s="2" t="n">
        <v>93.6420159024332</v>
      </c>
      <c r="M151" s="3" t="n">
        <f aca="false">100-L151</f>
        <v>6.35798409756681</v>
      </c>
      <c r="N151" s="2" t="n">
        <v>5.132420637293</v>
      </c>
      <c r="O151" s="2" t="n">
        <v>44.4670293537395</v>
      </c>
      <c r="P151" s="2" t="n">
        <v>21.3337717462785</v>
      </c>
      <c r="Q151" s="2" t="n">
        <v>15.8008011000179</v>
      </c>
      <c r="R151" s="2" t="n">
        <v>6.90799306510432</v>
      </c>
    </row>
    <row r="152" customFormat="false" ht="14.65" hidden="false" customHeight="false" outlineLevel="0" collapsed="false">
      <c r="A152" s="0" t="s">
        <v>23</v>
      </c>
      <c r="B152" s="1" t="n">
        <v>3826</v>
      </c>
      <c r="C152" s="1" t="n">
        <v>3531</v>
      </c>
      <c r="D152" s="1" t="n">
        <v>141</v>
      </c>
      <c r="E152" s="1" t="n">
        <v>1441</v>
      </c>
      <c r="F152" s="1" t="n">
        <v>1067</v>
      </c>
      <c r="G152" s="1" t="n">
        <v>531</v>
      </c>
      <c r="H152" s="1" t="n">
        <v>351</v>
      </c>
      <c r="J152" s="1" t="s">
        <v>23</v>
      </c>
      <c r="K152" s="1" t="n">
        <v>3826</v>
      </c>
      <c r="L152" s="2" t="n">
        <v>92.2895974908521</v>
      </c>
      <c r="M152" s="3" t="n">
        <f aca="false">100-L152</f>
        <v>7.71040250914794</v>
      </c>
      <c r="N152" s="2" t="n">
        <v>3.68531102979613</v>
      </c>
      <c r="O152" s="2" t="n">
        <v>37.6633559853633</v>
      </c>
      <c r="P152" s="2" t="n">
        <v>27.8881338212232</v>
      </c>
      <c r="Q152" s="2" t="n">
        <v>13.8787245164663</v>
      </c>
      <c r="R152" s="2" t="n">
        <v>9.17407213800314</v>
      </c>
    </row>
    <row r="153" customFormat="false" ht="14.65" hidden="false" customHeight="false" outlineLevel="0" collapsed="false">
      <c r="A153" s="0" t="s">
        <v>24</v>
      </c>
      <c r="B153" s="5" t="n">
        <f aca="false">SUM(B140:B152)</f>
        <v>93260</v>
      </c>
      <c r="C153" s="5" t="n">
        <f aca="false">SUM(C140:C152)</f>
        <v>85394</v>
      </c>
      <c r="D153" s="5" t="n">
        <f aca="false">SUM(D140:D152)</f>
        <v>3775</v>
      </c>
      <c r="E153" s="5" t="n">
        <f aca="false">SUM(E140:E152)</f>
        <v>38984</v>
      </c>
      <c r="F153" s="5" t="n">
        <f aca="false">SUM(F140:F152)</f>
        <v>21501</v>
      </c>
      <c r="G153" s="5" t="n">
        <f aca="false">SUM(G140:G152)</f>
        <v>13930</v>
      </c>
      <c r="H153" s="5" t="n">
        <f aca="false">SUM(H140:H152)</f>
        <v>7204</v>
      </c>
      <c r="J153" s="1" t="s">
        <v>24</v>
      </c>
      <c r="K153" s="1" t="n">
        <v>93260</v>
      </c>
      <c r="L153" s="2" t="n">
        <v>91.5665880334549</v>
      </c>
      <c r="M153" s="3" t="n">
        <f aca="false">100-L153</f>
        <v>8.43341196654514</v>
      </c>
      <c r="N153" s="2" t="n">
        <v>4.04782328972764</v>
      </c>
      <c r="O153" s="2" t="n">
        <v>41.8014153978126</v>
      </c>
      <c r="P153" s="2" t="n">
        <v>23.0549002787905</v>
      </c>
      <c r="Q153" s="2" t="n">
        <v>14.9378082779327</v>
      </c>
      <c r="R153" s="2" t="n">
        <v>7.72464078919151</v>
      </c>
    </row>
    <row r="154" customFormat="false" ht="14.65" hidden="false" customHeight="false" outlineLevel="0" collapsed="false">
      <c r="A154" s="0" t="s">
        <v>43</v>
      </c>
      <c r="J154" s="1" t="s">
        <v>44</v>
      </c>
    </row>
    <row r="155" customFormat="false" ht="14.65" hidden="false" customHeight="false" outlineLevel="0" collapsed="false">
      <c r="A155" s="0" t="s">
        <v>11</v>
      </c>
      <c r="B155" s="1" t="n">
        <v>4362</v>
      </c>
      <c r="C155" s="1" t="n">
        <v>3928</v>
      </c>
      <c r="D155" s="1" t="n">
        <v>143</v>
      </c>
      <c r="E155" s="1" t="n">
        <v>1995</v>
      </c>
      <c r="F155" s="1" t="n">
        <v>686</v>
      </c>
      <c r="G155" s="1" t="n">
        <v>870</v>
      </c>
      <c r="H155" s="1" t="n">
        <v>234</v>
      </c>
      <c r="J155" s="1" t="s">
        <v>11</v>
      </c>
      <c r="K155" s="1" t="n">
        <v>4362</v>
      </c>
      <c r="L155" s="2" t="n">
        <v>90.0504355800092</v>
      </c>
      <c r="M155" s="3" t="n">
        <f aca="false">100-L155</f>
        <v>9.94956441999084</v>
      </c>
      <c r="N155" s="2" t="n">
        <v>3.27831270059606</v>
      </c>
      <c r="O155" s="2" t="n">
        <v>45.7359009628611</v>
      </c>
      <c r="P155" s="2" t="n">
        <v>15.7267308574049</v>
      </c>
      <c r="Q155" s="2" t="n">
        <v>19.9449793672627</v>
      </c>
      <c r="R155" s="2" t="n">
        <v>5.36451169188446</v>
      </c>
    </row>
    <row r="156" customFormat="false" ht="14.65" hidden="false" customHeight="false" outlineLevel="0" collapsed="false">
      <c r="A156" s="0" t="s">
        <v>12</v>
      </c>
      <c r="B156" s="1" t="n">
        <v>3513</v>
      </c>
      <c r="C156" s="1" t="n">
        <v>3141</v>
      </c>
      <c r="D156" s="1" t="n">
        <v>157</v>
      </c>
      <c r="E156" s="1" t="n">
        <v>1731</v>
      </c>
      <c r="F156" s="1" t="n">
        <v>612</v>
      </c>
      <c r="G156" s="1" t="n">
        <v>396</v>
      </c>
      <c r="H156" s="1" t="n">
        <v>245</v>
      </c>
      <c r="J156" s="1" t="s">
        <v>12</v>
      </c>
      <c r="K156" s="1" t="n">
        <v>3513</v>
      </c>
      <c r="L156" s="2" t="n">
        <v>89.4107600341588</v>
      </c>
      <c r="M156" s="3" t="n">
        <f aca="false">100-L156</f>
        <v>10.5892399658412</v>
      </c>
      <c r="N156" s="2" t="n">
        <v>4.4691147167663</v>
      </c>
      <c r="O156" s="2" t="n">
        <v>49.2741246797609</v>
      </c>
      <c r="P156" s="2" t="n">
        <v>17.4210076857387</v>
      </c>
      <c r="Q156" s="2" t="n">
        <v>11.2724167378309</v>
      </c>
      <c r="R156" s="2" t="n">
        <v>6.97409621406206</v>
      </c>
    </row>
    <row r="157" customFormat="false" ht="14.65" hidden="false" customHeight="false" outlineLevel="0" collapsed="false">
      <c r="A157" s="0" t="s">
        <v>13</v>
      </c>
      <c r="B157" s="1" t="n">
        <v>5369</v>
      </c>
      <c r="C157" s="1" t="n">
        <v>4797</v>
      </c>
      <c r="D157" s="1" t="n">
        <v>181</v>
      </c>
      <c r="E157" s="1" t="n">
        <v>1914</v>
      </c>
      <c r="F157" s="1" t="n">
        <v>1271</v>
      </c>
      <c r="G157" s="1" t="n">
        <v>954</v>
      </c>
      <c r="H157" s="1" t="n">
        <v>477</v>
      </c>
      <c r="J157" s="1" t="s">
        <v>13</v>
      </c>
      <c r="K157" s="1" t="n">
        <v>5369</v>
      </c>
      <c r="L157" s="2" t="n">
        <v>89.3462469733656</v>
      </c>
      <c r="M157" s="3" t="n">
        <f aca="false">100-L157</f>
        <v>10.6537530266344</v>
      </c>
      <c r="N157" s="2" t="n">
        <v>3.37120506612032</v>
      </c>
      <c r="O157" s="2" t="n">
        <v>35.6490966660458</v>
      </c>
      <c r="P157" s="2" t="n">
        <v>23.6729372322593</v>
      </c>
      <c r="Q157" s="2" t="n">
        <v>17.7686720059601</v>
      </c>
      <c r="R157" s="2" t="n">
        <v>8.88433600298007</v>
      </c>
    </row>
    <row r="158" customFormat="false" ht="14.65" hidden="false" customHeight="false" outlineLevel="0" collapsed="false">
      <c r="A158" s="0" t="s">
        <v>14</v>
      </c>
      <c r="B158" s="1" t="n">
        <v>2775</v>
      </c>
      <c r="C158" s="1" t="n">
        <v>2430</v>
      </c>
      <c r="D158" s="1" t="n">
        <v>125</v>
      </c>
      <c r="E158" s="1" t="n">
        <v>953</v>
      </c>
      <c r="F158" s="1" t="n">
        <v>622</v>
      </c>
      <c r="G158" s="1" t="n">
        <v>302</v>
      </c>
      <c r="H158" s="1" t="n">
        <v>428</v>
      </c>
      <c r="J158" s="1" t="s">
        <v>14</v>
      </c>
      <c r="K158" s="1" t="n">
        <v>2775</v>
      </c>
      <c r="L158" s="2" t="n">
        <v>87.5675675675676</v>
      </c>
      <c r="M158" s="3" t="n">
        <f aca="false">100-L158</f>
        <v>12.4324324324324</v>
      </c>
      <c r="N158" s="2" t="n">
        <v>4.50450450450451</v>
      </c>
      <c r="O158" s="2" t="n">
        <v>34.3423423423423</v>
      </c>
      <c r="P158" s="2" t="n">
        <v>22.4144144144144</v>
      </c>
      <c r="Q158" s="2" t="n">
        <v>10.8828828828829</v>
      </c>
      <c r="R158" s="2" t="n">
        <v>15.4234234234234</v>
      </c>
    </row>
    <row r="159" customFormat="false" ht="14.65" hidden="false" customHeight="false" outlineLevel="0" collapsed="false">
      <c r="A159" s="0" t="s">
        <v>15</v>
      </c>
      <c r="B159" s="1" t="n">
        <v>5038</v>
      </c>
      <c r="C159" s="1" t="n">
        <v>4397</v>
      </c>
      <c r="D159" s="1" t="n">
        <v>165</v>
      </c>
      <c r="E159" s="1" t="n">
        <v>2240</v>
      </c>
      <c r="F159" s="1" t="n">
        <v>945</v>
      </c>
      <c r="G159" s="1" t="n">
        <v>650</v>
      </c>
      <c r="H159" s="1" t="n">
        <v>397</v>
      </c>
      <c r="J159" s="1" t="s">
        <v>15</v>
      </c>
      <c r="K159" s="1" t="n">
        <v>5038</v>
      </c>
      <c r="L159" s="2" t="n">
        <v>87.2766971020246</v>
      </c>
      <c r="M159" s="3" t="n">
        <f aca="false">100-L159</f>
        <v>12.7233028979754</v>
      </c>
      <c r="N159" s="2" t="n">
        <v>3.27510917030568</v>
      </c>
      <c r="O159" s="2" t="n">
        <v>44.4620881302104</v>
      </c>
      <c r="P159" s="2" t="n">
        <v>18.7574434299325</v>
      </c>
      <c r="Q159" s="2" t="n">
        <v>12.9019452163557</v>
      </c>
      <c r="R159" s="2" t="n">
        <v>7.88011115522033</v>
      </c>
    </row>
    <row r="160" customFormat="false" ht="14.65" hidden="false" customHeight="false" outlineLevel="0" collapsed="false">
      <c r="A160" s="0" t="s">
        <v>16</v>
      </c>
      <c r="B160" s="1" t="n">
        <v>8585</v>
      </c>
      <c r="C160" s="1" t="n">
        <v>7572</v>
      </c>
      <c r="D160" s="1" t="n">
        <v>312</v>
      </c>
      <c r="E160" s="1" t="n">
        <v>3119</v>
      </c>
      <c r="F160" s="1" t="n">
        <v>2203</v>
      </c>
      <c r="G160" s="1" t="n">
        <v>1440</v>
      </c>
      <c r="H160" s="1" t="n">
        <v>498</v>
      </c>
      <c r="J160" s="1" t="s">
        <v>16</v>
      </c>
      <c r="K160" s="1" t="n">
        <v>8585</v>
      </c>
      <c r="L160" s="2" t="n">
        <v>88.2003494467094</v>
      </c>
      <c r="M160" s="3" t="n">
        <f aca="false">100-L160</f>
        <v>11.7996505532906</v>
      </c>
      <c r="N160" s="2" t="n">
        <v>3.63424577751893</v>
      </c>
      <c r="O160" s="2" t="n">
        <v>36.3308095515434</v>
      </c>
      <c r="P160" s="2" t="n">
        <v>25.6610366919045</v>
      </c>
      <c r="Q160" s="2" t="n">
        <v>16.7734420500874</v>
      </c>
      <c r="R160" s="2" t="n">
        <v>5.80081537565521</v>
      </c>
    </row>
    <row r="161" customFormat="false" ht="14.65" hidden="false" customHeight="false" outlineLevel="0" collapsed="false">
      <c r="A161" s="0" t="s">
        <v>17</v>
      </c>
      <c r="B161" s="1" t="n">
        <v>5603</v>
      </c>
      <c r="C161" s="1" t="n">
        <v>4915</v>
      </c>
      <c r="D161" s="1" t="n">
        <v>153</v>
      </c>
      <c r="E161" s="1" t="n">
        <v>1845</v>
      </c>
      <c r="F161" s="1" t="n">
        <v>1791</v>
      </c>
      <c r="G161" s="1" t="n">
        <v>646</v>
      </c>
      <c r="H161" s="1" t="n">
        <v>480</v>
      </c>
      <c r="J161" s="1" t="s">
        <v>17</v>
      </c>
      <c r="K161" s="1" t="n">
        <v>5603</v>
      </c>
      <c r="L161" s="2" t="n">
        <v>87.720863822952</v>
      </c>
      <c r="M161" s="3" t="n">
        <f aca="false">100-L161</f>
        <v>12.279136177048</v>
      </c>
      <c r="N161" s="2" t="n">
        <v>2.73067999286097</v>
      </c>
      <c r="O161" s="2" t="n">
        <v>32.9287881492058</v>
      </c>
      <c r="P161" s="2" t="n">
        <v>31.9650187399607</v>
      </c>
      <c r="Q161" s="2" t="n">
        <v>11.5295377476352</v>
      </c>
      <c r="R161" s="2" t="n">
        <v>8.56683919328931</v>
      </c>
    </row>
    <row r="162" customFormat="false" ht="14.65" hidden="false" customHeight="false" outlineLevel="0" collapsed="false">
      <c r="A162" s="0" t="s">
        <v>18</v>
      </c>
      <c r="B162" s="1" t="n">
        <v>6113</v>
      </c>
      <c r="C162" s="1" t="n">
        <v>5344</v>
      </c>
      <c r="D162" s="1" t="n">
        <v>164</v>
      </c>
      <c r="E162" s="1" t="n">
        <v>2519</v>
      </c>
      <c r="F162" s="1" t="n">
        <v>1074</v>
      </c>
      <c r="G162" s="1" t="n">
        <v>920</v>
      </c>
      <c r="H162" s="1" t="n">
        <v>667</v>
      </c>
      <c r="J162" s="1" t="s">
        <v>18</v>
      </c>
      <c r="K162" s="1" t="n">
        <v>6113</v>
      </c>
      <c r="L162" s="2" t="n">
        <v>87.4202519221332</v>
      </c>
      <c r="M162" s="3" t="n">
        <f aca="false">100-L162</f>
        <v>12.5797480778668</v>
      </c>
      <c r="N162" s="2" t="n">
        <v>2.68280713234091</v>
      </c>
      <c r="O162" s="2" t="n">
        <v>41.2072632095534</v>
      </c>
      <c r="P162" s="2" t="n">
        <v>17.5691150008179</v>
      </c>
      <c r="Q162" s="2" t="n">
        <v>15.0498936692295</v>
      </c>
      <c r="R162" s="2" t="n">
        <v>10.9111729101914</v>
      </c>
    </row>
    <row r="163" customFormat="false" ht="14.65" hidden="false" customHeight="false" outlineLevel="0" collapsed="false">
      <c r="A163" s="0" t="s">
        <v>19</v>
      </c>
      <c r="B163" s="1" t="n">
        <v>6097</v>
      </c>
      <c r="C163" s="1" t="n">
        <v>5508</v>
      </c>
      <c r="D163" s="1" t="n">
        <v>164</v>
      </c>
      <c r="E163" s="1" t="n">
        <v>2475</v>
      </c>
      <c r="F163" s="1" t="n">
        <v>1819</v>
      </c>
      <c r="G163" s="1" t="n">
        <v>629</v>
      </c>
      <c r="H163" s="1" t="n">
        <v>421</v>
      </c>
      <c r="J163" s="1" t="s">
        <v>19</v>
      </c>
      <c r="K163" s="1" t="n">
        <v>6097</v>
      </c>
      <c r="L163" s="2" t="n">
        <v>90.3395112350336</v>
      </c>
      <c r="M163" s="3" t="n">
        <f aca="false">100-L163</f>
        <v>9.66048876496637</v>
      </c>
      <c r="N163" s="2" t="n">
        <v>2.68984746596687</v>
      </c>
      <c r="O163" s="2" t="n">
        <v>40.5937346235854</v>
      </c>
      <c r="P163" s="2" t="n">
        <v>29.8343447597179</v>
      </c>
      <c r="Q163" s="2" t="n">
        <v>10.3165491225193</v>
      </c>
      <c r="R163" s="2" t="n">
        <v>6.90503526324422</v>
      </c>
    </row>
    <row r="164" customFormat="false" ht="14.65" hidden="false" customHeight="false" outlineLevel="0" collapsed="false">
      <c r="A164" s="0" t="s">
        <v>20</v>
      </c>
      <c r="B164" s="1" t="n">
        <v>4994</v>
      </c>
      <c r="C164" s="1" t="n">
        <v>4443</v>
      </c>
      <c r="D164" s="1" t="n">
        <v>159</v>
      </c>
      <c r="E164" s="1" t="n">
        <v>2093</v>
      </c>
      <c r="F164" s="1" t="n">
        <v>971</v>
      </c>
      <c r="G164" s="1" t="n">
        <v>852</v>
      </c>
      <c r="H164" s="1" t="n">
        <v>368</v>
      </c>
      <c r="J164" s="1" t="s">
        <v>20</v>
      </c>
      <c r="K164" s="1" t="n">
        <v>4994</v>
      </c>
      <c r="L164" s="2" t="n">
        <v>88.9667601121346</v>
      </c>
      <c r="M164" s="3" t="n">
        <f aca="false">100-L164</f>
        <v>11.0332398878654</v>
      </c>
      <c r="N164" s="2" t="n">
        <v>3.18382058470164</v>
      </c>
      <c r="O164" s="2" t="n">
        <v>41.910292350821</v>
      </c>
      <c r="P164" s="2" t="n">
        <v>19.4433319983981</v>
      </c>
      <c r="Q164" s="2" t="n">
        <v>17.0604725670805</v>
      </c>
      <c r="R164" s="2" t="n">
        <v>7.36884261113336</v>
      </c>
    </row>
    <row r="165" customFormat="false" ht="14.65" hidden="false" customHeight="false" outlineLevel="0" collapsed="false">
      <c r="A165" s="0" t="s">
        <v>21</v>
      </c>
      <c r="B165" s="1" t="n">
        <v>3972</v>
      </c>
      <c r="C165" s="1" t="n">
        <v>3577</v>
      </c>
      <c r="D165" s="1" t="n">
        <v>155</v>
      </c>
      <c r="E165" s="1" t="n">
        <v>1365</v>
      </c>
      <c r="F165" s="1" t="n">
        <v>1158</v>
      </c>
      <c r="G165" s="1" t="n">
        <v>579</v>
      </c>
      <c r="H165" s="1" t="n">
        <v>320</v>
      </c>
      <c r="J165" s="1" t="s">
        <v>21</v>
      </c>
      <c r="K165" s="1" t="n">
        <v>3972</v>
      </c>
      <c r="L165" s="2" t="n">
        <v>90.055387713998</v>
      </c>
      <c r="M165" s="3" t="n">
        <f aca="false">100-L165</f>
        <v>9.94461228600201</v>
      </c>
      <c r="N165" s="2" t="n">
        <v>3.90231621349446</v>
      </c>
      <c r="O165" s="2" t="n">
        <v>34.3655589123867</v>
      </c>
      <c r="P165" s="2" t="n">
        <v>29.1540785498489</v>
      </c>
      <c r="Q165" s="2" t="n">
        <v>14.5770392749245</v>
      </c>
      <c r="R165" s="2" t="n">
        <v>8.0563947633434</v>
      </c>
    </row>
    <row r="166" customFormat="false" ht="14.65" hidden="false" customHeight="false" outlineLevel="0" collapsed="false">
      <c r="A166" s="0" t="s">
        <v>22</v>
      </c>
      <c r="B166" s="1" t="n">
        <v>34284</v>
      </c>
      <c r="C166" s="1" t="n">
        <v>31332</v>
      </c>
      <c r="D166" s="1" t="n">
        <v>1621</v>
      </c>
      <c r="E166" s="1" t="n">
        <v>14550</v>
      </c>
      <c r="F166" s="1" t="n">
        <v>7089</v>
      </c>
      <c r="G166" s="1" t="n">
        <v>5757</v>
      </c>
      <c r="H166" s="1" t="n">
        <v>2315</v>
      </c>
      <c r="J166" s="1" t="s">
        <v>22</v>
      </c>
      <c r="K166" s="1" t="n">
        <v>34284</v>
      </c>
      <c r="L166" s="2" t="n">
        <v>91.3895694784739</v>
      </c>
      <c r="M166" s="3" t="n">
        <f aca="false">100-L166</f>
        <v>8.61043052152607</v>
      </c>
      <c r="N166" s="2" t="n">
        <v>4.72815307432038</v>
      </c>
      <c r="O166" s="2" t="n">
        <v>42.4396219810991</v>
      </c>
      <c r="P166" s="2" t="n">
        <v>20.6772838641932</v>
      </c>
      <c r="Q166" s="2" t="n">
        <v>16.7920896044802</v>
      </c>
      <c r="R166" s="2" t="n">
        <v>6.75242095438105</v>
      </c>
    </row>
    <row r="167" customFormat="false" ht="14.65" hidden="false" customHeight="false" outlineLevel="0" collapsed="false">
      <c r="A167" s="0" t="s">
        <v>23</v>
      </c>
      <c r="B167" s="1" t="n">
        <v>3820</v>
      </c>
      <c r="C167" s="1" t="n">
        <v>3388</v>
      </c>
      <c r="D167" s="1" t="n">
        <v>116</v>
      </c>
      <c r="E167" s="1" t="n">
        <v>1373</v>
      </c>
      <c r="F167" s="1" t="n">
        <v>1024</v>
      </c>
      <c r="G167" s="1" t="n">
        <v>526</v>
      </c>
      <c r="H167" s="1" t="n">
        <v>349</v>
      </c>
      <c r="J167" s="1" t="s">
        <v>23</v>
      </c>
      <c r="K167" s="1" t="n">
        <v>3820</v>
      </c>
      <c r="L167" s="2" t="n">
        <v>88.6910994764398</v>
      </c>
      <c r="M167" s="3" t="n">
        <f aca="false">100-L167</f>
        <v>11.3089005235602</v>
      </c>
      <c r="N167" s="2" t="n">
        <v>3.03664921465969</v>
      </c>
      <c r="O167" s="2" t="n">
        <v>35.9424083769634</v>
      </c>
      <c r="P167" s="2" t="n">
        <v>26.8062827225131</v>
      </c>
      <c r="Q167" s="2" t="n">
        <v>13.7696335078534</v>
      </c>
      <c r="R167" s="2" t="n">
        <v>9.13612565445026</v>
      </c>
    </row>
    <row r="168" customFormat="false" ht="14.65" hidden="false" customHeight="false" outlineLevel="0" collapsed="false">
      <c r="A168" s="0" t="s">
        <v>24</v>
      </c>
      <c r="B168" s="5" t="n">
        <f aca="false">SUM(B155:B167)</f>
        <v>94525</v>
      </c>
      <c r="C168" s="5" t="n">
        <f aca="false">SUM(C155:C167)</f>
        <v>84772</v>
      </c>
      <c r="D168" s="5" t="n">
        <f aca="false">SUM(D155:D167)</f>
        <v>3615</v>
      </c>
      <c r="E168" s="5" t="n">
        <f aca="false">SUM(E155:E167)</f>
        <v>38172</v>
      </c>
      <c r="F168" s="5" t="n">
        <f aca="false">SUM(F155:F167)</f>
        <v>21265</v>
      </c>
      <c r="G168" s="5" t="n">
        <f aca="false">SUM(G155:G167)</f>
        <v>14521</v>
      </c>
      <c r="H168" s="5" t="n">
        <f aca="false">SUM(H155:H167)</f>
        <v>7199</v>
      </c>
      <c r="J168" s="1" t="s">
        <v>24</v>
      </c>
      <c r="K168" s="1" t="n">
        <v>94525</v>
      </c>
      <c r="L168" s="2" t="n">
        <v>89.6831526051309</v>
      </c>
      <c r="M168" s="3" t="n">
        <f aca="false">100-L168</f>
        <v>10.3168473948691</v>
      </c>
      <c r="N168" s="2" t="n">
        <v>3.82438508331129</v>
      </c>
      <c r="O168" s="2" t="n">
        <v>40.3829674689236</v>
      </c>
      <c r="P168" s="2" t="n">
        <v>22.4977519174821</v>
      </c>
      <c r="Q168" s="2" t="n">
        <v>15.3620735255223</v>
      </c>
      <c r="R168" s="2" t="n">
        <v>7.61597460989156</v>
      </c>
    </row>
    <row r="169" customFormat="false" ht="14.65" hidden="false" customHeight="false" outlineLevel="0" collapsed="false">
      <c r="A169" s="0" t="s">
        <v>45</v>
      </c>
      <c r="J169" s="1" t="s">
        <v>46</v>
      </c>
    </row>
    <row r="170" customFormat="false" ht="14.65" hidden="false" customHeight="false" outlineLevel="0" collapsed="false">
      <c r="A170" s="0" t="s">
        <v>11</v>
      </c>
      <c r="B170" s="1" t="n">
        <v>4395</v>
      </c>
      <c r="C170" s="1" t="n">
        <v>3978</v>
      </c>
      <c r="D170" s="1" t="n">
        <v>133</v>
      </c>
      <c r="E170" s="1" t="n">
        <v>2025</v>
      </c>
      <c r="F170" s="1" t="n">
        <v>686</v>
      </c>
      <c r="G170" s="1" t="n">
        <v>882</v>
      </c>
      <c r="H170" s="1" t="n">
        <v>252</v>
      </c>
      <c r="J170" s="1" t="s">
        <v>11</v>
      </c>
      <c r="K170" s="1" t="n">
        <v>4395</v>
      </c>
      <c r="L170" s="2" t="n">
        <v>90.5119453924915</v>
      </c>
      <c r="M170" s="3" t="n">
        <f aca="false">100-L170</f>
        <v>9.48805460750853</v>
      </c>
      <c r="N170" s="2" t="n">
        <v>3.02616609783845</v>
      </c>
      <c r="O170" s="2" t="n">
        <v>46.0750853242321</v>
      </c>
      <c r="P170" s="2" t="n">
        <v>15.608646188851</v>
      </c>
      <c r="Q170" s="2" t="n">
        <v>20.0682593856655</v>
      </c>
      <c r="R170" s="2" t="n">
        <v>5.73378839590444</v>
      </c>
    </row>
    <row r="171" customFormat="false" ht="14.65" hidden="false" customHeight="false" outlineLevel="0" collapsed="false">
      <c r="A171" s="0" t="s">
        <v>12</v>
      </c>
      <c r="B171" s="1" t="n">
        <v>3518</v>
      </c>
      <c r="C171" s="1" t="n">
        <v>3143</v>
      </c>
      <c r="D171" s="1" t="n">
        <v>138</v>
      </c>
      <c r="E171" s="1" t="n">
        <v>1776</v>
      </c>
      <c r="F171" s="1" t="n">
        <v>548</v>
      </c>
      <c r="G171" s="1" t="n">
        <v>401</v>
      </c>
      <c r="H171" s="1" t="n">
        <v>280</v>
      </c>
      <c r="J171" s="1" t="s">
        <v>12</v>
      </c>
      <c r="K171" s="1" t="n">
        <v>3518</v>
      </c>
      <c r="L171" s="2" t="n">
        <v>89.3405343945424</v>
      </c>
      <c r="M171" s="3" t="n">
        <f aca="false">100-L171</f>
        <v>10.6594656054576</v>
      </c>
      <c r="N171" s="2" t="n">
        <v>3.92268334280841</v>
      </c>
      <c r="O171" s="2" t="n">
        <v>50.4832291074474</v>
      </c>
      <c r="P171" s="2" t="n">
        <v>15.5770324047754</v>
      </c>
      <c r="Q171" s="2" t="n">
        <v>11.398521887436</v>
      </c>
      <c r="R171" s="2" t="n">
        <v>7.95906765207504</v>
      </c>
    </row>
    <row r="172" customFormat="false" ht="14.65" hidden="false" customHeight="false" outlineLevel="0" collapsed="false">
      <c r="A172" s="0" t="s">
        <v>13</v>
      </c>
      <c r="B172" s="1" t="n">
        <v>5332</v>
      </c>
      <c r="C172" s="1" t="n">
        <v>4755</v>
      </c>
      <c r="D172" s="1" t="n">
        <v>180</v>
      </c>
      <c r="E172" s="1" t="n">
        <v>1843</v>
      </c>
      <c r="F172" s="1" t="n">
        <v>1281</v>
      </c>
      <c r="G172" s="1" t="n">
        <v>991</v>
      </c>
      <c r="H172" s="1" t="n">
        <v>460</v>
      </c>
      <c r="J172" s="1" t="s">
        <v>13</v>
      </c>
      <c r="K172" s="1" t="n">
        <v>5332</v>
      </c>
      <c r="L172" s="2" t="n">
        <v>89.1785446361591</v>
      </c>
      <c r="M172" s="3" t="n">
        <f aca="false">100-L172</f>
        <v>10.821455363841</v>
      </c>
      <c r="N172" s="2" t="n">
        <v>3.37584396099025</v>
      </c>
      <c r="O172" s="2" t="n">
        <v>34.5648912228057</v>
      </c>
      <c r="P172" s="2" t="n">
        <v>24.0247561890473</v>
      </c>
      <c r="Q172" s="2" t="n">
        <v>18.5858964741185</v>
      </c>
      <c r="R172" s="2" t="n">
        <v>8.6271567891973</v>
      </c>
    </row>
    <row r="173" customFormat="false" ht="14.65" hidden="false" customHeight="false" outlineLevel="0" collapsed="false">
      <c r="A173" s="0" t="s">
        <v>14</v>
      </c>
      <c r="B173" s="1" t="n">
        <v>2745</v>
      </c>
      <c r="C173" s="1" t="n">
        <v>2431</v>
      </c>
      <c r="D173" s="1" t="n">
        <v>127</v>
      </c>
      <c r="E173" s="1" t="n">
        <v>927</v>
      </c>
      <c r="F173" s="1" t="n">
        <v>600</v>
      </c>
      <c r="G173" s="1" t="n">
        <v>350</v>
      </c>
      <c r="H173" s="1" t="n">
        <v>427</v>
      </c>
      <c r="J173" s="1" t="s">
        <v>14</v>
      </c>
      <c r="K173" s="1" t="n">
        <v>2745</v>
      </c>
      <c r="L173" s="2" t="n">
        <v>88.5610200364299</v>
      </c>
      <c r="M173" s="3" t="n">
        <f aca="false">100-L173</f>
        <v>11.4389799635701</v>
      </c>
      <c r="N173" s="2" t="n">
        <v>4.62659380692168</v>
      </c>
      <c r="O173" s="2" t="n">
        <v>33.7704918032787</v>
      </c>
      <c r="P173" s="2" t="n">
        <v>21.8579234972678</v>
      </c>
      <c r="Q173" s="2" t="n">
        <v>12.7504553734062</v>
      </c>
      <c r="R173" s="2" t="n">
        <v>15.5555555555556</v>
      </c>
    </row>
    <row r="174" customFormat="false" ht="14.65" hidden="false" customHeight="false" outlineLevel="0" collapsed="false">
      <c r="A174" s="0" t="s">
        <v>15</v>
      </c>
      <c r="B174" s="1" t="n">
        <v>5089</v>
      </c>
      <c r="C174" s="1" t="n">
        <v>4445</v>
      </c>
      <c r="D174" s="1" t="n">
        <v>165</v>
      </c>
      <c r="E174" s="1" t="n">
        <v>2288</v>
      </c>
      <c r="F174" s="1" t="n">
        <v>920</v>
      </c>
      <c r="G174" s="1" t="n">
        <v>661</v>
      </c>
      <c r="H174" s="1" t="n">
        <v>411</v>
      </c>
      <c r="J174" s="1" t="s">
        <v>15</v>
      </c>
      <c r="K174" s="1" t="n">
        <v>5089</v>
      </c>
      <c r="L174" s="2" t="n">
        <v>87.3452544704264</v>
      </c>
      <c r="M174" s="3" t="n">
        <f aca="false">100-L174</f>
        <v>12.6547455295736</v>
      </c>
      <c r="N174" s="2" t="n">
        <v>3.24228728630379</v>
      </c>
      <c r="O174" s="2" t="n">
        <v>44.9597170367459</v>
      </c>
      <c r="P174" s="2" t="n">
        <v>18.0782078993908</v>
      </c>
      <c r="Q174" s="2" t="n">
        <v>12.9887993711928</v>
      </c>
      <c r="R174" s="2" t="n">
        <v>8.07624287679308</v>
      </c>
    </row>
    <row r="175" customFormat="false" ht="14.65" hidden="false" customHeight="false" outlineLevel="0" collapsed="false">
      <c r="A175" s="0" t="s">
        <v>16</v>
      </c>
      <c r="B175" s="1" t="n">
        <v>8604</v>
      </c>
      <c r="C175" s="1" t="n">
        <v>7682</v>
      </c>
      <c r="D175" s="1" t="n">
        <v>299</v>
      </c>
      <c r="E175" s="1" t="n">
        <v>3140</v>
      </c>
      <c r="F175" s="1" t="n">
        <v>2133</v>
      </c>
      <c r="G175" s="1" t="n">
        <v>1557</v>
      </c>
      <c r="H175" s="1" t="n">
        <v>553</v>
      </c>
      <c r="J175" s="1" t="s">
        <v>16</v>
      </c>
      <c r="K175" s="1" t="n">
        <v>8604</v>
      </c>
      <c r="L175" s="2" t="n">
        <v>89.2840539284054</v>
      </c>
      <c r="M175" s="3" t="n">
        <f aca="false">100-L175</f>
        <v>10.7159460715946</v>
      </c>
      <c r="N175" s="2" t="n">
        <v>3.47512784751279</v>
      </c>
      <c r="O175" s="2" t="n">
        <v>36.4946536494654</v>
      </c>
      <c r="P175" s="2" t="n">
        <v>24.7907949790795</v>
      </c>
      <c r="Q175" s="2" t="n">
        <v>18.0962343096234</v>
      </c>
      <c r="R175" s="2" t="n">
        <v>6.42724314272431</v>
      </c>
    </row>
    <row r="176" customFormat="false" ht="14.65" hidden="false" customHeight="false" outlineLevel="0" collapsed="false">
      <c r="A176" s="0" t="s">
        <v>17</v>
      </c>
      <c r="B176" s="1" t="n">
        <v>5569</v>
      </c>
      <c r="C176" s="1" t="n">
        <v>4905</v>
      </c>
      <c r="D176" s="1" t="n">
        <v>156</v>
      </c>
      <c r="E176" s="1" t="n">
        <v>1677</v>
      </c>
      <c r="F176" s="1" t="n">
        <v>1941</v>
      </c>
      <c r="G176" s="1" t="n">
        <v>634</v>
      </c>
      <c r="H176" s="1" t="n">
        <v>497</v>
      </c>
      <c r="J176" s="1" t="s">
        <v>17</v>
      </c>
      <c r="K176" s="1" t="n">
        <v>5569</v>
      </c>
      <c r="L176" s="2" t="n">
        <v>88.0768540132878</v>
      </c>
      <c r="M176" s="3" t="n">
        <f aca="false">100-L176</f>
        <v>11.9231459867122</v>
      </c>
      <c r="N176" s="2" t="n">
        <v>2.80122104507093</v>
      </c>
      <c r="O176" s="2" t="n">
        <v>30.1131262345125</v>
      </c>
      <c r="P176" s="2" t="n">
        <v>34.8536541569402</v>
      </c>
      <c r="Q176" s="2" t="n">
        <v>11.3844496318908</v>
      </c>
      <c r="R176" s="2" t="n">
        <v>8.92440294487341</v>
      </c>
    </row>
    <row r="177" customFormat="false" ht="14.65" hidden="false" customHeight="false" outlineLevel="0" collapsed="false">
      <c r="A177" s="0" t="s">
        <v>18</v>
      </c>
      <c r="B177" s="1" t="n">
        <v>6057</v>
      </c>
      <c r="C177" s="1" t="n">
        <v>5311</v>
      </c>
      <c r="D177" s="1" t="n">
        <v>181</v>
      </c>
      <c r="E177" s="1" t="n">
        <v>2406</v>
      </c>
      <c r="F177" s="1" t="n">
        <v>1066</v>
      </c>
      <c r="G177" s="1" t="n">
        <v>942</v>
      </c>
      <c r="H177" s="1" t="n">
        <v>716</v>
      </c>
      <c r="J177" s="1" t="s">
        <v>18</v>
      </c>
      <c r="K177" s="1" t="n">
        <v>6057</v>
      </c>
      <c r="L177" s="2" t="n">
        <v>87.6836717847119</v>
      </c>
      <c r="M177" s="3" t="n">
        <f aca="false">100-L177</f>
        <v>12.3163282152881</v>
      </c>
      <c r="N177" s="2" t="n">
        <v>2.98827802542513</v>
      </c>
      <c r="O177" s="2" t="n">
        <v>39.7226349678058</v>
      </c>
      <c r="P177" s="2" t="n">
        <v>17.599471685653</v>
      </c>
      <c r="Q177" s="2" t="n">
        <v>15.5522535908866</v>
      </c>
      <c r="R177" s="2" t="n">
        <v>11.8210335149414</v>
      </c>
    </row>
    <row r="178" customFormat="false" ht="14.65" hidden="false" customHeight="false" outlineLevel="0" collapsed="false">
      <c r="A178" s="0" t="s">
        <v>19</v>
      </c>
      <c r="B178" s="1" t="n">
        <v>6057</v>
      </c>
      <c r="C178" s="1" t="n">
        <v>5539</v>
      </c>
      <c r="D178" s="1" t="n">
        <v>142</v>
      </c>
      <c r="E178" s="1" t="n">
        <v>2327</v>
      </c>
      <c r="F178" s="1" t="n">
        <v>1965</v>
      </c>
      <c r="G178" s="1" t="n">
        <v>634</v>
      </c>
      <c r="H178" s="1" t="n">
        <v>471</v>
      </c>
      <c r="J178" s="1" t="s">
        <v>19</v>
      </c>
      <c r="K178" s="1" t="n">
        <v>6057</v>
      </c>
      <c r="L178" s="2" t="n">
        <v>91.4479115073469</v>
      </c>
      <c r="M178" s="3" t="n">
        <f aca="false">100-L178</f>
        <v>8.55208849265313</v>
      </c>
      <c r="N178" s="2" t="n">
        <v>2.34439491497441</v>
      </c>
      <c r="O178" s="2" t="n">
        <v>38.4183589235595</v>
      </c>
      <c r="P178" s="2" t="n">
        <v>32.4418028727093</v>
      </c>
      <c r="Q178" s="2" t="n">
        <v>10.4672280006604</v>
      </c>
      <c r="R178" s="2" t="n">
        <v>7.77612679544329</v>
      </c>
    </row>
    <row r="179" customFormat="false" ht="14.65" hidden="false" customHeight="false" outlineLevel="0" collapsed="false">
      <c r="A179" s="0" t="s">
        <v>20</v>
      </c>
      <c r="B179" s="1" t="n">
        <v>4926</v>
      </c>
      <c r="C179" s="1" t="n">
        <v>4507</v>
      </c>
      <c r="D179" s="1" t="n">
        <v>138</v>
      </c>
      <c r="E179" s="1" t="n">
        <v>2041</v>
      </c>
      <c r="F179" s="1" t="n">
        <v>976</v>
      </c>
      <c r="G179" s="1" t="n">
        <v>973</v>
      </c>
      <c r="H179" s="1" t="n">
        <v>379</v>
      </c>
      <c r="J179" s="1" t="s">
        <v>20</v>
      </c>
      <c r="K179" s="1" t="n">
        <v>4926</v>
      </c>
      <c r="L179" s="2" t="n">
        <v>91.4941128704832</v>
      </c>
      <c r="M179" s="3" t="n">
        <f aca="false">100-L179</f>
        <v>8.50588712951685</v>
      </c>
      <c r="N179" s="2" t="n">
        <v>2.80146163215591</v>
      </c>
      <c r="O179" s="2" t="n">
        <v>41.4332115306537</v>
      </c>
      <c r="P179" s="2" t="n">
        <v>19.8132358911896</v>
      </c>
      <c r="Q179" s="2" t="n">
        <v>19.7523345513601</v>
      </c>
      <c r="R179" s="2" t="n">
        <v>7.69386926512383</v>
      </c>
    </row>
    <row r="180" customFormat="false" ht="14.65" hidden="false" customHeight="false" outlineLevel="0" collapsed="false">
      <c r="A180" s="0" t="s">
        <v>21</v>
      </c>
      <c r="B180" s="1" t="n">
        <v>4043</v>
      </c>
      <c r="C180" s="1" t="n">
        <v>3586</v>
      </c>
      <c r="D180" s="1" t="n">
        <v>133</v>
      </c>
      <c r="E180" s="1" t="n">
        <v>1287</v>
      </c>
      <c r="F180" s="1" t="n">
        <v>1238</v>
      </c>
      <c r="G180" s="1" t="n">
        <v>585</v>
      </c>
      <c r="H180" s="1" t="n">
        <v>343</v>
      </c>
      <c r="J180" s="1" t="s">
        <v>21</v>
      </c>
      <c r="K180" s="1" t="n">
        <v>4043</v>
      </c>
      <c r="L180" s="2" t="n">
        <v>88.6965124907247</v>
      </c>
      <c r="M180" s="3" t="n">
        <f aca="false">100-L180</f>
        <v>11.3034875092753</v>
      </c>
      <c r="N180" s="2" t="n">
        <v>3.28963640860747</v>
      </c>
      <c r="O180" s="2" t="n">
        <v>31.8327974276527</v>
      </c>
      <c r="P180" s="2" t="n">
        <v>30.6208261192184</v>
      </c>
      <c r="Q180" s="2" t="n">
        <v>14.4694533762058</v>
      </c>
      <c r="R180" s="2" t="n">
        <v>8.48379915904032</v>
      </c>
    </row>
    <row r="181" customFormat="false" ht="14.65" hidden="false" customHeight="false" outlineLevel="0" collapsed="false">
      <c r="A181" s="0" t="s">
        <v>22</v>
      </c>
      <c r="B181" s="1" t="n">
        <v>34357</v>
      </c>
      <c r="C181" s="1" t="n">
        <v>31741</v>
      </c>
      <c r="D181" s="1" t="n">
        <v>1670</v>
      </c>
      <c r="E181" s="1" t="n">
        <v>14339</v>
      </c>
      <c r="F181" s="1" t="n">
        <v>7283</v>
      </c>
      <c r="G181" s="1" t="n">
        <v>5891</v>
      </c>
      <c r="H181" s="1" t="n">
        <v>2558</v>
      </c>
      <c r="J181" s="1" t="s">
        <v>22</v>
      </c>
      <c r="K181" s="1" t="n">
        <v>34357</v>
      </c>
      <c r="L181" s="2" t="n">
        <v>92.385831126117</v>
      </c>
      <c r="M181" s="3" t="n">
        <f aca="false">100-L181</f>
        <v>7.61416887388305</v>
      </c>
      <c r="N181" s="2" t="n">
        <v>4.86072707163024</v>
      </c>
      <c r="O181" s="2" t="n">
        <v>41.7353086707221</v>
      </c>
      <c r="P181" s="2" t="n">
        <v>21.1980091393311</v>
      </c>
      <c r="Q181" s="2" t="n">
        <v>17.1464330413016</v>
      </c>
      <c r="R181" s="2" t="n">
        <v>7.44535320313182</v>
      </c>
    </row>
    <row r="182" customFormat="false" ht="14.65" hidden="false" customHeight="false" outlineLevel="0" collapsed="false">
      <c r="A182" s="0" t="s">
        <v>23</v>
      </c>
      <c r="B182" s="1" t="n">
        <v>3879</v>
      </c>
      <c r="C182" s="1" t="n">
        <v>3445</v>
      </c>
      <c r="D182" s="1" t="n">
        <v>100</v>
      </c>
      <c r="E182" s="1" t="n">
        <v>1378</v>
      </c>
      <c r="F182" s="1" t="n">
        <v>1114</v>
      </c>
      <c r="G182" s="1" t="n">
        <v>494</v>
      </c>
      <c r="H182" s="1" t="n">
        <v>359</v>
      </c>
      <c r="J182" s="1" t="s">
        <v>23</v>
      </c>
      <c r="K182" s="1" t="n">
        <v>3879</v>
      </c>
      <c r="L182" s="2" t="n">
        <v>88.8115493683939</v>
      </c>
      <c r="M182" s="3" t="n">
        <f aca="false">100-L182</f>
        <v>11.1884506316061</v>
      </c>
      <c r="N182" s="2" t="n">
        <v>2.5779840164991</v>
      </c>
      <c r="O182" s="2" t="n">
        <v>35.5246197473576</v>
      </c>
      <c r="P182" s="2" t="n">
        <v>28.7187419437999</v>
      </c>
      <c r="Q182" s="2" t="n">
        <v>12.7352410415055</v>
      </c>
      <c r="R182" s="2" t="n">
        <v>9.25496261923176</v>
      </c>
    </row>
    <row r="183" customFormat="false" ht="14.65" hidden="false" customHeight="false" outlineLevel="0" collapsed="false">
      <c r="A183" s="0" t="s">
        <v>24</v>
      </c>
      <c r="B183" s="5" t="n">
        <f aca="false">SUM(B170:B182)</f>
        <v>94571</v>
      </c>
      <c r="C183" s="5" t="n">
        <f aca="false">SUM(C170:C182)</f>
        <v>85468</v>
      </c>
      <c r="D183" s="5" t="n">
        <f aca="false">SUM(D170:D182)</f>
        <v>3562</v>
      </c>
      <c r="E183" s="5" t="n">
        <f aca="false">SUM(E170:E182)</f>
        <v>37454</v>
      </c>
      <c r="F183" s="5" t="n">
        <f aca="false">SUM(F170:F182)</f>
        <v>21751</v>
      </c>
      <c r="G183" s="5" t="n">
        <f aca="false">SUM(G170:G182)</f>
        <v>14995</v>
      </c>
      <c r="H183" s="5" t="n">
        <f aca="false">SUM(H170:H182)</f>
        <v>7706</v>
      </c>
      <c r="J183" s="1" t="s">
        <v>24</v>
      </c>
      <c r="K183" s="1" t="n">
        <v>94571</v>
      </c>
      <c r="L183" s="2" t="n">
        <v>90.3765424918844</v>
      </c>
      <c r="M183" s="3" t="n">
        <f aca="false">100-L183</f>
        <v>9.62345750811559</v>
      </c>
      <c r="N183" s="2" t="n">
        <v>3.76648232544861</v>
      </c>
      <c r="O183" s="2" t="n">
        <v>39.6051643738567</v>
      </c>
      <c r="P183" s="2" t="n">
        <v>23.0007084624251</v>
      </c>
      <c r="Q183" s="2" t="n">
        <v>15.855812035402</v>
      </c>
      <c r="R183" s="2" t="n">
        <v>8.14837529475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07:22:05Z</dcterms:created>
  <dc:creator>Beppe</dc:creator>
  <dc:description/>
  <dc:language>en-US</dc:language>
  <cp:lastModifiedBy/>
  <dcterms:modified xsi:type="dcterms:W3CDTF">2021-10-14T08:31:49Z</dcterms:modified>
  <cp:revision>3</cp:revision>
  <dc:subject/>
  <dc:title/>
</cp:coreProperties>
</file>