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9"/>
  </bookViews>
  <sheets>
    <sheet name="flussi" sheetId="1" state="visible" r:id="rId2"/>
    <sheet name="torte_flussi" sheetId="2" state="visible" r:id="rId3"/>
    <sheet name="studenti_cpi" sheetId="3" state="visible" r:id="rId4"/>
    <sheet name="studenti_cpi_storico" sheetId="4" state="visible" r:id="rId5"/>
    <sheet name="1 centro" sheetId="5" state="visible" r:id="rId6"/>
    <sheet name="1 fuori-1" sheetId="6" state="visible" r:id="rId7"/>
    <sheet name="1 fuori-2" sheetId="7" state="visible" r:id="rId8"/>
    <sheet name="2 santa rita" sheetId="8" state="visible" r:id="rId9"/>
    <sheet name="2 fuori" sheetId="9" state="visible" r:id="rId10"/>
    <sheet name="3 cenisia" sheetId="10" state="visible" r:id="rId11"/>
    <sheet name="3 fuori" sheetId="11" state="visible" r:id="rId12"/>
    <sheet name="4 parella" sheetId="12" state="visible" r:id="rId13"/>
    <sheet name="4 fuori" sheetId="13" state="visible" r:id="rId14"/>
    <sheet name="5 vittoria" sheetId="14" state="visible" r:id="rId15"/>
    <sheet name="5 fuori" sheetId="15" state="visible" r:id="rId16"/>
    <sheet name="6 milano" sheetId="16" state="visible" r:id="rId17"/>
    <sheet name="6 fuori" sheetId="17" state="visible" r:id="rId18"/>
    <sheet name="6 fuori-2" sheetId="18" state="visible" r:id="rId19"/>
    <sheet name="7 vanchiglia" sheetId="19" state="visible" r:id="rId20"/>
    <sheet name="7 fuori" sheetId="20" state="visible" r:id="rId21"/>
    <sheet name="8 san salvario" sheetId="21" state="visible" r:id="rId22"/>
    <sheet name="8 fuori torino" sheetId="22" state="visible" r:id="rId23"/>
    <sheet name="9 lingotto" sheetId="23" state="visible" r:id="rId24"/>
    <sheet name="9 fuori torino" sheetId="24" state="visible" r:id="rId25"/>
    <sheet name="10 mirafiori" sheetId="25" state="visible" r:id="rId26"/>
    <sheet name="10 fuori torino" sheetId="26" state="visible" r:id="rId27"/>
    <sheet name="chieri_scuole" sheetId="27" state="visible" r:id="rId28"/>
    <sheet name="chivasso_scuole" sheetId="28" state="visible" r:id="rId29"/>
    <sheet name="cirié_scuole" sheetId="29" state="visible" r:id="rId30"/>
    <sheet name="cuorgné_scuole" sheetId="30" state="visible" r:id="rId31"/>
    <sheet name="ivrea_scuole" sheetId="31" state="visible" r:id="rId32"/>
    <sheet name="moncalieri_scuole" sheetId="32" state="visible" r:id="rId33"/>
    <sheet name="orbassano_scuole" sheetId="33" state="visible" r:id="rId34"/>
    <sheet name="pinerolo_scuole" sheetId="34" state="visible" r:id="rId35"/>
    <sheet name="rivoli_scuole" sheetId="35" state="visible" r:id="rId36"/>
    <sheet name="settimo_scuole" sheetId="36" state="visible" r:id="rId37"/>
    <sheet name="susa_scuole" sheetId="37" state="visible" r:id="rId38"/>
    <sheet name="venaria_scuole" sheetId="38" state="visible" r:id="rId39"/>
    <sheet name="cpi_torino" sheetId="39" state="visible" r:id="rId40"/>
    <sheet name="cpi_chieri" sheetId="40" state="visible" r:id="rId41"/>
    <sheet name="cpi_chivasso" sheetId="41" state="visible" r:id="rId42"/>
    <sheet name="cpi_cirie" sheetId="42" state="visible" r:id="rId43"/>
    <sheet name="cpi_cuorgne" sheetId="43" state="visible" r:id="rId44"/>
    <sheet name="cpi_ivrea" sheetId="44" state="visible" r:id="rId45"/>
    <sheet name="cpi_moncalieri" sheetId="45" state="visible" r:id="rId46"/>
    <sheet name="cpi_orbassano" sheetId="46" state="visible" r:id="rId47"/>
    <sheet name="cpi_pinerolo" sheetId="47" state="visible" r:id="rId48"/>
    <sheet name="cpi_rivoli" sheetId="48" state="visible" r:id="rId49"/>
    <sheet name="cpi_settimo" sheetId="49" state="visible" r:id="rId50"/>
    <sheet name="cpi_susa" sheetId="50" state="visible" r:id="rId51"/>
    <sheet name="cpi_venaria" sheetId="51" state="visible" r:id="rId52"/>
    <sheet name="cpi_fuori_provincia" sheetId="52" state="visible" r:id="rId53"/>
    <sheet name="riepilogo cpi_cpi" sheetId="53" state="visible" r:id="rId54"/>
    <sheet name="torino_scuole_private" sheetId="54" state="visible" r:id="rId55"/>
    <sheet name="fuori_scuole_private" sheetId="55" state="visible" r:id="rId56"/>
    <sheet name="riepilogo cpi_cpi private" sheetId="56" state="visible" r:id="rId57"/>
    <sheet name="statali fuori prov" sheetId="57" state="visible" r:id="rId58"/>
    <sheet name="non statali fuori prov e riepil" sheetId="58" state="visible" r:id="rId59"/>
  </sheets>
  <definedNames>
    <definedName function="false" hidden="false" localSheetId="4" name="_xlnm.Print_Area" vbProcedure="false">'1 centro'!$A$1:$U$28</definedName>
    <definedName function="false" hidden="false" localSheetId="5" name="_xlnm.Print_Area" vbProcedure="false">'1 fuori-1'!$A$1:$AQ$79</definedName>
    <definedName function="false" hidden="false" localSheetId="6" name="_xlnm.Print_Area" vbProcedure="false">'1 fuori-2'!$A$1:$AQ$17</definedName>
    <definedName function="false" hidden="false" localSheetId="25" name="_xlnm.Print_Area" vbProcedure="false">'10 fuori torino'!$A$1:$M$36</definedName>
    <definedName function="false" hidden="false" localSheetId="24" name="_xlnm.Print_Area" vbProcedure="false">'10 mirafiori'!$A$1:$F$24</definedName>
    <definedName function="false" hidden="false" localSheetId="8" name="_xlnm.Print_Area" vbProcedure="false">'2 fuori'!$A$1:$W$70</definedName>
    <definedName function="false" hidden="false" localSheetId="7" name="_xlnm.Print_Area" vbProcedure="false">'2 santa rita'!$A$1:$K$26</definedName>
    <definedName function="false" hidden="false" localSheetId="9" name="_xlnm.Print_Area" vbProcedure="false">'3 cenisia'!$A$1:$R$24</definedName>
    <definedName function="false" hidden="false" localSheetId="12" name="_xlnm.Print_Area" vbProcedure="false">'4 fuori'!$A$1:$O$35</definedName>
    <definedName function="false" hidden="false" localSheetId="14" name="_xlnm.Print_Area" vbProcedure="false">'5 fuori'!$A$1:$Y$77</definedName>
    <definedName function="false" hidden="false" localSheetId="13" name="_xlnm.Print_Area" vbProcedure="false">'5 vittoria'!$A$1:$L$24</definedName>
    <definedName function="false" hidden="false" localSheetId="16" name="_xlnm.Print_Area" vbProcedure="false">'6 fuori'!$A$1:$AE$48</definedName>
    <definedName function="false" hidden="false" localSheetId="17" name="_xlnm.Print_Area" vbProcedure="false">'6 fuori-2'!$A$1:$AE$44</definedName>
    <definedName function="false" hidden="false" localSheetId="15" name="_xlnm.Print_Area" vbProcedure="false">'6 milano'!$A$1:$O$27</definedName>
    <definedName function="false" hidden="false" localSheetId="19" name="_xlnm.Print_Area" vbProcedure="false">'7 fuori'!$A$1:$AE$72</definedName>
    <definedName function="false" hidden="false" localSheetId="18" name="_xlnm.Print_Area" vbProcedure="false">'7 vanchiglia'!$A$1:$O$27</definedName>
    <definedName function="false" hidden="false" localSheetId="21" name="_xlnm.Print_Area" vbProcedure="false">'8 fuori torino'!$A$1:$AO$70</definedName>
    <definedName function="false" hidden="false" localSheetId="20" name="_xlnm.Print_Area" vbProcedure="false">'8 san salvario'!$A$1:$T$27</definedName>
    <definedName function="false" hidden="false" localSheetId="23" name="_xlnm.Print_Area" vbProcedure="false">'9 fuori torino'!$A$1:$Q$49</definedName>
    <definedName function="false" hidden="false" localSheetId="22" name="_xlnm.Print_Area" vbProcedure="false">'9 lingotto'!$A$1:$H$24</definedName>
    <definedName function="false" hidden="false" localSheetId="26" name="_xlnm.Print_Area" vbProcedure="false">chieri_scuole!$A$1:$U$38</definedName>
    <definedName function="false" hidden="false" localSheetId="27" name="_xlnm.Print_Area" vbProcedure="false">chivasso_scuole!$A$1:$U$49</definedName>
    <definedName function="false" hidden="false" localSheetId="28" name="_xlnm.Print_Area" vbProcedure="false">cirié_scuole!$A$1:$Y$52</definedName>
    <definedName function="false" hidden="false" localSheetId="39" name="_xlnm.Print_Area" vbProcedure="false">cpi_chieri!$A$2:$Q$21</definedName>
    <definedName function="false" hidden="false" localSheetId="40" name="_xlnm.Print_Area" vbProcedure="false">cpi_chivasso!$A$2:$Q$25</definedName>
    <definedName function="false" hidden="false" localSheetId="41" name="_xlnm.Print_Area" vbProcedure="false">cpi_cirie!$A$2:$Q$42</definedName>
    <definedName function="false" hidden="false" localSheetId="42" name="_xlnm.Print_Area" vbProcedure="false">cpi_cuorgne!$A$2:$Q$38</definedName>
    <definedName function="false" hidden="false" localSheetId="51" name="_xlnm.Print_Area" vbProcedure="false">cpi_fuori_provincia!$A$2:$P$140</definedName>
    <definedName function="false" hidden="false" localSheetId="43" name="_xlnm.Print_Area" vbProcedure="false">cpi_ivrea!$A$2:$Q$70</definedName>
    <definedName function="false" hidden="false" localSheetId="44" name="_xlnm.Print_Area" vbProcedure="false">cpi_moncalieri!$A$2:$Q$18</definedName>
    <definedName function="false" hidden="false" localSheetId="45" name="_xlnm.Print_Area" vbProcedure="false">cpi_orbassano!$A$2:$Q$16</definedName>
    <definedName function="false" hidden="false" localSheetId="46" name="_xlnm.Print_Area" vbProcedure="false">cpi_pinerolo!$A$2:$Q$50</definedName>
    <definedName function="false" hidden="false" localSheetId="47" name="_xlnm.Print_Area" vbProcedure="false">cpi_rivoli!$A$2:$Q$9</definedName>
    <definedName function="false" hidden="false" localSheetId="48" name="_xlnm.Print_Area" vbProcedure="false">cpi_settimo!$A$2:$Q$11</definedName>
    <definedName function="false" hidden="false" localSheetId="49" name="_xlnm.Print_Area" vbProcedure="false">cpi_susa!$A$2:$Q$41</definedName>
    <definedName function="false" hidden="false" localSheetId="38" name="_xlnm.Print_Area" vbProcedure="false">cpi_torino!$A$2:$Q$14</definedName>
    <definedName function="false" hidden="false" localSheetId="50" name="_xlnm.Print_Area" vbProcedure="false">cpi_venaria!$A$2:$Q$12</definedName>
    <definedName function="false" hidden="false" localSheetId="29" name="_xlnm.Print_Area" vbProcedure="false">cuorgné_scuole!$A$1:$S$45</definedName>
    <definedName function="false" hidden="false" localSheetId="0" name="_xlnm.Print_Area" vbProcedure="false">flussi!$A$1:$H$18</definedName>
    <definedName function="false" hidden="false" localSheetId="54" name="_xlnm.Print_Area" vbProcedure="false">fuori_scuole_private!$A$1:$U$196</definedName>
    <definedName function="false" hidden="false" localSheetId="30" name="_xlnm.Print_Area" vbProcedure="false">ivrea_scuole!$A$1:$AU$83</definedName>
    <definedName function="false" hidden="false" localSheetId="31" name="_xlnm.Print_Area" vbProcedure="false">moncalieri_scuole!$A$1:$AU$53</definedName>
    <definedName function="false" hidden="false" localSheetId="57" name="_xlnm.Print_Area" vbProcedure="false">'non statali fuori prov e riepil'!$A$1:$G$19</definedName>
    <definedName function="false" hidden="false" localSheetId="32" name="_xlnm.Print_Area" vbProcedure="false">orbassano_scuole!$A$1:$Y$20</definedName>
    <definedName function="false" hidden="false" localSheetId="33" name="_xlnm.Print_Area" vbProcedure="false">pinerolo_scuole!$A$1:$AI$64</definedName>
    <definedName function="false" hidden="false" localSheetId="52" name="_xlnm.Print_Area" vbProcedure="false">'riepilogo cpi_cpi'!$A$2:$AA$18</definedName>
    <definedName function="false" hidden="false" localSheetId="55" name="_xlnm.Print_Area" vbProcedure="false">'riepilogo cpi_cpi private'!$A$2:$S$19</definedName>
    <definedName function="false" hidden="false" localSheetId="34" name="_xlnm.Print_Area" vbProcedure="false">rivoli_scuole!$A$1:$AK$48</definedName>
    <definedName function="false" hidden="false" localSheetId="35" name="_xlnm.Print_Area" vbProcedure="false">settimo_scuole!$A$1:$U$29</definedName>
    <definedName function="false" hidden="false" localSheetId="36" name="_xlnm.Print_Area" vbProcedure="false">susa_scuole!$A$1:$AM$51</definedName>
    <definedName function="false" hidden="false" localSheetId="53" name="_xlnm.Print_Area" vbProcedure="false">torino_scuole_private!$A$1:$AB$191</definedName>
    <definedName function="false" hidden="false" localSheetId="37" name="_xlnm.Print_Area" vbProcedure="false">venaria_scuole!$A$1:$Q$55</definedName>
    <definedName function="false" hidden="false" localSheetId="5" name="TABLE" vbProcedure="false">NA()</definedName>
    <definedName function="false" hidden="false" localSheetId="5" name="TABLE_2" vbProcedure="false">NA()</definedName>
    <definedName function="false" hidden="false" localSheetId="5" name="TABLE_3" vbProcedure="false">NA()</definedName>
    <definedName function="false" hidden="false" localSheetId="5" name="TABLE_4" vbProcedure="false">NA()</definedName>
    <definedName function="false" hidden="false" localSheetId="5" name="TABLE_5" vbProcedure="false">NA()</definedName>
    <definedName function="false" hidden="false" localSheetId="5" name="TABLE_6" vbProcedure="false">'1 fuori-1'!$A$1:$U$187</definedName>
    <definedName function="false" hidden="false" localSheetId="5" name="TABLE_7" vbProcedure="false">'1 fuori-1'!$A$1:$U$187</definedName>
    <definedName function="false" hidden="false" localSheetId="5" name="TABLE_8" vbProcedure="false">'1 fuori-1'!$A$1:$V$187</definedName>
    <definedName function="false" hidden="false" localSheetId="5" name="TABLE_9" vbProcedure="false">NA()</definedName>
    <definedName function="false" hidden="false" localSheetId="8" name="TABLE" vbProcedure="false">NA()</definedName>
    <definedName function="false" hidden="false" localSheetId="8" name="TABLE_2" vbProcedure="false">NA()</definedName>
    <definedName function="false" hidden="false" localSheetId="8" name="TABLE_3" vbProcedure="false">NA()</definedName>
    <definedName function="false" hidden="false" localSheetId="8" name="TABLE_4" vbProcedure="false">NA()</definedName>
    <definedName function="false" hidden="false" localSheetId="8" name="TABLE_5" vbProcedure="false">NA()</definedName>
    <definedName function="false" hidden="false" localSheetId="8" name="TABLE_6" vbProcedure="false">'2 fuori'!$A$1:$K$151</definedName>
    <definedName function="false" hidden="false" localSheetId="8" name="TABLE_7" vbProcedure="false">'2 fuori'!$A$1:$K$151</definedName>
    <definedName function="false" hidden="false" localSheetId="8" name="TABLE_8" vbProcedure="false">'2 fuori'!$A$1:$L$151</definedName>
    <definedName function="false" hidden="false" localSheetId="8" name="TABLE_9" vbProcedure="false">NA()</definedName>
    <definedName function="false" hidden="false" localSheetId="10" name="TABLE" vbProcedure="false">NA()</definedName>
    <definedName function="false" hidden="false" localSheetId="10" name="TABLE_2" vbProcedure="false">NA()</definedName>
    <definedName function="false" hidden="false" localSheetId="10" name="TABLE_3" vbProcedure="false">NA()</definedName>
    <definedName function="false" hidden="false" localSheetId="10" name="TABLE_4" vbProcedure="false">NA()</definedName>
    <definedName function="false" hidden="false" localSheetId="10" name="TABLE_5" vbProcedure="false">NA()</definedName>
    <definedName function="false" hidden="false" localSheetId="10" name="TABLE_6" vbProcedure="false">'3 fuori'!$A$1:$R$131</definedName>
    <definedName function="false" hidden="false" localSheetId="10" name="TABLE_7" vbProcedure="false">'3 fuori'!$A$1:$R$131</definedName>
    <definedName function="false" hidden="false" localSheetId="10" name="TABLE_8" vbProcedure="false">'3 fuori'!$A$1:$S$131</definedName>
    <definedName function="false" hidden="false" localSheetId="10" name="TABLE_9" vbProcedure="false">NA()</definedName>
    <definedName function="false" hidden="false" localSheetId="12" name="TABLE" vbProcedure="false">NA()</definedName>
    <definedName function="false" hidden="false" localSheetId="12" name="TABLE_2" vbProcedure="false">NA()</definedName>
    <definedName function="false" hidden="false" localSheetId="12" name="TABLE_3" vbProcedure="false">NA()</definedName>
    <definedName function="false" hidden="false" localSheetId="12" name="TABLE_4" vbProcedure="false">NA()</definedName>
    <definedName function="false" hidden="false" localSheetId="12" name="TABLE_5" vbProcedure="false">NA()</definedName>
    <definedName function="false" hidden="false" localSheetId="12" name="TABLE_6" vbProcedure="false">'4 fuori'!$A$1:$G$59</definedName>
    <definedName function="false" hidden="false" localSheetId="12" name="TABLE_7" vbProcedure="false">'4 fuori'!$A$1:$G$59</definedName>
    <definedName function="false" hidden="false" localSheetId="12" name="TABLE_8" vbProcedure="false">'4 fuori'!$A$1:$H$49</definedName>
    <definedName function="false" hidden="false" localSheetId="12" name="TABLE_9" vbProcedure="false">NA()</definedName>
    <definedName function="false" hidden="false" localSheetId="14" name="TABLE" vbProcedure="false">NA()</definedName>
    <definedName function="false" hidden="false" localSheetId="14" name="TABLE_2" vbProcedure="false">NA()</definedName>
    <definedName function="false" hidden="false" localSheetId="14" name="TABLE_3" vbProcedure="false">NA()</definedName>
    <definedName function="false" hidden="false" localSheetId="14" name="TABLE_4" vbProcedure="false">NA()</definedName>
    <definedName function="false" hidden="false" localSheetId="14" name="TABLE_5" vbProcedure="false">NA()</definedName>
    <definedName function="false" hidden="false" localSheetId="14" name="TABLE_6" vbProcedure="false">'5 fuori'!$A$1:$L$82</definedName>
    <definedName function="false" hidden="false" localSheetId="14" name="TABLE_7" vbProcedure="false">'5 fuori'!$A$1:$L$82</definedName>
    <definedName function="false" hidden="false" localSheetId="14" name="TABLE_8" vbProcedure="false">'5 fuori'!$A$1:$M$82</definedName>
    <definedName function="false" hidden="false" localSheetId="14" name="TABLE_9" vbProcedure="false">NA()</definedName>
    <definedName function="false" hidden="false" localSheetId="16" name="TABLE" vbProcedure="false">NA()</definedName>
    <definedName function="false" hidden="false" localSheetId="16" name="TABLE_2" vbProcedure="false">NA()</definedName>
    <definedName function="false" hidden="false" localSheetId="16" name="TABLE_3" vbProcedure="false">NA()</definedName>
    <definedName function="false" hidden="false" localSheetId="16" name="TABLE_4" vbProcedure="false">NA()</definedName>
    <definedName function="false" hidden="false" localSheetId="16" name="TABLE_5" vbProcedure="false">NA()</definedName>
    <definedName function="false" hidden="false" localSheetId="16" name="TABLE_6" vbProcedure="false">'6 fuori'!$A$1:$O$113</definedName>
    <definedName function="false" hidden="false" localSheetId="16" name="TABLE_7" vbProcedure="false">'6 fuori'!$A$1:$O$113</definedName>
    <definedName function="false" hidden="false" localSheetId="16" name="TABLE_8" vbProcedure="false">'6 fuori'!$A$1:$P$113</definedName>
    <definedName function="false" hidden="false" localSheetId="16" name="TABLE_9" vbProcedure="false">NA()</definedName>
    <definedName function="false" hidden="false" localSheetId="17" name="TABLE" vbProcedure="false">NA()</definedName>
    <definedName function="false" hidden="false" localSheetId="17" name="TABLE_2" vbProcedure="false">NA()</definedName>
    <definedName function="false" hidden="false" localSheetId="17" name="TABLE_3" vbProcedure="false">NA()</definedName>
    <definedName function="false" hidden="false" localSheetId="17" name="TABLE_4" vbProcedure="false">NA()</definedName>
    <definedName function="false" hidden="false" localSheetId="17" name="TABLE_5" vbProcedure="false">NA()</definedName>
    <definedName function="false" hidden="false" localSheetId="17" name="TABLE_6" vbProcedure="false">'6 fuori-2'!$A$1:$O$111</definedName>
    <definedName function="false" hidden="false" localSheetId="17" name="TABLE_7" vbProcedure="false">'6 fuori-2'!$A$1:$O$111</definedName>
    <definedName function="false" hidden="false" localSheetId="17" name="TABLE_8" vbProcedure="false">'6 fuori-2'!$A$1:$P$111</definedName>
    <definedName function="false" hidden="false" localSheetId="17" name="TABLE_9" vbProcedure="false">NA()</definedName>
    <definedName function="false" hidden="false" localSheetId="19" name="TABLE" vbProcedure="false">NA()</definedName>
    <definedName function="false" hidden="false" localSheetId="19" name="TABLE_2" vbProcedure="false">NA()</definedName>
    <definedName function="false" hidden="false" localSheetId="19" name="TABLE_3" vbProcedure="false">NA()</definedName>
    <definedName function="false" hidden="false" localSheetId="19" name="TABLE_4" vbProcedure="false">NA()</definedName>
    <definedName function="false" hidden="false" localSheetId="19" name="TABLE_5" vbProcedure="false">NA()</definedName>
    <definedName function="false" hidden="false" localSheetId="19" name="TABLE_6" vbProcedure="false">'7 fuori'!$A$1:$O$108</definedName>
    <definedName function="false" hidden="false" localSheetId="19" name="TABLE_7" vbProcedure="false">'7 fuori'!$A$1:$O$108</definedName>
    <definedName function="false" hidden="false" localSheetId="19" name="TABLE_8" vbProcedure="false">'7 fuori'!$A$1:$P$108</definedName>
    <definedName function="false" hidden="false" localSheetId="19" name="TABLE_9" vbProcedure="false">NA()</definedName>
    <definedName function="false" hidden="false" localSheetId="21" name="TABLE" vbProcedure="false">NA()</definedName>
    <definedName function="false" hidden="false" localSheetId="21" name="TABLE_2" vbProcedure="false">NA()</definedName>
    <definedName function="false" hidden="false" localSheetId="21" name="TABLE_3" vbProcedure="false">NA()</definedName>
    <definedName function="false" hidden="false" localSheetId="21" name="TABLE_4" vbProcedure="false">NA()</definedName>
    <definedName function="false" hidden="false" localSheetId="21" name="TABLE_5" vbProcedure="false">NA()</definedName>
    <definedName function="false" hidden="false" localSheetId="21" name="TABLE_6" vbProcedure="false">'8 fuori torino'!$A$1:$T$121</definedName>
    <definedName function="false" hidden="false" localSheetId="21" name="TABLE_7" vbProcedure="false">'8 fuori torino'!$A$1:$T$121</definedName>
    <definedName function="false" hidden="false" localSheetId="21" name="TABLE_8" vbProcedure="false">'8 fuori torino'!$A$1:$U$121</definedName>
    <definedName function="false" hidden="false" localSheetId="21" name="TABLE_9" vbProcedure="false">NA()</definedName>
    <definedName function="false" hidden="false" localSheetId="23" name="TABLE" vbProcedure="false">NA()</definedName>
    <definedName function="false" hidden="false" localSheetId="23" name="TABLE_2" vbProcedure="false">NA()</definedName>
    <definedName function="false" hidden="false" localSheetId="23" name="TABLE_3" vbProcedure="false">NA()</definedName>
    <definedName function="false" hidden="false" localSheetId="23" name="TABLE_4" vbProcedure="false">NA()</definedName>
    <definedName function="false" hidden="false" localSheetId="23" name="TABLE_5" vbProcedure="false">NA()</definedName>
    <definedName function="false" hidden="false" localSheetId="23" name="TABLE_6" vbProcedure="false">'9 fuori torino'!$A$1:$H$91</definedName>
    <definedName function="false" hidden="false" localSheetId="23" name="TABLE_7" vbProcedure="false">'9 fuori torino'!$A$1:$H$91</definedName>
    <definedName function="false" hidden="false" localSheetId="23" name="TABLE_8" vbProcedure="false">'9 fuori torino'!$A$1:$I$91</definedName>
    <definedName function="false" hidden="false" localSheetId="23" name="TABLE_9" vbProcedure="false">NA()</definedName>
    <definedName function="false" hidden="false" localSheetId="25" name="TABLE" vbProcedure="false">NA()</definedName>
    <definedName function="false" hidden="false" localSheetId="25" name="TABLE_2" vbProcedure="false">NA()</definedName>
    <definedName function="false" hidden="false" localSheetId="25" name="TABLE_3" vbProcedure="false">NA()</definedName>
    <definedName function="false" hidden="false" localSheetId="25" name="TABLE_4" vbProcedure="false">NA()</definedName>
    <definedName function="false" hidden="false" localSheetId="25" name="TABLE_5" vbProcedure="false">NA()</definedName>
    <definedName function="false" hidden="false" localSheetId="25" name="TABLE_6" vbProcedure="false">'10 fuori torino'!$A$1:$F$82</definedName>
    <definedName function="false" hidden="false" localSheetId="25" name="TABLE_7" vbProcedure="false">'10 fuori torino'!$A$1:$F$82</definedName>
    <definedName function="false" hidden="false" localSheetId="25" name="TABLE_8" vbProcedure="false">'10 fuori torino'!$A$1:$G$80</definedName>
    <definedName function="false" hidden="false" localSheetId="25" name="TABLE_9" vbProcedure="false">NA()</definedName>
    <definedName function="false" hidden="false" localSheetId="26" name="TABLE" vbProcedure="false">NA()</definedName>
    <definedName function="false" hidden="false" localSheetId="26" name="TABLE_2" vbProcedure="false">NA()</definedName>
    <definedName function="false" hidden="false" localSheetId="26" name="TABLE_3" vbProcedure="false">NA()</definedName>
    <definedName function="false" hidden="false" localSheetId="26" name="TABLE_4" vbProcedure="false">NA()</definedName>
    <definedName function="false" hidden="false" localSheetId="26" name="TABLE_5" vbProcedure="false">NA()</definedName>
    <definedName function="false" hidden="false" localSheetId="26" name="TABLE_6" vbProcedure="false">chieri_scuole!$A$1:$J$52</definedName>
    <definedName function="false" hidden="false" localSheetId="26" name="TABLE_7" vbProcedure="false">chieri_scuole!$A$1:$J$52</definedName>
    <definedName function="false" hidden="false" localSheetId="26" name="TABLE_8" vbProcedure="false">chieri_scuole!$A$1:$K$52</definedName>
    <definedName function="false" hidden="false" localSheetId="26" name="TABLE_9" vbProcedure="false">NA()</definedName>
    <definedName function="false" hidden="false" localSheetId="27" name="TABLE" vbProcedure="false">NA()</definedName>
    <definedName function="false" hidden="false" localSheetId="27" name="TABLE_2" vbProcedure="false">NA()</definedName>
    <definedName function="false" hidden="false" localSheetId="27" name="TABLE_3" vbProcedure="false">NA()</definedName>
    <definedName function="false" hidden="false" localSheetId="27" name="TABLE_4" vbProcedure="false">NA()</definedName>
    <definedName function="false" hidden="false" localSheetId="27" name="TABLE_5" vbProcedure="false">NA()</definedName>
    <definedName function="false" hidden="false" localSheetId="27" name="TABLE_6" vbProcedure="false">chivasso_scuole!$A$1:$J$55</definedName>
    <definedName function="false" hidden="false" localSheetId="27" name="TABLE_7" vbProcedure="false">chivasso_scuole!$A$1:$J$55</definedName>
    <definedName function="false" hidden="false" localSheetId="27" name="TABLE_8" vbProcedure="false">chivasso_scuole!$A$1:$K$55</definedName>
    <definedName function="false" hidden="false" localSheetId="27" name="TABLE_9" vbProcedure="false">NA()</definedName>
    <definedName function="false" hidden="false" localSheetId="28" name="TABLE" vbProcedure="false">NA()</definedName>
    <definedName function="false" hidden="false" localSheetId="28" name="TABLE_2" vbProcedure="false">NA()</definedName>
    <definedName function="false" hidden="false" localSheetId="28" name="TABLE_3" vbProcedure="false">NA()</definedName>
    <definedName function="false" hidden="false" localSheetId="28" name="TABLE_4" vbProcedure="false">NA()</definedName>
    <definedName function="false" hidden="false" localSheetId="28" name="TABLE_5" vbProcedure="false">NA()</definedName>
    <definedName function="false" hidden="false" localSheetId="28" name="TABLE_6" vbProcedure="false">cirié_scuole!$A$1:$L$56</definedName>
    <definedName function="false" hidden="false" localSheetId="28" name="TABLE_7" vbProcedure="false">cirié_scuole!$A$1:$L$56</definedName>
    <definedName function="false" hidden="false" localSheetId="28" name="TABLE_8" vbProcedure="false">cirié_scuole!$A$1:$M$56</definedName>
    <definedName function="false" hidden="false" localSheetId="28" name="TABLE_9" vbProcedure="false">NA()</definedName>
    <definedName function="false" hidden="false" localSheetId="29" name="TABLE" vbProcedure="false">NA()</definedName>
    <definedName function="false" hidden="false" localSheetId="29" name="TABLE_2" vbProcedure="false">NA()</definedName>
    <definedName function="false" hidden="false" localSheetId="29" name="TABLE_3" vbProcedure="false">NA()</definedName>
    <definedName function="false" hidden="false" localSheetId="29" name="TABLE_4" vbProcedure="false">NA()</definedName>
    <definedName function="false" hidden="false" localSheetId="29" name="TABLE_5" vbProcedure="false">NA()</definedName>
    <definedName function="false" hidden="false" localSheetId="29" name="TABLE_6" vbProcedure="false">cuorgné_scuole!$A$1:$I$47</definedName>
    <definedName function="false" hidden="false" localSheetId="29" name="TABLE_7" vbProcedure="false">cuorgné_scuole!$A$1:$I$47</definedName>
    <definedName function="false" hidden="false" localSheetId="29" name="TABLE_8" vbProcedure="false">cuorgné_scuole!$A$1:$J$47</definedName>
    <definedName function="false" hidden="false" localSheetId="29" name="TABLE_9" vbProcedure="false">NA()</definedName>
    <definedName function="false" hidden="false" localSheetId="30" name="TABLE" vbProcedure="false">NA()</definedName>
    <definedName function="false" hidden="false" localSheetId="30" name="TABLE_2" vbProcedure="false">NA()</definedName>
    <definedName function="false" hidden="false" localSheetId="30" name="TABLE_3" vbProcedure="false">NA()</definedName>
    <definedName function="false" hidden="false" localSheetId="30" name="TABLE_4" vbProcedure="false">NA()</definedName>
    <definedName function="false" hidden="false" localSheetId="30" name="TABLE_5" vbProcedure="false">NA()</definedName>
    <definedName function="false" hidden="false" localSheetId="30" name="TABLE_6" vbProcedure="false">ivrea_scuole!$A$1:$W$89</definedName>
    <definedName function="false" hidden="false" localSheetId="30" name="TABLE_7" vbProcedure="false">ivrea_scuole!$A$1:$W$89</definedName>
    <definedName function="false" hidden="false" localSheetId="30" name="TABLE_8" vbProcedure="false">ivrea_scuole!$A$1:$W$89</definedName>
    <definedName function="false" hidden="false" localSheetId="30" name="TABLE_9" vbProcedure="false">NA()</definedName>
    <definedName function="false" hidden="false" localSheetId="31" name="TABLE" vbProcedure="false">NA()</definedName>
    <definedName function="false" hidden="false" localSheetId="31" name="TABLE_2" vbProcedure="false">NA()</definedName>
    <definedName function="false" hidden="false" localSheetId="31" name="TABLE_3" vbProcedure="false">NA()</definedName>
    <definedName function="false" hidden="false" localSheetId="31" name="TABLE_4" vbProcedure="false">NA()</definedName>
    <definedName function="false" hidden="false" localSheetId="31" name="TABLE_5" vbProcedure="false">NA()</definedName>
    <definedName function="false" hidden="false" localSheetId="31" name="TABLE_6" vbProcedure="false">moncalieri_scuole!$A$1:$W$82</definedName>
    <definedName function="false" hidden="false" localSheetId="31" name="TABLE_7" vbProcedure="false">moncalieri_scuole!$A$1:$W$82</definedName>
    <definedName function="false" hidden="false" localSheetId="31" name="TABLE_8" vbProcedure="false">moncalieri_scuole!$A$1:$X$82</definedName>
    <definedName function="false" hidden="false" localSheetId="31" name="TABLE_9" vbProcedure="false">NA()</definedName>
    <definedName function="false" hidden="false" localSheetId="32" name="TABLE" vbProcedure="false">NA()</definedName>
    <definedName function="false" hidden="false" localSheetId="32" name="TABLE_2" vbProcedure="false">NA()</definedName>
    <definedName function="false" hidden="false" localSheetId="32" name="TABLE_3" vbProcedure="false">NA()</definedName>
    <definedName function="false" hidden="false" localSheetId="32" name="TABLE_4" vbProcedure="false">NA()</definedName>
    <definedName function="false" hidden="false" localSheetId="32" name="TABLE_5" vbProcedure="false">NA()</definedName>
    <definedName function="false" hidden="false" localSheetId="32" name="TABLE_6" vbProcedure="false">orbassano_scuole!$A$1:$L$38</definedName>
    <definedName function="false" hidden="false" localSheetId="32" name="TABLE_7" vbProcedure="false">orbassano_scuole!$A$1:$L$38</definedName>
    <definedName function="false" hidden="false" localSheetId="32" name="TABLE_8" vbProcedure="false">orbassano_scuole!$A$1:$M$30</definedName>
    <definedName function="false" hidden="false" localSheetId="32" name="TABLE_9" vbProcedure="false">NA()</definedName>
    <definedName function="false" hidden="false" localSheetId="33" name="TABLE" vbProcedure="false">NA()</definedName>
    <definedName function="false" hidden="false" localSheetId="33" name="TABLE_2" vbProcedure="false">NA()</definedName>
    <definedName function="false" hidden="false" localSheetId="33" name="TABLE_3" vbProcedure="false">NA()</definedName>
    <definedName function="false" hidden="false" localSheetId="33" name="TABLE_4" vbProcedure="false">NA()</definedName>
    <definedName function="false" hidden="false" localSheetId="33" name="TABLE_5" vbProcedure="false">NA()</definedName>
    <definedName function="false" hidden="false" localSheetId="33" name="TABLE_6" vbProcedure="false">pinerolo_scuole!$A$1:$Q$99</definedName>
    <definedName function="false" hidden="false" localSheetId="33" name="TABLE_7" vbProcedure="false">pinerolo_scuole!$A$1:$Q$99</definedName>
    <definedName function="false" hidden="false" localSheetId="33" name="TABLE_8" vbProcedure="false">pinerolo_scuole!$A$1:$Q$99</definedName>
    <definedName function="false" hidden="false" localSheetId="33" name="TABLE_9" vbProcedure="false">NA()</definedName>
    <definedName function="false" hidden="false" localSheetId="34" name="TABLE" vbProcedure="false">NA()</definedName>
    <definedName function="false" hidden="false" localSheetId="34" name="TABLE_2" vbProcedure="false">NA()</definedName>
    <definedName function="false" hidden="false" localSheetId="34" name="TABLE_3" vbProcedure="false">NA()</definedName>
    <definedName function="false" hidden="false" localSheetId="34" name="TABLE_4" vbProcedure="false">NA()</definedName>
    <definedName function="false" hidden="false" localSheetId="34" name="TABLE_5" vbProcedure="false">NA()</definedName>
    <definedName function="false" hidden="false" localSheetId="34" name="TABLE_6" vbProcedure="false">rivoli_scuole!$A$1:$R$53</definedName>
    <definedName function="false" hidden="false" localSheetId="34" name="TABLE_7" vbProcedure="false">rivoli_scuole!$A$1:$R$53</definedName>
    <definedName function="false" hidden="false" localSheetId="34" name="TABLE_8" vbProcedure="false">rivoli_scuole!$A$1:$S$53</definedName>
    <definedName function="false" hidden="false" localSheetId="34" name="TABLE_9" vbProcedure="false">NA()</definedName>
    <definedName function="false" hidden="false" localSheetId="35" name="TABLE" vbProcedure="false">NA()</definedName>
    <definedName function="false" hidden="false" localSheetId="35" name="TABLE_2" vbProcedure="false">NA()</definedName>
    <definedName function="false" hidden="false" localSheetId="35" name="TABLE_3" vbProcedure="false">NA()</definedName>
    <definedName function="false" hidden="false" localSheetId="35" name="TABLE_4" vbProcedure="false">NA()</definedName>
    <definedName function="false" hidden="false" localSheetId="35" name="TABLE_5" vbProcedure="false">NA()</definedName>
    <definedName function="false" hidden="false" localSheetId="35" name="TABLE_6" vbProcedure="false">settimo_scuole!$A$1:$J$60</definedName>
    <definedName function="false" hidden="false" localSheetId="35" name="TABLE_7" vbProcedure="false">settimo_scuole!$A$1:$J$60</definedName>
    <definedName function="false" hidden="false" localSheetId="35" name="TABLE_8" vbProcedure="false">settimo_scuole!$A$1:$K$31</definedName>
    <definedName function="false" hidden="false" localSheetId="35" name="TABLE_9" vbProcedure="false">NA()</definedName>
    <definedName function="false" hidden="false" localSheetId="36" name="TABLE" vbProcedure="false">NA()</definedName>
    <definedName function="false" hidden="false" localSheetId="36" name="TABLE_2" vbProcedure="false">NA()</definedName>
    <definedName function="false" hidden="false" localSheetId="36" name="TABLE_3" vbProcedure="false">NA()</definedName>
    <definedName function="false" hidden="false" localSheetId="36" name="TABLE_4" vbProcedure="false">NA()</definedName>
    <definedName function="false" hidden="false" localSheetId="36" name="TABLE_5" vbProcedure="false">NA()</definedName>
    <definedName function="false" hidden="false" localSheetId="36" name="TABLE_6" vbProcedure="false">susa_scuole!$A$1:$S$75</definedName>
    <definedName function="false" hidden="false" localSheetId="36" name="TABLE_7" vbProcedure="false">susa_scuole!$A$1:$S$75</definedName>
    <definedName function="false" hidden="false" localSheetId="36" name="TABLE_8" vbProcedure="false">susa_scuole!$A$1:$T$71</definedName>
    <definedName function="false" hidden="false" localSheetId="36" name="TABLE_9" vbProcedure="false">NA()</definedName>
    <definedName function="false" hidden="false" localSheetId="37" name="TABLE" vbProcedure="false">NA()</definedName>
    <definedName function="false" hidden="false" localSheetId="37" name="TABLE_2" vbProcedure="false">NA()</definedName>
    <definedName function="false" hidden="false" localSheetId="37" name="TABLE_3" vbProcedure="false">NA()</definedName>
    <definedName function="false" hidden="false" localSheetId="37" name="TABLE_4" vbProcedure="false">NA()</definedName>
    <definedName function="false" hidden="false" localSheetId="37" name="TABLE_5" vbProcedure="false">NA()</definedName>
    <definedName function="false" hidden="false" localSheetId="37" name="TABLE_6" vbProcedure="false">venaria_scuole!$A$1:$H$67</definedName>
    <definedName function="false" hidden="false" localSheetId="37" name="TABLE_7" vbProcedure="false">venaria_scuole!$A$1:$H$67</definedName>
    <definedName function="false" hidden="false" localSheetId="37" name="TABLE_8" vbProcedure="false">venaria_scuole!$A$1:$I$67</definedName>
    <definedName function="false" hidden="false" localSheetId="37" name="TABLE_9" vbProcedure="false">NA()</definedName>
    <definedName function="false" hidden="false" localSheetId="56" name="TABLE" vbProcedure="false">NA()</definedName>
    <definedName function="false" hidden="false" localSheetId="56" name="TABLE_2" vbProcedure="false">NA()</definedName>
    <definedName function="false" hidden="false" localSheetId="56" name="TABLE_3" vbProcedure="false">NA()</definedName>
    <definedName function="false" hidden="false" localSheetId="56" name="TABLE_4" vbProcedure="false">NA()</definedName>
    <definedName function="false" hidden="false" localSheetId="56" name="TABLE_5" vbProcedure="false">'statali fuori prov'!$A$1:$DG$70</definedName>
    <definedName function="false" hidden="false" localSheetId="56" name="TABLE_6" vbProcedure="false">'statali fuori prov'!$A$1:$DG$70</definedName>
    <definedName function="false" hidden="false" localSheetId="56" name="TABLE_7" vbProcedure="false">'statali fuori prov'!$A$1:$DH$47</definedName>
    <definedName function="false" hidden="false" localSheetId="56" name="TABLE_8" vbProcedure="false">NA()</definedName>
    <definedName function="false" hidden="false" localSheetId="56" name="TABLE_9" vbProcedure="false">NA()</definedName>
    <definedName function="false" hidden="false" localSheetId="57" name="TABLE" vbProcedure="false">NA()</definedName>
    <definedName function="false" hidden="false" localSheetId="57" name="TABLE_2" vbProcedure="false">NA()</definedName>
    <definedName function="false" hidden="false" localSheetId="57" name="TABLE_3" vbProcedure="false">NA()</definedName>
    <definedName function="false" hidden="false" localSheetId="57" name="TABLE_4" vbProcedure="false">NA()</definedName>
    <definedName function="false" hidden="false" localSheetId="57" name="TABLE_5" vbProcedure="false">'non statali fuori prov e riepil'!$A$1:$G$19</definedName>
    <definedName function="false" hidden="false" localSheetId="57" name="TABLE_6" vbProcedure="false">'non statali fuori prov e riepil'!$A$1:$G$19</definedName>
    <definedName function="false" hidden="false" localSheetId="57" name="TABLE_7" vbProcedure="false">'non statali fuori prov e riepil'!$A$1:$H$11</definedName>
    <definedName function="false" hidden="false" localSheetId="57" name="TABLE_8" vbProcedure="false">NA()</definedName>
    <definedName function="false" hidden="false" localSheetId="57" name="TABLE_9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0" uniqueCount="776">
  <si>
    <t xml:space="preserve">MOBILITA' Studenti Scuole Superiori Statali e non Statali - Anno Scolastico 2020-2021</t>
  </si>
  <si>
    <t xml:space="preserve">Studenti Residenti</t>
  </si>
  <si>
    <t xml:space="preserve">Studenti Frequentanti nel CPI</t>
  </si>
  <si>
    <t xml:space="preserve">Studenti Frequentanti fuori dal CPI</t>
  </si>
  <si>
    <t xml:space="preserve">Studenti Frequentanti fuori Provincia</t>
  </si>
  <si>
    <t xml:space="preserve">Totale CPI</t>
  </si>
  <si>
    <t xml:space="preserve">% su CPI</t>
  </si>
  <si>
    <t xml:space="preserve">CPI</t>
  </si>
  <si>
    <t xml:space="preserve">Allievi</t>
  </si>
  <si>
    <t xml:space="preserve">CHIERI</t>
  </si>
  <si>
    <t xml:space="preserve">CHIVASSO</t>
  </si>
  <si>
    <t xml:space="preserve">CIRIE'</t>
  </si>
  <si>
    <t xml:space="preserve">CUORGNE'</t>
  </si>
  <si>
    <t xml:space="preserve">IVREA</t>
  </si>
  <si>
    <t xml:space="preserve">MONCALIERI</t>
  </si>
  <si>
    <t xml:space="preserve">ORBASSANO</t>
  </si>
  <si>
    <t xml:space="preserve">PINEROLO</t>
  </si>
  <si>
    <t xml:space="preserve">RIVOLI</t>
  </si>
  <si>
    <t xml:space="preserve">SETTIMO T.SE</t>
  </si>
  <si>
    <t xml:space="preserve">SUSA</t>
  </si>
  <si>
    <t xml:space="preserve">TORINO</t>
  </si>
  <si>
    <t xml:space="preserve">VENARIA</t>
  </si>
  <si>
    <t xml:space="preserve">ALTRI CPI FUORI PROVINCIA</t>
  </si>
  <si>
    <t xml:space="preserve">Totale</t>
  </si>
  <si>
    <t xml:space="preserve">STUDENTI ISCRITTI Scuole Superiori - Anno Scolastico 2020-2021         (Corsi Diurni e Serali)</t>
  </si>
  <si>
    <t xml:space="preserve">Studenti</t>
  </si>
  <si>
    <t xml:space="preserve">Studenti Scuole Statali</t>
  </si>
  <si>
    <t xml:space="preserve">Studenti Scuole NON Statali</t>
  </si>
  <si>
    <t xml:space="preserve">% su Provincia (93.083)</t>
  </si>
  <si>
    <t xml:space="preserve">% su Provincia (88.829)</t>
  </si>
  <si>
    <t xml:space="preserve">% su Provincia (4.254)</t>
  </si>
  <si>
    <t xml:space="preserve"> </t>
  </si>
  <si>
    <t xml:space="preserve">Studenti Iscritti nelle Scuole Superiori Statali e non Statali - Serie storica dei dati assoluti di iscrizione per CPI</t>
  </si>
  <si>
    <t xml:space="preserve">Studenti Iscritti nelle Scuole Superiori Statali e non Statali - Serie storica della percentuale di iscrizione per CPI</t>
  </si>
  <si>
    <t xml:space="preserve">Anni scolastici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Mobilità degli Iscritti alle Scuole Medie Superiori Statali dai CPI e dai Comuni</t>
  </si>
  <si>
    <t xml:space="preserve">G. FERRARIS</t>
  </si>
  <si>
    <t xml:space="preserve">P. GOBETTI</t>
  </si>
  <si>
    <t xml:space="preserve">A. VOLTA</t>
  </si>
  <si>
    <t xml:space="preserve">M. D'AZEGLIO</t>
  </si>
  <si>
    <t xml:space="preserve">V. GIOBERTI</t>
  </si>
  <si>
    <t xml:space="preserve">SELLA - AALTO - LAGRANGE</t>
  </si>
  <si>
    <t xml:space="preserve">G. SOMMEILLER</t>
  </si>
  <si>
    <t xml:space="preserve">A. AVOGADRO</t>
  </si>
  <si>
    <t xml:space="preserve">P. BOSELLI</t>
  </si>
  <si>
    <t xml:space="preserve">V. BOSSO - A. MONTI</t>
  </si>
  <si>
    <t xml:space="preserve">A. PASSONI</t>
  </si>
  <si>
    <t xml:space="preserve">UMBERTO I</t>
  </si>
  <si>
    <t xml:space="preserve">  </t>
  </si>
  <si>
    <t xml:space="preserve">INDIRIZZI DI STUDIO</t>
  </si>
  <si>
    <t xml:space="preserve">Liceo Scientifico</t>
  </si>
  <si>
    <t xml:space="preserve">Liceo Classico</t>
  </si>
  <si>
    <t xml:space="preserve">Liceo Linguistico</t>
  </si>
  <si>
    <t xml:space="preserve">Tecnico Settore Economico</t>
  </si>
  <si>
    <t xml:space="preserve">Tecnico Industriale</t>
  </si>
  <si>
    <t xml:space="preserve">Professionale Settore Servizi</t>
  </si>
  <si>
    <t xml:space="preserve">Liceo Artistico</t>
  </si>
  <si>
    <t xml:space="preserve">Liceo delle Scienze Umane</t>
  </si>
  <si>
    <t xml:space="preserve">Circoscrizioni di Torino</t>
  </si>
  <si>
    <t xml:space="preserve">Totale Allievi</t>
  </si>
  <si>
    <t xml:space="preserve">1 - CENTRO</t>
  </si>
  <si>
    <t xml:space="preserve">2 - SANTA RITA</t>
  </si>
  <si>
    <t xml:space="preserve">3 - CENISIA</t>
  </si>
  <si>
    <t xml:space="preserve">4 - PARELLA</t>
  </si>
  <si>
    <t xml:space="preserve">5 - VITTORIA</t>
  </si>
  <si>
    <t xml:space="preserve">6 - BARRIERA DI MILANO</t>
  </si>
  <si>
    <t xml:space="preserve">7 - VANCHIGLIA</t>
  </si>
  <si>
    <t xml:space="preserve">8 - SAN SALVARIO</t>
  </si>
  <si>
    <t xml:space="preserve">9 - LINGOTTO</t>
  </si>
  <si>
    <t xml:space="preserve">10 - MIRAFIORI SUD</t>
  </si>
  <si>
    <t xml:space="preserve"> Distretto 1 - Torino Centro - Anno Scolastico 2020-2021 - Torino Città</t>
  </si>
  <si>
    <t xml:space="preserve">Mobilità degli Iscritti alle Scuole Medie Superiori Statali dagli Ambiti Funzionali e dai Comuni</t>
  </si>
  <si>
    <t xml:space="preserve">RESTO PROVINCIA</t>
  </si>
  <si>
    <t xml:space="preserve">FUORI PROVINCIA</t>
  </si>
  <si>
    <t xml:space="preserve"> Distretto 1 - Torino Centro - Anno Scolastico 2020-2021 - Fuori Città</t>
  </si>
  <si>
    <t xml:space="preserve">Comuni</t>
  </si>
  <si>
    <t xml:space="preserve">ANDEZENO</t>
  </si>
  <si>
    <t xml:space="preserve">CANDIOLO</t>
  </si>
  <si>
    <t xml:space="preserve">ARIGNANO</t>
  </si>
  <si>
    <t xml:space="preserve">CARIGNANO</t>
  </si>
  <si>
    <t xml:space="preserve">BALDISSERO TORINESE</t>
  </si>
  <si>
    <t xml:space="preserve">CARMAGNOLA</t>
  </si>
  <si>
    <t xml:space="preserve">CAMBIANO</t>
  </si>
  <si>
    <t xml:space="preserve">LA LOGGIA</t>
  </si>
  <si>
    <t xml:space="preserve">ISOLABELLA</t>
  </si>
  <si>
    <t xml:space="preserve">NICHELINO</t>
  </si>
  <si>
    <t xml:space="preserve">MARENTINO</t>
  </si>
  <si>
    <t xml:space="preserve">PIOBESI TORINESE</t>
  </si>
  <si>
    <t xml:space="preserve">MOMBELLO DI TORINO</t>
  </si>
  <si>
    <t xml:space="preserve">TROFARELLO</t>
  </si>
  <si>
    <t xml:space="preserve">MONTALDO TORINESE</t>
  </si>
  <si>
    <t xml:space="preserve">VILLASTELLONE</t>
  </si>
  <si>
    <t xml:space="preserve">MORIONDO TORINESE</t>
  </si>
  <si>
    <t xml:space="preserve">VINOVO</t>
  </si>
  <si>
    <t xml:space="preserve">PAVAROLO</t>
  </si>
  <si>
    <t xml:space="preserve">PECETTO TORINESE</t>
  </si>
  <si>
    <t xml:space="preserve">BEINASCO</t>
  </si>
  <si>
    <t xml:space="preserve">PINO TORINESE</t>
  </si>
  <si>
    <t xml:space="preserve">BRUINO</t>
  </si>
  <si>
    <t xml:space="preserve">POIRINO</t>
  </si>
  <si>
    <t xml:space="preserve">COAZZE</t>
  </si>
  <si>
    <t xml:space="preserve">PRALORMO</t>
  </si>
  <si>
    <t xml:space="preserve">GIAVENO</t>
  </si>
  <si>
    <t xml:space="preserve">RIVA PRESSO CHIERI</t>
  </si>
  <si>
    <t xml:space="preserve">SANTENA</t>
  </si>
  <si>
    <t xml:space="preserve">PIOSSASCO</t>
  </si>
  <si>
    <t xml:space="preserve">REANO</t>
  </si>
  <si>
    <t xml:space="preserve">BRANDIZZO</t>
  </si>
  <si>
    <t xml:space="preserve">RIVALTA DI TORINO</t>
  </si>
  <si>
    <t xml:space="preserve">CASALBORGONE</t>
  </si>
  <si>
    <t xml:space="preserve">SANGANO</t>
  </si>
  <si>
    <t xml:space="preserve">CASTAGNETO PO</t>
  </si>
  <si>
    <t xml:space="preserve">TRANA</t>
  </si>
  <si>
    <t xml:space="preserve">VOLVERA</t>
  </si>
  <si>
    <t xml:space="preserve">CINZANO</t>
  </si>
  <si>
    <t xml:space="preserve">FOGLIZZO</t>
  </si>
  <si>
    <t xml:space="preserve">AIRASCA</t>
  </si>
  <si>
    <t xml:space="preserve">GASSINO TORINESE</t>
  </si>
  <si>
    <t xml:space="preserve">BURIASCO</t>
  </si>
  <si>
    <t xml:space="preserve">LAURIANO</t>
  </si>
  <si>
    <t xml:space="preserve">CUMIANA</t>
  </si>
  <si>
    <t xml:space="preserve">MONTANARO</t>
  </si>
  <si>
    <t xml:space="preserve">LUSERNA SAN GIOVANNI</t>
  </si>
  <si>
    <t xml:space="preserve">MONTEU DA PO</t>
  </si>
  <si>
    <t xml:space="preserve">NONE</t>
  </si>
  <si>
    <t xml:space="preserve">RIVALBA</t>
  </si>
  <si>
    <t xml:space="preserve">PEROSA ARGENTINA</t>
  </si>
  <si>
    <t xml:space="preserve">RONDISSONE</t>
  </si>
  <si>
    <t xml:space="preserve">SAN RAFFAELE CIMENA</t>
  </si>
  <si>
    <t xml:space="preserve">PISCINA</t>
  </si>
  <si>
    <t xml:space="preserve">SAN SEBASTIANO DA PO</t>
  </si>
  <si>
    <t xml:space="preserve">TORRE PELLICE</t>
  </si>
  <si>
    <t xml:space="preserve">SCIOLZE</t>
  </si>
  <si>
    <t xml:space="preserve">VIGONE</t>
  </si>
  <si>
    <t xml:space="preserve">TORRAZZA PIEMONTE</t>
  </si>
  <si>
    <t xml:space="preserve">VIRLE PIEMONTE</t>
  </si>
  <si>
    <t xml:space="preserve">VEROLENGO</t>
  </si>
  <si>
    <t xml:space="preserve">VERRUA SAVOIA</t>
  </si>
  <si>
    <t xml:space="preserve">COLLEGNO</t>
  </si>
  <si>
    <t xml:space="preserve">GRUGLIASCO</t>
  </si>
  <si>
    <t xml:space="preserve">BALANGERO</t>
  </si>
  <si>
    <t xml:space="preserve">BARBANIA</t>
  </si>
  <si>
    <t xml:space="preserve">ROSTA</t>
  </si>
  <si>
    <t xml:space="preserve">BORGARO TORINESE</t>
  </si>
  <si>
    <t xml:space="preserve">VILLARBASSE</t>
  </si>
  <si>
    <t xml:space="preserve">CAFASSE</t>
  </si>
  <si>
    <t xml:space="preserve">CASELLE TORINESE</t>
  </si>
  <si>
    <t xml:space="preserve">SETTIMO TORINESE</t>
  </si>
  <si>
    <t xml:space="preserve">CASTIGLIONE TORINESE</t>
  </si>
  <si>
    <t xml:space="preserve">CERES</t>
  </si>
  <si>
    <t xml:space="preserve">LEINI'</t>
  </si>
  <si>
    <t xml:space="preserve">CHIALAMBERTO</t>
  </si>
  <si>
    <t xml:space="preserve">LOMBARDORE</t>
  </si>
  <si>
    <t xml:space="preserve">SAN BENIGNO CANAVESE</t>
  </si>
  <si>
    <t xml:space="preserve">COASSOLO TORINESE</t>
  </si>
  <si>
    <t xml:space="preserve">SAN MAURO TORINESE</t>
  </si>
  <si>
    <t xml:space="preserve">CORIO</t>
  </si>
  <si>
    <t xml:space="preserve">FIANO</t>
  </si>
  <si>
    <t xml:space="preserve">VOLPIANO</t>
  </si>
  <si>
    <t xml:space="preserve">FRONT</t>
  </si>
  <si>
    <t xml:space="preserve">GERMAGNANO</t>
  </si>
  <si>
    <t xml:space="preserve">ALMESE</t>
  </si>
  <si>
    <t xml:space="preserve">LANZO TORINESE</t>
  </si>
  <si>
    <t xml:space="preserve">AVIGLIANA</t>
  </si>
  <si>
    <t xml:space="preserve">MAPPANO</t>
  </si>
  <si>
    <t xml:space="preserve">BORGONE SUSA</t>
  </si>
  <si>
    <t xml:space="preserve">MATHI</t>
  </si>
  <si>
    <t xml:space="preserve">BRUZOLO</t>
  </si>
  <si>
    <t xml:space="preserve">NOLE</t>
  </si>
  <si>
    <t xml:space="preserve">BUSSOLENO</t>
  </si>
  <si>
    <t xml:space="preserve">PESSINETTO</t>
  </si>
  <si>
    <t xml:space="preserve">BUTTIGLIERA ALTA</t>
  </si>
  <si>
    <t xml:space="preserve">ROBASSOMERO</t>
  </si>
  <si>
    <t xml:space="preserve">CASELETTE</t>
  </si>
  <si>
    <t xml:space="preserve">ROCCA CANAVESE</t>
  </si>
  <si>
    <t xml:space="preserve">CHIUSA DI SAN MICHELE</t>
  </si>
  <si>
    <t xml:space="preserve">SAN CARLO CANAVESE</t>
  </si>
  <si>
    <t xml:space="preserve">CLAVIERE</t>
  </si>
  <si>
    <t xml:space="preserve">SAN FRANCESCO AL CAMPO</t>
  </si>
  <si>
    <t xml:space="preserve">CONDOVE</t>
  </si>
  <si>
    <t xml:space="preserve">SAN MAURIZIO CANAVESE</t>
  </si>
  <si>
    <t xml:space="preserve">SAN DIDERO</t>
  </si>
  <si>
    <t xml:space="preserve">VALLO TORINESE</t>
  </si>
  <si>
    <t xml:space="preserve">SANT'AMBROGIO DI TORINO</t>
  </si>
  <si>
    <t xml:space="preserve">VARISELLA</t>
  </si>
  <si>
    <t xml:space="preserve">SANT'ANTONINO DI SUSA</t>
  </si>
  <si>
    <t xml:space="preserve">VAUDA CANAVESE</t>
  </si>
  <si>
    <t xml:space="preserve">SAUZE D'OULX</t>
  </si>
  <si>
    <t xml:space="preserve">SESTRIERE</t>
  </si>
  <si>
    <t xml:space="preserve">BOSCONERO</t>
  </si>
  <si>
    <t xml:space="preserve">CHIESANUOVA</t>
  </si>
  <si>
    <t xml:space="preserve">VILLAR DORA</t>
  </si>
  <si>
    <t xml:space="preserve">VILLAR FOCCHIARDO</t>
  </si>
  <si>
    <t xml:space="preserve">FAVRIA</t>
  </si>
  <si>
    <t xml:space="preserve">FELETTO</t>
  </si>
  <si>
    <t xml:space="preserve">ALPIGNANO</t>
  </si>
  <si>
    <t xml:space="preserve">FORNO CANAVESE</t>
  </si>
  <si>
    <t xml:space="preserve">DRUENTO</t>
  </si>
  <si>
    <t xml:space="preserve">INGRIA</t>
  </si>
  <si>
    <t xml:space="preserve">GIVOLETTO</t>
  </si>
  <si>
    <t xml:space="preserve">LUSIGLIE'</t>
  </si>
  <si>
    <t xml:space="preserve">LA CASSA</t>
  </si>
  <si>
    <t xml:space="preserve">RIVARA</t>
  </si>
  <si>
    <t xml:space="preserve">PIANEZZA</t>
  </si>
  <si>
    <t xml:space="preserve">RIVAROLO CANAVESE</t>
  </si>
  <si>
    <t xml:space="preserve">SAN GILLIO</t>
  </si>
  <si>
    <t xml:space="preserve">RIVAROSSA</t>
  </si>
  <si>
    <t xml:space="preserve">VAL DELLA TORRE</t>
  </si>
  <si>
    <t xml:space="preserve">SPARONE</t>
  </si>
  <si>
    <t xml:space="preserve">VENARIA REALE</t>
  </si>
  <si>
    <t xml:space="preserve">AGLIE'</t>
  </si>
  <si>
    <t xml:space="preserve">Totale CPI fuori Torino</t>
  </si>
  <si>
    <t xml:space="preserve">BANCHETTE</t>
  </si>
  <si>
    <t xml:space="preserve">BORGOMASINO</t>
  </si>
  <si>
    <t xml:space="preserve">CALUSO</t>
  </si>
  <si>
    <t xml:space="preserve">CANDIA CANAVESE</t>
  </si>
  <si>
    <t xml:space="preserve">PIVERONE</t>
  </si>
  <si>
    <t xml:space="preserve">QUINCINETTO</t>
  </si>
  <si>
    <t xml:space="preserve">SAN GIUSTO CANAVESE</t>
  </si>
  <si>
    <t xml:space="preserve"> Distretto 1 - Torino Centro - Anno Scolastico 2019-2020 - Fuori Provincia</t>
  </si>
  <si>
    <t xml:space="preserve">CPI  e Comuni fuori Provincia</t>
  </si>
  <si>
    <t xml:space="preserve">ALBA</t>
  </si>
  <si>
    <t xml:space="preserve">CUNEO</t>
  </si>
  <si>
    <t xml:space="preserve">BOVES</t>
  </si>
  <si>
    <t xml:space="preserve">DIANO D'ALBA</t>
  </si>
  <si>
    <t xml:space="preserve">PEVERAGNO</t>
  </si>
  <si>
    <t xml:space="preserve">SANFRE'</t>
  </si>
  <si>
    <t xml:space="preserve">EMILIA ROMAGNA</t>
  </si>
  <si>
    <t xml:space="preserve">--ALTRA REGIONE--</t>
  </si>
  <si>
    <t xml:space="preserve">SOMMARIVA DEL BOSCO</t>
  </si>
  <si>
    <t xml:space="preserve">FOSSANO</t>
  </si>
  <si>
    <t xml:space="preserve">CERVERE</t>
  </si>
  <si>
    <t xml:space="preserve">ALESSANDRIA</t>
  </si>
  <si>
    <t xml:space="preserve">ASTI</t>
  </si>
  <si>
    <t xml:space="preserve">ARAMENGO</t>
  </si>
  <si>
    <t xml:space="preserve">RACCONIGI</t>
  </si>
  <si>
    <t xml:space="preserve">LAZIO</t>
  </si>
  <si>
    <t xml:space="preserve">BERZANO DI SAN PIETRO</t>
  </si>
  <si>
    <t xml:space="preserve">LIGURIA</t>
  </si>
  <si>
    <t xml:space="preserve">BUTTIGLIERA D'ASTI</t>
  </si>
  <si>
    <t xml:space="preserve">LOMBARDIA</t>
  </si>
  <si>
    <t xml:space="preserve">CASTELNUOVO DON BOSCO</t>
  </si>
  <si>
    <t xml:space="preserve">MONDOVI'</t>
  </si>
  <si>
    <t xml:space="preserve">GARESSIO</t>
  </si>
  <si>
    <t xml:space="preserve">CERRETO D'ASTI</t>
  </si>
  <si>
    <t xml:space="preserve">COCCONATO</t>
  </si>
  <si>
    <t xml:space="preserve">OMEGNA</t>
  </si>
  <si>
    <t xml:space="preserve">DOMODOSSOLA</t>
  </si>
  <si>
    <t xml:space="preserve">DUSINO SAN MICHELE</t>
  </si>
  <si>
    <t xml:space="preserve">SALUZZO</t>
  </si>
  <si>
    <t xml:space="preserve">MOMBALDONE</t>
  </si>
  <si>
    <t xml:space="preserve">SICILIA</t>
  </si>
  <si>
    <t xml:space="preserve">MONCUCCO TORINESE</t>
  </si>
  <si>
    <t xml:space="preserve">TRENTINO ALTO ADIGE</t>
  </si>
  <si>
    <t xml:space="preserve">MONTAFIA</t>
  </si>
  <si>
    <t xml:space="preserve">UMBRIA</t>
  </si>
  <si>
    <t xml:space="preserve">PORTACOMARO</t>
  </si>
  <si>
    <t xml:space="preserve">VALLE D'AOSTA</t>
  </si>
  <si>
    <t xml:space="preserve">SAN PAOLO SOLBRITO</t>
  </si>
  <si>
    <t xml:space="preserve">VENETO</t>
  </si>
  <si>
    <t xml:space="preserve">VILLAFRANCA D'ASTI</t>
  </si>
  <si>
    <t xml:space="preserve">VERCELLI</t>
  </si>
  <si>
    <t xml:space="preserve">CIGLIANO</t>
  </si>
  <si>
    <t xml:space="preserve">VILLANOVA D'ASTI</t>
  </si>
  <si>
    <t xml:space="preserve">CRESCENTINO</t>
  </si>
  <si>
    <t xml:space="preserve">BASILICATA</t>
  </si>
  <si>
    <t xml:space="preserve">MONCRIVELLO</t>
  </si>
  <si>
    <t xml:space="preserve">BIELLA</t>
  </si>
  <si>
    <t xml:space="preserve">SAN GERMANO VERCELLESE</t>
  </si>
  <si>
    <t xml:space="preserve">BRUSNENGO</t>
  </si>
  <si>
    <t xml:space="preserve">Totale CPI fuori Provincia</t>
  </si>
  <si>
    <t xml:space="preserve">LESSONA</t>
  </si>
  <si>
    <t xml:space="preserve">CALABRIA</t>
  </si>
  <si>
    <t xml:space="preserve">CAMPANIA</t>
  </si>
  <si>
    <t xml:space="preserve">CASALE MONFERRATO</t>
  </si>
  <si>
    <t xml:space="preserve">TREVILLE</t>
  </si>
  <si>
    <t xml:space="preserve">E. MAJORANA</t>
  </si>
  <si>
    <t xml:space="preserve">C. CAVOUR</t>
  </si>
  <si>
    <t xml:space="preserve">G. COLOMBATTO</t>
  </si>
  <si>
    <t xml:space="preserve">GALILEI-FERRARI</t>
  </si>
  <si>
    <t xml:space="preserve">R. COTTINI</t>
  </si>
  <si>
    <t xml:space="preserve">Liceo Musicale e Coreutico</t>
  </si>
  <si>
    <t xml:space="preserve">Tecnico Settore Tecnologico</t>
  </si>
  <si>
    <t xml:space="preserve"> Distretto 2 - Torino Santa Rita - Anno Scolastico 2020-2021 - Torino Città</t>
  </si>
  <si>
    <t xml:space="preserve">E. FERRARI</t>
  </si>
  <si>
    <t xml:space="preserve">Servizi Alberghieri</t>
  </si>
  <si>
    <t xml:space="preserve">Ambiti Funzionali e Comuni</t>
  </si>
  <si>
    <t xml:space="preserve"> Distretto 2 - Torino Santa Rita - Anno Scolastico 2020-2021 - Fuori Città</t>
  </si>
  <si>
    <t xml:space="preserve">BRICHERASIO</t>
  </si>
  <si>
    <t xml:space="preserve">FROSSASCO</t>
  </si>
  <si>
    <t xml:space="preserve">PRAGELATO</t>
  </si>
  <si>
    <t xml:space="preserve">SCALENGHE</t>
  </si>
  <si>
    <t xml:space="preserve">CAPRIE</t>
  </si>
  <si>
    <t xml:space="preserve">VILLANOVA CANAVESE</t>
  </si>
  <si>
    <t xml:space="preserve">CESANA TORINESE</t>
  </si>
  <si>
    <t xml:space="preserve">RUBIANA</t>
  </si>
  <si>
    <t xml:space="preserve">MAZZE'</t>
  </si>
  <si>
    <t xml:space="preserve">SAN MARTINO CANAVESE</t>
  </si>
  <si>
    <t xml:space="preserve">VALCHIUSA</t>
  </si>
  <si>
    <t xml:space="preserve">CASTAGNOLE PIEMONTE</t>
  </si>
  <si>
    <t xml:space="preserve">LOMBRIASCO</t>
  </si>
  <si>
    <t xml:space="preserve">CPI e Comuni fuori Provincia</t>
  </si>
  <si>
    <t xml:space="preserve">ABRUZZO</t>
  </si>
  <si>
    <t xml:space="preserve">SANTO STEFANO ROERO</t>
  </si>
  <si>
    <t xml:space="preserve">CASTELL'ALFERO</t>
  </si>
  <si>
    <t xml:space="preserve">FERRERE</t>
  </si>
  <si>
    <t xml:space="preserve">ISOLA D'ASTI</t>
  </si>
  <si>
    <t xml:space="preserve">PIEA</t>
  </si>
  <si>
    <t xml:space="preserve">SALA BIELLESE</t>
  </si>
  <si>
    <t xml:space="preserve">VALGIOIE</t>
  </si>
  <si>
    <t xml:space="preserve">ZIMONE</t>
  </si>
  <si>
    <t xml:space="preserve">BUSCA</t>
  </si>
  <si>
    <t xml:space="preserve">NOVARA</t>
  </si>
  <si>
    <t xml:space="preserve">PUGLIA</t>
  </si>
  <si>
    <t xml:space="preserve">SARDEGNA</t>
  </si>
  <si>
    <t xml:space="preserve">TOSCANA</t>
  </si>
  <si>
    <t xml:space="preserve">SALUGGIA</t>
  </si>
  <si>
    <t xml:space="preserve">Mobilità degli Iscritti alle Scuole Medie Superiori Statali daI CPI e dai Comuni</t>
  </si>
  <si>
    <t xml:space="preserve">C. CATTANEO</t>
  </si>
  <si>
    <t xml:space="preserve">S. DI SANTAROSA</t>
  </si>
  <si>
    <t xml:space="preserve">G. PLANA </t>
  </si>
  <si>
    <t xml:space="preserve">A. STEINER</t>
  </si>
  <si>
    <t xml:space="preserve">D. BERTI</t>
  </si>
  <si>
    <t xml:space="preserve">Liceo Scienze Umane</t>
  </si>
  <si>
    <t xml:space="preserve">Professionale Industria e Artigianato</t>
  </si>
  <si>
    <t xml:space="preserve">Professionale Professioni Sanitarie: Ottico</t>
  </si>
  <si>
    <t xml:space="preserve">Professionale Professioni Sanitarie: Odontotecnico</t>
  </si>
  <si>
    <t xml:space="preserve">Professionale Servizi Culturali e Spettacolo</t>
  </si>
  <si>
    <t xml:space="preserve"> Distretto 3 - Torino Cenisia - Anno Scolastico 2020-2021 - Torino Città</t>
  </si>
  <si>
    <t xml:space="preserve">CPI e Comuni</t>
  </si>
  <si>
    <t xml:space="preserve"> Distretto 3 - Torino Cenisia - Anno Scolastico 2020-2021 - Fuori Città</t>
  </si>
  <si>
    <t xml:space="preserve">GIAGLIONE</t>
  </si>
  <si>
    <t xml:space="preserve">MEZZENILE</t>
  </si>
  <si>
    <t xml:space="preserve">VENAUS</t>
  </si>
  <si>
    <t xml:space="preserve">CASTELNUOVO NIGRA</t>
  </si>
  <si>
    <t xml:space="preserve">OGLIANICO</t>
  </si>
  <si>
    <t xml:space="preserve">POCAPAGLIA</t>
  </si>
  <si>
    <t xml:space="preserve">BALDISSERO CANAVESE</t>
  </si>
  <si>
    <t xml:space="preserve">CASTELLAMONTE</t>
  </si>
  <si>
    <t xml:space="preserve">MARETTO</t>
  </si>
  <si>
    <t xml:space="preserve">STRAMBINO</t>
  </si>
  <si>
    <t xml:space="preserve">CARAMAGNA PIEMONTE</t>
  </si>
  <si>
    <t xml:space="preserve">CURIE - LEVI</t>
  </si>
  <si>
    <t xml:space="preserve"> Distretto 4 - Torino Parella - Anno Scolastico 2020-2021 - Torino Città</t>
  </si>
  <si>
    <t xml:space="preserve"> Distretto 4 - Torino Parella - Anno Scolastico 2020-2021 - Fuori Città</t>
  </si>
  <si>
    <t xml:space="preserve">CAVOUR</t>
  </si>
  <si>
    <t xml:space="preserve">GROSSO</t>
  </si>
  <si>
    <t xml:space="preserve">VAIE</t>
  </si>
  <si>
    <t xml:space="preserve">OZEGNA</t>
  </si>
  <si>
    <t xml:space="preserve">VALPERGA</t>
  </si>
  <si>
    <t xml:space="preserve">BORGOMANERO</t>
  </si>
  <si>
    <t xml:space="preserve">AGRATE CONTURBIA</t>
  </si>
  <si>
    <t xml:space="preserve">SANTHIA'</t>
  </si>
  <si>
    <t xml:space="preserve">RUSSELL - MORO</t>
  </si>
  <si>
    <t xml:space="preserve">C. GRASSI</t>
  </si>
  <si>
    <t xml:space="preserve">G. PEANO</t>
  </si>
  <si>
    <t xml:space="preserve">J. B. BECCARI</t>
  </si>
  <si>
    <t xml:space="preserve">R. ZERBONI</t>
  </si>
  <si>
    <t xml:space="preserve"> Distretto 5 - Torino Vittoria - Anno Scolastico 2020-2021 - Torino Città</t>
  </si>
  <si>
    <t xml:space="preserve"> Distretto 5 - Torino Vittoria - Anno Scolastico 2020-2021 - Fuori Città</t>
  </si>
  <si>
    <t xml:space="preserve">SAN GIORGIO CANAVESE</t>
  </si>
  <si>
    <t xml:space="preserve">CAVAGNOLO</t>
  </si>
  <si>
    <t xml:space="preserve">CANTOIRA</t>
  </si>
  <si>
    <t xml:space="preserve">LEVONE</t>
  </si>
  <si>
    <t xml:space="preserve">MONASTERO DI LANZO</t>
  </si>
  <si>
    <t xml:space="preserve">TRAVES</t>
  </si>
  <si>
    <t xml:space="preserve">USSEGLIO</t>
  </si>
  <si>
    <t xml:space="preserve">VIU'</t>
  </si>
  <si>
    <t xml:space="preserve">ALBUGNANO</t>
  </si>
  <si>
    <t xml:space="preserve">MOMBERCELLI</t>
  </si>
  <si>
    <t xml:space="preserve">MONTIGLIO MONFERRATO</t>
  </si>
  <si>
    <t xml:space="preserve">SCURZOLENGO</t>
  </si>
  <si>
    <t xml:space="preserve">BORGO SAN DALMAZZO</t>
  </si>
  <si>
    <t xml:space="preserve">VERZUOLO</t>
  </si>
  <si>
    <t xml:space="preserve">G. BRUNO</t>
  </si>
  <si>
    <t xml:space="preserve">A. EINSTEIN</t>
  </si>
  <si>
    <t xml:space="preserve">G. B. BODONI</t>
  </si>
  <si>
    <t xml:space="preserve">D. BIRAGO</t>
  </si>
  <si>
    <t xml:space="preserve"> Distretto 6 - Torino Barriera di Milano - Anno Scolastico 2020-2021 - Torino Città</t>
  </si>
  <si>
    <t xml:space="preserve"> Distretto 6 - Torino Barriera di Milano - Anno Scolastico 2020-2021 - Fuori Città</t>
  </si>
  <si>
    <t xml:space="preserve">CICONIO</t>
  </si>
  <si>
    <t xml:space="preserve">PERTUSIO</t>
  </si>
  <si>
    <t xml:space="preserve">SALASSA</t>
  </si>
  <si>
    <t xml:space="preserve">SAN PONSO</t>
  </si>
  <si>
    <t xml:space="preserve">BRUSASCO</t>
  </si>
  <si>
    <t xml:space="preserve">CUCEGLIO</t>
  </si>
  <si>
    <t xml:space="preserve">LESSOLO</t>
  </si>
  <si>
    <t xml:space="preserve">QUAGLIUZZO</t>
  </si>
  <si>
    <t xml:space="preserve">ALA DI STURA</t>
  </si>
  <si>
    <t xml:space="preserve">segue alla pagina successiva</t>
  </si>
  <si>
    <t xml:space="preserve">BRA</t>
  </si>
  <si>
    <t xml:space="preserve">CASTELLETTO UZZONE</t>
  </si>
  <si>
    <t xml:space="preserve">PRAROSTINO</t>
  </si>
  <si>
    <t xml:space="preserve">CAMERANO CASASCO</t>
  </si>
  <si>
    <t xml:space="preserve">CASTELLERO</t>
  </si>
  <si>
    <t xml:space="preserve">CORTAZZONE</t>
  </si>
  <si>
    <t xml:space="preserve">PASSERANO MARMORITO</t>
  </si>
  <si>
    <t xml:space="preserve">VERRONE</t>
  </si>
  <si>
    <t xml:space="preserve">COSTANZANA</t>
  </si>
  <si>
    <t xml:space="preserve">CHIANOCCO</t>
  </si>
  <si>
    <t xml:space="preserve">LIVORNO FERRARIS</t>
  </si>
  <si>
    <t xml:space="preserve">TRINO</t>
  </si>
  <si>
    <t xml:space="preserve">Totale CPI Fuori Torino</t>
  </si>
  <si>
    <t xml:space="preserve">RUSSELL – MORO – GUARINI</t>
  </si>
  <si>
    <t xml:space="preserve">GOBETTI MARCHESINI – CASALE – ARDUINO</t>
  </si>
  <si>
    <t xml:space="preserve">PRIMO LICEO ARTISTICO</t>
  </si>
  <si>
    <t xml:space="preserve"> Distretto 7 - Torino Vanchiglia - Anno Scolastico 2020-2021 - Torino Città</t>
  </si>
  <si>
    <t xml:space="preserve">Professionale Commerciale</t>
  </si>
  <si>
    <t xml:space="preserve">Professionale Servizi Sociali</t>
  </si>
  <si>
    <t xml:space="preserve">Tecnico Geometri</t>
  </si>
  <si>
    <t xml:space="preserve">Professionale Alberghiero</t>
  </si>
  <si>
    <t xml:space="preserve">Professionale Atipico</t>
  </si>
  <si>
    <t xml:space="preserve"> Distretto 7 - Torino Vanchiglia - Anno Scolastico 2020-2021 - Fuori Città</t>
  </si>
  <si>
    <t xml:space="preserve">PORTE</t>
  </si>
  <si>
    <t xml:space="preserve">ACQUI TERME</t>
  </si>
  <si>
    <t xml:space="preserve">MONTA'</t>
  </si>
  <si>
    <t xml:space="preserve">CAPRIGLIO</t>
  </si>
  <si>
    <t xml:space="preserve">PONT-CANAVESE</t>
  </si>
  <si>
    <t xml:space="preserve">VALFENERA</t>
  </si>
  <si>
    <t xml:space="preserve">COSSATO</t>
  </si>
  <si>
    <t xml:space="preserve">CHIUSA DI PESIO</t>
  </si>
  <si>
    <t xml:space="preserve">ALICE CASTELLO</t>
  </si>
  <si>
    <t xml:space="preserve">GOBETTI - SEGRE'</t>
  </si>
  <si>
    <t xml:space="preserve">V. ALFIERI</t>
  </si>
  <si>
    <t xml:space="preserve">GOBETTI MARCHESINI - CASALE - ARDUINO</t>
  </si>
  <si>
    <t xml:space="preserve">C. I. GIULIO</t>
  </si>
  <si>
    <t xml:space="preserve">G. GIOLITTI</t>
  </si>
  <si>
    <t xml:space="preserve">REGINA MARGHERITA</t>
  </si>
  <si>
    <t xml:space="preserve"> A. SPINELLI</t>
  </si>
  <si>
    <t xml:space="preserve">COPERNICO - LUXEMBURG</t>
  </si>
  <si>
    <t xml:space="preserve">Professionale Gestione delle Acque e Risanamento Ambientale</t>
  </si>
  <si>
    <t xml:space="preserve"> Distretto 8 - Torino San Salvario - Anno Scolastico 2020-2021 - Torino Città</t>
  </si>
  <si>
    <t xml:space="preserve"> Distretto 8 - Torino San Salvario - Anno Scolastico 2020-2021 - Fuori Città</t>
  </si>
  <si>
    <t xml:space="preserve">SAN SECONDO DI PINEROLO</t>
  </si>
  <si>
    <t xml:space="preserve">BROZOLO</t>
  </si>
  <si>
    <t xml:space="preserve">GRAVERE</t>
  </si>
  <si>
    <t xml:space="preserve">MOMPANTERO</t>
  </si>
  <si>
    <t xml:space="preserve">OVIGLIO</t>
  </si>
  <si>
    <t xml:space="preserve">LORANZE'</t>
  </si>
  <si>
    <t xml:space="preserve">MONTALTO DORA</t>
  </si>
  <si>
    <t xml:space="preserve">TORRE CANAVESE</t>
  </si>
  <si>
    <t xml:space="preserve">CERRO TANARO</t>
  </si>
  <si>
    <t xml:space="preserve">INCISA SCAPACCINO</t>
  </si>
  <si>
    <t xml:space="preserve">SAN DAMIANO D'ASTI</t>
  </si>
  <si>
    <t xml:space="preserve">PANCALIERI</t>
  </si>
  <si>
    <t xml:space="preserve">CAVAGLIA'</t>
  </si>
  <si>
    <t xml:space="preserve">MURELLO</t>
  </si>
  <si>
    <t xml:space="preserve">MARCHE</t>
  </si>
  <si>
    <t xml:space="preserve">A. MAGAROTTO</t>
  </si>
  <si>
    <t xml:space="preserve"> Distretto 9 - Torino Lingotto - Anno Scolastico 2020-2021 - Torino Città</t>
  </si>
  <si>
    <t xml:space="preserve"> Distretto 9 - Torino Lingotto - Anno Scolastico 2020-2021 - Fuori Città</t>
  </si>
  <si>
    <t xml:space="preserve">MONTALDO ROERO</t>
  </si>
  <si>
    <t xml:space="preserve">SAVIGLIANO</t>
  </si>
  <si>
    <t xml:space="preserve">FRIULI VENEZIA GIULIA</t>
  </si>
  <si>
    <t xml:space="preserve">PINASCA</t>
  </si>
  <si>
    <t xml:space="preserve">P. LEVI</t>
  </si>
  <si>
    <t xml:space="preserve">Ambiti Funzionali</t>
  </si>
  <si>
    <t xml:space="preserve"> Distretto 10 - Torino Mirafiori Sud - Anno Scolastico 2020-2021 - Torino Città</t>
  </si>
  <si>
    <t xml:space="preserve"> Distretto 10 - Torino Mirafiori Sud - Anno Scolastico 2020-2021 - Fuori Città</t>
  </si>
  <si>
    <t xml:space="preserve">CERCENASCO</t>
  </si>
  <si>
    <t xml:space="preserve">GARZIGLIANA</t>
  </si>
  <si>
    <t xml:space="preserve">PERRERO</t>
  </si>
  <si>
    <t xml:space="preserve">ROLETTO</t>
  </si>
  <si>
    <t xml:space="preserve">SALZA DI PINEROLO</t>
  </si>
  <si>
    <t xml:space="preserve">VILLAFRANCA PIEMONTE</t>
  </si>
  <si>
    <t xml:space="preserve">OULX</t>
  </si>
  <si>
    <t xml:space="preserve">ROCCA GRIMALDA</t>
  </si>
  <si>
    <t xml:space="preserve">CERESOLE ALBA</t>
  </si>
  <si>
    <t xml:space="preserve">RODDI</t>
  </si>
  <si>
    <t xml:space="preserve">CELLARENGO</t>
  </si>
  <si>
    <t xml:space="preserve">ARONA</t>
  </si>
  <si>
    <t xml:space="preserve">MARENE</t>
  </si>
  <si>
    <t xml:space="preserve">CEVA</t>
  </si>
  <si>
    <t xml:space="preserve">SOMANO</t>
  </si>
  <si>
    <t xml:space="preserve">A. MONTI - CHIERI</t>
  </si>
  <si>
    <t xml:space="preserve">B. VITTONE - CHIERI</t>
  </si>
  <si>
    <t xml:space="preserve"> CPI di Chieri - Anno Scolastico 2020-2021</t>
  </si>
  <si>
    <t xml:space="preserve">Circoscrizioni di Torino e Comuni</t>
  </si>
  <si>
    <t xml:space="preserve">Totale CPI Provincia</t>
  </si>
  <si>
    <t xml:space="preserve">SINIO</t>
  </si>
  <si>
    <t xml:space="preserve">CANELLI</t>
  </si>
  <si>
    <t xml:space="preserve">PINO D'ASTI</t>
  </si>
  <si>
    <t xml:space="preserve">PIOVA' MASSAIA</t>
  </si>
  <si>
    <t xml:space="preserve">VILLA SAN SECONDO</t>
  </si>
  <si>
    <t xml:space="preserve">BERNEZZO</t>
  </si>
  <si>
    <t xml:space="preserve">Totale generale</t>
  </si>
  <si>
    <t xml:space="preserve">C. UBERTINI - CHIVASSO</t>
  </si>
  <si>
    <t xml:space="preserve">I. NEWTON - CHIVASSO</t>
  </si>
  <si>
    <t xml:space="preserve">EUROPA UNITA - CHIVASSO</t>
  </si>
  <si>
    <t xml:space="preserve"> CPI di Chivasso - Anno Scolastico 2020-2021</t>
  </si>
  <si>
    <t xml:space="preserve">BARONE CANAVESE</t>
  </si>
  <si>
    <t xml:space="preserve">2 – SANTA RITA</t>
  </si>
  <si>
    <t xml:space="preserve">CHIAVERANO</t>
  </si>
  <si>
    <t xml:space="preserve">MERCENASCO</t>
  </si>
  <si>
    <t xml:space="preserve">MONTALENGHE</t>
  </si>
  <si>
    <t xml:space="preserve">ROMANO CANAVESE</t>
  </si>
  <si>
    <t xml:space="preserve">SCARMAGNO</t>
  </si>
  <si>
    <t xml:space="preserve">SETTIMO ROTTARO</t>
  </si>
  <si>
    <t xml:space="preserve">VILLAREGGIA</t>
  </si>
  <si>
    <t xml:space="preserve">VISCHE</t>
  </si>
  <si>
    <t xml:space="preserve">CUNICO</t>
  </si>
  <si>
    <t xml:space="preserve">MORANSENGO</t>
  </si>
  <si>
    <t xml:space="preserve">ROBELLA</t>
  </si>
  <si>
    <t xml:space="preserve">TONENGO</t>
  </si>
  <si>
    <t xml:space="preserve">MONCESTINO</t>
  </si>
  <si>
    <t xml:space="preserve">VILLAMIROGLIO</t>
  </si>
  <si>
    <t xml:space="preserve">MOLISE</t>
  </si>
  <si>
    <t xml:space="preserve">BIANZE'</t>
  </si>
  <si>
    <t xml:space="preserve">FONTANETTO PO</t>
  </si>
  <si>
    <t xml:space="preserve">LAMPORO</t>
  </si>
  <si>
    <t xml:space="preserve">PALAZZOLO VERCELLESE</t>
  </si>
  <si>
    <t xml:space="preserve">FERMI - GALILEI - CIRIE'</t>
  </si>
  <si>
    <t xml:space="preserve">T. D'ORIA - CIRIE'</t>
  </si>
  <si>
    <t xml:space="preserve">F. ALBERT - LANZO</t>
  </si>
  <si>
    <t xml:space="preserve"> CPI di Cirié - Anno Scolastico 2020-2021</t>
  </si>
  <si>
    <t xml:space="preserve">PRASCORSANO</t>
  </si>
  <si>
    <t xml:space="preserve">PRATIGLIONE</t>
  </si>
  <si>
    <t xml:space="preserve">BORGOFRANCO D'IVREA</t>
  </si>
  <si>
    <t xml:space="preserve">BALME</t>
  </si>
  <si>
    <t xml:space="preserve">GROSCAVALLO</t>
  </si>
  <si>
    <t xml:space="preserve">LEMIE</t>
  </si>
  <si>
    <t xml:space="preserve">25 APRILE-FACCIO - CUORGNE'</t>
  </si>
  <si>
    <t xml:space="preserve">A. MORO - RIVAROLO CANAVESE</t>
  </si>
  <si>
    <t xml:space="preserve"> CPI di Cuorgné - Anno Scolastico 2020-2021</t>
  </si>
  <si>
    <t xml:space="preserve">25 APRILE - CUORGNE'</t>
  </si>
  <si>
    <t xml:space="preserve">ALPETTE</t>
  </si>
  <si>
    <t xml:space="preserve">BORGIALLO</t>
  </si>
  <si>
    <t xml:space="preserve">BUSANO</t>
  </si>
  <si>
    <t xml:space="preserve">CERESOLE REALE</t>
  </si>
  <si>
    <t xml:space="preserve">CINTANO</t>
  </si>
  <si>
    <t xml:space="preserve">COLLERETTO CASTELNUOVO</t>
  </si>
  <si>
    <t xml:space="preserve">FRASSINETTO</t>
  </si>
  <si>
    <t xml:space="preserve">LOCANA</t>
  </si>
  <si>
    <t xml:space="preserve">RIBORDONE</t>
  </si>
  <si>
    <t xml:space="preserve">RONCO CANAVESE</t>
  </si>
  <si>
    <t xml:space="preserve">SAN COLOMBANO BELMONTE</t>
  </si>
  <si>
    <t xml:space="preserve">BAIRO</t>
  </si>
  <si>
    <t xml:space="preserve">PEROSA CANAVESE</t>
  </si>
  <si>
    <t xml:space="preserve">STRAMBINELLO</t>
  </si>
  <si>
    <t xml:space="preserve">VAL DI CHY</t>
  </si>
  <si>
    <t xml:space="preserve">P. MARTINETTI - CALUSO</t>
  </si>
  <si>
    <t xml:space="preserve">C. UBERTINI - CALUSO</t>
  </si>
  <si>
    <t xml:space="preserve">25 APRILE-FACCIO - CASTELLAMONTE</t>
  </si>
  <si>
    <t xml:space="preserve">C. BOTTA - IVREA</t>
  </si>
  <si>
    <t xml:space="preserve">GRAMSCI - IVREA</t>
  </si>
  <si>
    <t xml:space="preserve">G. CENA - IVREA</t>
  </si>
  <si>
    <t xml:space="preserve">C. OLIVETTI - IVREA</t>
  </si>
  <si>
    <t xml:space="preserve"> CPI di Ivrea - Anno Scolastico 2020-2021</t>
  </si>
  <si>
    <t xml:space="preserve">FACCIO - CASTELLAMONTE</t>
  </si>
  <si>
    <t xml:space="preserve">Servizi Culturali e Spettacolo</t>
  </si>
  <si>
    <t xml:space="preserve">ALBIANO D'IVREA</t>
  </si>
  <si>
    <t xml:space="preserve">ANDRATE</t>
  </si>
  <si>
    <t xml:space="preserve">AZEGLIO</t>
  </si>
  <si>
    <t xml:space="preserve">BOLLENGO</t>
  </si>
  <si>
    <t xml:space="preserve">BROSSO</t>
  </si>
  <si>
    <t xml:space="preserve">BUROLO</t>
  </si>
  <si>
    <t xml:space="preserve">CARAVINO</t>
  </si>
  <si>
    <t xml:space="preserve">CAREMA</t>
  </si>
  <si>
    <t xml:space="preserve">CASCINETTE D'IVREA</t>
  </si>
  <si>
    <t xml:space="preserve">COLLERETTO GIACOSA</t>
  </si>
  <si>
    <t xml:space="preserve">COSSANO CANAVESE</t>
  </si>
  <si>
    <t xml:space="preserve">FIORANO CANAVESE</t>
  </si>
  <si>
    <t xml:space="preserve">ISSIGLIO</t>
  </si>
  <si>
    <t xml:space="preserve">MAGLIONE</t>
  </si>
  <si>
    <t xml:space="preserve">NOMAGLIO</t>
  </si>
  <si>
    <t xml:space="preserve">ORIO CANAVESE</t>
  </si>
  <si>
    <t xml:space="preserve">PALAZZO CANAVESE</t>
  </si>
  <si>
    <t xml:space="preserve">PARELLA</t>
  </si>
  <si>
    <t xml:space="preserve">PAVONE CANAVESE</t>
  </si>
  <si>
    <t xml:space="preserve">CANISCHIO</t>
  </si>
  <si>
    <t xml:space="preserve">QUASSOLO</t>
  </si>
  <si>
    <t xml:space="preserve">RUEGLIO</t>
  </si>
  <si>
    <t xml:space="preserve">SALERANO CANAVESE</t>
  </si>
  <si>
    <t xml:space="preserve">SAMONE</t>
  </si>
  <si>
    <t xml:space="preserve">SETTIMO VITTONE</t>
  </si>
  <si>
    <t xml:space="preserve">TAVAGNASCO</t>
  </si>
  <si>
    <t xml:space="preserve">TRAVERSELLA</t>
  </si>
  <si>
    <t xml:space="preserve">VESTIGNE'</t>
  </si>
  <si>
    <t xml:space="preserve">VIALFRE'</t>
  </si>
  <si>
    <t xml:space="preserve">VIDRACCO</t>
  </si>
  <si>
    <t xml:space="preserve">VISTRORIO</t>
  </si>
  <si>
    <t xml:space="preserve">VALPRATO SOANA</t>
  </si>
  <si>
    <t xml:space="preserve">BUBBIO</t>
  </si>
  <si>
    <t xml:space="preserve">BORRIANA</t>
  </si>
  <si>
    <t xml:space="preserve">CERRIONE</t>
  </si>
  <si>
    <t xml:space="preserve">COGGIOLA</t>
  </si>
  <si>
    <t xml:space="preserve">DORZANO</t>
  </si>
  <si>
    <t xml:space="preserve">MAGNANO</t>
  </si>
  <si>
    <t xml:space="preserve">ROPPOLO</t>
  </si>
  <si>
    <t xml:space="preserve">SALUSSOLA</t>
  </si>
  <si>
    <t xml:space="preserve">VIVERONE</t>
  </si>
  <si>
    <t xml:space="preserve">BORGO D'ALE</t>
  </si>
  <si>
    <t xml:space="preserve">N. BOBBIO - CARIGNANO</t>
  </si>
  <si>
    <t xml:space="preserve">BALDESSANO-ROCCATI - CARMAGNOLA</t>
  </si>
  <si>
    <t xml:space="preserve">E. MAJORANA - MONCALIERI</t>
  </si>
  <si>
    <t xml:space="preserve">G. B. PININFARINA - MONCALIERI</t>
  </si>
  <si>
    <t xml:space="preserve">J. C. MAXWELL - NICHELINO</t>
  </si>
  <si>
    <t xml:space="preserve">E. DA ROTTERDAM - NICHELINO</t>
  </si>
  <si>
    <t xml:space="preserve">CPI di Moncalieri - Anno Scolastico 2020-2021</t>
  </si>
  <si>
    <t xml:space="preserve">CANTALUPA</t>
  </si>
  <si>
    <t xml:space="preserve">OSASIO</t>
  </si>
  <si>
    <t xml:space="preserve">REVIGLIASCO D'ASTI</t>
  </si>
  <si>
    <t xml:space="preserve">CASALGRASSO</t>
  </si>
  <si>
    <t xml:space="preserve">CAVALLERLEONE</t>
  </si>
  <si>
    <t xml:space="preserve">CAVALLERMAGGIORE</t>
  </si>
  <si>
    <t xml:space="preserve">FAULE</t>
  </si>
  <si>
    <t xml:space="preserve">POLONGHERA</t>
  </si>
  <si>
    <t xml:space="preserve">VILLANOVA SOLARO</t>
  </si>
  <si>
    <t xml:space="preserve">DOGLIANI</t>
  </si>
  <si>
    <t xml:space="preserve">VERBANIA</t>
  </si>
  <si>
    <t xml:space="preserve">B. PASCAL - GIAVENO</t>
  </si>
  <si>
    <t xml:space="preserve">AMALDI - SRAFFA - ORBASSANO</t>
  </si>
  <si>
    <t xml:space="preserve">C. DARWIN - SANGANO</t>
  </si>
  <si>
    <t xml:space="preserve">CPI di Orbassano - Anno Scolastico 2020-2021</t>
  </si>
  <si>
    <t xml:space="preserve">1 – CENTRO</t>
  </si>
  <si>
    <t xml:space="preserve">4 – PARELLA</t>
  </si>
  <si>
    <t xml:space="preserve">SAN GIORIO DI SUSA</t>
  </si>
  <si>
    <t xml:space="preserve">G. F. PORPORATO - PINEROLO</t>
  </si>
  <si>
    <t xml:space="preserve">A. PREVER - PINEROLO</t>
  </si>
  <si>
    <t xml:space="preserve">PORRO-ALBERTI - PINEROLO</t>
  </si>
  <si>
    <t xml:space="preserve">M. CURIE - PINEROLO</t>
  </si>
  <si>
    <t xml:space="preserve">M. BUNIVA - PINEROLO</t>
  </si>
  <si>
    <t xml:space="preserve">CPI di Pinerolo - Anno Scolastico 2020-2021</t>
  </si>
  <si>
    <t xml:space="preserve">2 -SANTA RITA</t>
  </si>
  <si>
    <t xml:space="preserve">7 – VANCHIGLIA</t>
  </si>
  <si>
    <t xml:space="preserve">BAGNOLO PIEMONTE</t>
  </si>
  <si>
    <t xml:space="preserve">BARGE</t>
  </si>
  <si>
    <t xml:space="preserve">CARDE'</t>
  </si>
  <si>
    <t xml:space="preserve">LAGNASCO</t>
  </si>
  <si>
    <t xml:space="preserve">MORETTA</t>
  </si>
  <si>
    <t xml:space="preserve">REVELLO</t>
  </si>
  <si>
    <t xml:space="preserve">SANFRONT</t>
  </si>
  <si>
    <t xml:space="preserve">ANGROGNA</t>
  </si>
  <si>
    <t xml:space="preserve">BIBIANA</t>
  </si>
  <si>
    <t xml:space="preserve">BOBBIO PELLICE</t>
  </si>
  <si>
    <t xml:space="preserve">CAMPIGLIONE-FENILE</t>
  </si>
  <si>
    <t xml:space="preserve">FENESTRELLE</t>
  </si>
  <si>
    <t xml:space="preserve">INVERSO PINASCA</t>
  </si>
  <si>
    <t xml:space="preserve">LUSERNETTA</t>
  </si>
  <si>
    <t xml:space="preserve">MACELLO</t>
  </si>
  <si>
    <t xml:space="preserve">OSASCO</t>
  </si>
  <si>
    <t xml:space="preserve">POMARETTO</t>
  </si>
  <si>
    <t xml:space="preserve">PRALI</t>
  </si>
  <si>
    <t xml:space="preserve">PRAMOLLO</t>
  </si>
  <si>
    <t xml:space="preserve">RORA'</t>
  </si>
  <si>
    <t xml:space="preserve">ROURE</t>
  </si>
  <si>
    <t xml:space="preserve">SAN GERMANO CHISONE</t>
  </si>
  <si>
    <t xml:space="preserve">SAN PIETRO VAL LEMINA</t>
  </si>
  <si>
    <t xml:space="preserve">USSEAUX</t>
  </si>
  <si>
    <t xml:space="preserve">VILLAR PELLICE</t>
  </si>
  <si>
    <t xml:space="preserve">VILLAR PEROSA</t>
  </si>
  <si>
    <t xml:space="preserve">CURIE-LEVI - GRUGLIASCO</t>
  </si>
  <si>
    <t xml:space="preserve">CURIE-VITTORINI - GRUGLIASCO</t>
  </si>
  <si>
    <t xml:space="preserve">E. MAJORANA - GRUGLIASCO</t>
  </si>
  <si>
    <t xml:space="preserve">G. NATTA - RIVOLI</t>
  </si>
  <si>
    <t xml:space="preserve">C. DARWIN - RIVOLI</t>
  </si>
  <si>
    <t xml:space="preserve">O. ROMERO - RIVOLI</t>
  </si>
  <si>
    <t xml:space="preserve"> CPI di Rivoli - Anno Scolastico 2020-2021</t>
  </si>
  <si>
    <t xml:space="preserve">MATTIE</t>
  </si>
  <si>
    <t xml:space="preserve">TIGLIOLE</t>
  </si>
  <si>
    <t xml:space="preserve">TRECATE</t>
  </si>
  <si>
    <t xml:space="preserve">STRESA</t>
  </si>
  <si>
    <t xml:space="preserve">8 MARZO - SETTIMO TORINESE</t>
  </si>
  <si>
    <t xml:space="preserve">G. FERRARIS - SETTIMO TORINESE</t>
  </si>
  <si>
    <t xml:space="preserve"> CPI di Settimo Torinese - Anno Scolastico 2020-2021</t>
  </si>
  <si>
    <t xml:space="preserve">CASSINE</t>
  </si>
  <si>
    <t xml:space="preserve">CAVALLIRIO</t>
  </si>
  <si>
    <t xml:space="preserve">G. GALILEI - AVIGLIANA</t>
  </si>
  <si>
    <t xml:space="preserve">L. DES AMBROIS - OULX</t>
  </si>
  <si>
    <t xml:space="preserve">N. ROSA - SUSA</t>
  </si>
  <si>
    <t xml:space="preserve">E. FERRARI - SUSA</t>
  </si>
  <si>
    <t xml:space="preserve">CPI di Susa - Anno Scolastico 2020-2021</t>
  </si>
  <si>
    <t xml:space="preserve">BARDONECCHIA</t>
  </si>
  <si>
    <t xml:space="preserve">CHIOMONTE</t>
  </si>
  <si>
    <t xml:space="preserve">EXILLES</t>
  </si>
  <si>
    <t xml:space="preserve">MEANA DI SUSA</t>
  </si>
  <si>
    <t xml:space="preserve">NOVALESA</t>
  </si>
  <si>
    <t xml:space="preserve">SALBERTRAND</t>
  </si>
  <si>
    <t xml:space="preserve">SAUZE DI CESANA</t>
  </si>
  <si>
    <t xml:space="preserve">G.DALMASSO - PIANEZZA</t>
  </si>
  <si>
    <t xml:space="preserve">F. JUVARRA - VENARIA</t>
  </si>
  <si>
    <t xml:space="preserve"> CPI di Venaria - Anno Scolastico 2020-2021</t>
  </si>
  <si>
    <t xml:space="preserve">Mobilità degli Iscritti delle Scuole  Medie Superiori Statali dai CPI di residenza ai CPI di frequenza - Anno Scolastico 2020-2021</t>
  </si>
  <si>
    <t xml:space="preserve">CPI di Frequenza</t>
  </si>
  <si>
    <t xml:space="preserve">CPI FUORI PROVINCIA</t>
  </si>
  <si>
    <t xml:space="preserve">Allievi residenti nelle Circoscrizioni</t>
  </si>
  <si>
    <t xml:space="preserve">Mobilità degli Iscritti delle Scuole  Medie Superiori Statali dai CPI di residenza ai CPI di frequenza - Anno Scolastico 2019-2020</t>
  </si>
  <si>
    <t xml:space="preserve">Allievi residenti nei Comuni</t>
  </si>
  <si>
    <t xml:space="preserve">TOTALE</t>
  </si>
  <si>
    <t xml:space="preserve">RIEPILOGO </t>
  </si>
  <si>
    <t xml:space="preserve">Torino</t>
  </si>
  <si>
    <t xml:space="preserve">Torino %</t>
  </si>
  <si>
    <t xml:space="preserve">Resto Provincia</t>
  </si>
  <si>
    <t xml:space="preserve">Resto Provincia %</t>
  </si>
  <si>
    <t xml:space="preserve">Fuori Provincia</t>
  </si>
  <si>
    <t xml:space="preserve">Fuori Provincia %</t>
  </si>
  <si>
    <t xml:space="preserve">CPI di Residenza</t>
  </si>
  <si>
    <t xml:space="preserve">Mobilità degli Iscritti alle Scuole Medie Superiori NON Statali dai CPI e dai Comuni - Anno Scolastico 2020-2021</t>
  </si>
  <si>
    <t xml:space="preserve">JEAN JONO - TORINO</t>
  </si>
  <si>
    <t xml:space="preserve">SAN GIUSEPPE</t>
  </si>
  <si>
    <t xml:space="preserve">VITTORIA - TORINO</t>
  </si>
  <si>
    <t xml:space="preserve">ISTITUTO FLORA - TORINO</t>
  </si>
  <si>
    <t xml:space="preserve">SANT' ANNA - TORINO</t>
  </si>
  <si>
    <t xml:space="preserve">EDOARDO AGNELLI - TORINO</t>
  </si>
  <si>
    <t xml:space="preserve">ISTITUTO SOCIALE - TORINO</t>
  </si>
  <si>
    <t xml:space="preserve">F. FELLINI - TORINO</t>
  </si>
  <si>
    <t xml:space="preserve">CAIROLI – TORINO</t>
  </si>
  <si>
    <t xml:space="preserve">MAZZARELLO - TORINO</t>
  </si>
  <si>
    <t xml:space="preserve">INTERNAZIONALE - TORINO</t>
  </si>
  <si>
    <t xml:space="preserve">SACRA FAMIGLIA - TORINO</t>
  </si>
  <si>
    <t xml:space="preserve">LICEO JUVENTUS – TORINO</t>
  </si>
  <si>
    <t xml:space="preserve">MARIA AUSILIATRICE – TORINO</t>
  </si>
  <si>
    <t xml:space="preserve">VALSALICE - TORINO</t>
  </si>
  <si>
    <t xml:space="preserve">GERMANA ERBA – TORINO</t>
  </si>
  <si>
    <t xml:space="preserve">Istituto Professionale – H</t>
  </si>
  <si>
    <t xml:space="preserve">Istituto Professionale – L</t>
  </si>
  <si>
    <t xml:space="preserve">BALDISSERO D'ALBA</t>
  </si>
  <si>
    <t xml:space="preserve">MONTEU ROERO</t>
  </si>
  <si>
    <t xml:space="preserve">CASTAGNOLE DELLE LANZE</t>
  </si>
  <si>
    <t xml:space="preserve">COSTIGLIOLE D'ASTI</t>
  </si>
  <si>
    <t xml:space="preserve">VIALE</t>
  </si>
  <si>
    <t xml:space="preserve">BRIGA NOVARESE</t>
  </si>
  <si>
    <t xml:space="preserve">BORGOSESIA</t>
  </si>
  <si>
    <t xml:space="preserve">MURISENGO</t>
  </si>
  <si>
    <t xml:space="preserve">DRONERO</t>
  </si>
  <si>
    <t xml:space="preserve">FARIGLIANO</t>
  </si>
  <si>
    <t xml:space="preserve">ROCCA CIGLIE'</t>
  </si>
  <si>
    <t xml:space="preserve">BELLINZAGO NOVARESE</t>
  </si>
  <si>
    <t xml:space="preserve">CARPIGNANO SESIA</t>
  </si>
  <si>
    <t xml:space="preserve">OLEGGIO</t>
  </si>
  <si>
    <t xml:space="preserve">MERGOZZO</t>
  </si>
  <si>
    <t xml:space="preserve">TORTONA</t>
  </si>
  <si>
    <t xml:space="preserve">VIGUZZOLO</t>
  </si>
  <si>
    <t xml:space="preserve">INTERNATIONAL SCHOOL OF TURIN - CHIERI</t>
  </si>
  <si>
    <t xml:space="preserve">B. PASCAL - CHIERI</t>
  </si>
  <si>
    <t xml:space="preserve">LINDBERGH ACADEMY TURIN AIRPORT - CASELLE TORINESE</t>
  </si>
  <si>
    <t xml:space="preserve">SS. ANNUNZIATA - RIVAROLO CANAVESE</t>
  </si>
  <si>
    <t xml:space="preserve">DON BOSCO - LOMBRIASCO</t>
  </si>
  <si>
    <t xml:space="preserve">M. IMMACOLATA - PINEROLO</t>
  </si>
  <si>
    <t xml:space="preserve">VALDESE - TORRE PELLICE</t>
  </si>
  <si>
    <t xml:space="preserve">MAURILIO FOSSATI - RIVOLI</t>
  </si>
  <si>
    <t xml:space="preserve">LAGRANGE - RIVOLI</t>
  </si>
  <si>
    <t xml:space="preserve">LINDBERGH ACADEMY - RIVOLI</t>
  </si>
  <si>
    <t xml:space="preserve">FREJUS – BARDONECCHIA</t>
  </si>
  <si>
    <t xml:space="preserve">GUARENE</t>
  </si>
  <si>
    <t xml:space="preserve">CREVACUORE</t>
  </si>
  <si>
    <t xml:space="preserve">CERVASCA</t>
  </si>
  <si>
    <t xml:space="preserve">MOROZZO</t>
  </si>
  <si>
    <t xml:space="preserve">TORRE SAN GIORGIO</t>
  </si>
  <si>
    <t xml:space="preserve">RIEPILOGO - Mobilità degli Iscritti alle Scuole Medie Superiori NON Statali dai CPI e dai Comuni - Anno Scolastico 2020-2021</t>
  </si>
  <si>
    <t xml:space="preserve">Mobilità degli Iscritti alle Scuole Medie Superiori Statali dai CPI e dai Comuni verso i CPI fuori dalla Provincia di Torino - Anno Scolastico 2020-2021</t>
  </si>
  <si>
    <t xml:space="preserve">Gestione Acque e Risanamento Ambientale</t>
  </si>
  <si>
    <t xml:space="preserve">Professioni Sanitarie: Ottico</t>
  </si>
  <si>
    <t xml:space="preserve">Totale Generale</t>
  </si>
  <si>
    <t xml:space="preserve">Mobilità degli Iscritti alle Scuole Medie Superiori NON Statali dai CPI e dai Comuni verso i CPI fuori dalla Provincia di Torino - Anno Scolastico 2020-2021</t>
  </si>
  <si>
    <t xml:space="preserve">RIEPILOGO - Mobilità degli Iscritti alle Scuole Medie Superiori dai CPI e dai Comuni verso i CPI fuori dalla Provincia di Torino - Anno Scolastico 2020-2021</t>
  </si>
  <si>
    <t xml:space="preserve">Scuole Statali</t>
  </si>
  <si>
    <t xml:space="preserve">Scuole NON Statali</t>
  </si>
  <si>
    <t xml:space="preserve">Totale alunni</t>
  </si>
  <si>
    <t xml:space="preserve">CUORGNE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h:mm"/>
    <numFmt numFmtId="169" formatCode="[h]:mm:ss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5"/>
      <color rgb="FF000000"/>
      <name val="Arial"/>
      <family val="2"/>
    </font>
    <font>
      <sz val="8"/>
      <color rgb="FFFF0000"/>
      <name val="Arial"/>
      <family val="0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0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7"/>
      <color rgb="FFFF0000"/>
      <name val="Arial"/>
      <family val="2"/>
    </font>
    <font>
      <sz val="8"/>
      <name val="Arial Black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1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9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9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9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1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1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1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7" fillId="9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7" fillId="9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obilità nella Provincia di Torino - Valori % Anno Scolastico 2020-2021
</a:t>
            </a:r>
          </a:p>
        </c:rich>
      </c:tx>
      <c:layout>
        <c:manualLayout>
          <c:xMode val="edge"/>
          <c:yMode val="edge"/>
          <c:x val="0.16839591925331"/>
          <c:y val="0.187494747457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707184718906"/>
          <c:y val="0.337171190856375"/>
          <c:w val="0.646754938137617"/>
          <c:h val="0.594083536431633"/>
        </c:manualLayout>
      </c:layout>
      <c:pie3DChart>
        <c:varyColors val="1"/>
        <c:ser>
          <c:idx val="0"/>
          <c:order val="0"/>
          <c:tx>
            <c:strRef>
              <c:f>flussi!$E$1</c:f>
              <c:strCache>
                <c:ptCount val="1"/>
                <c:pt idx="0">
                  <c:v>Studenti Frequentanti fuori dal CP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35"/>
          <c:dPt>
            <c:idx val="0"/>
            <c:explosion val="1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lussi!$C$1,flussi!$E$1,flussi!$G$1</c:f>
              <c:strCache>
                <c:ptCount val="3"/>
                <c:pt idx="0">
                  <c:v>Studenti Frequentanti nel CPI</c:v>
                </c:pt>
                <c:pt idx="1">
                  <c:v>Studenti Frequentanti fuori dal CPI</c:v>
                </c:pt>
                <c:pt idx="2">
                  <c:v>Studenti Frequentanti fuori Provincia</c:v>
                </c:pt>
              </c:strCache>
            </c:strRef>
          </c:cat>
          <c:val>
            <c:numRef>
              <c:f>flussi!$D$18,flussi!$F$18,flussi!$H$18</c:f>
              <c:numCache>
                <c:formatCode>General</c:formatCode>
                <c:ptCount val="3"/>
                <c:pt idx="0">
                  <c:v>63.1133741222847</c:v>
                </c:pt>
                <c:pt idx="1">
                  <c:v>35.3929700652897</c:v>
                </c:pt>
                <c:pt idx="2">
                  <c:v>1.493655812425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6629042761016"/>
          <c:y val="0.124464240692495"/>
          <c:w val="0.177642717603647"/>
          <c:h val="0.827212370787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8</c:f>
              <c:strCache>
                <c:ptCount val="1"/>
                <c:pt idx="0">
                  <c:v>IVRE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8,flussi!$F$8,flussi!$H$8</c:f>
              <c:numCache>
                <c:formatCode>General</c:formatCode>
                <c:ptCount val="3"/>
                <c:pt idx="0">
                  <c:v>83.763277693475</c:v>
                </c:pt>
                <c:pt idx="1">
                  <c:v>13.4104704097117</c:v>
                </c:pt>
                <c:pt idx="2">
                  <c:v>2.8262518968133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9</c:f>
              <c:strCache>
                <c:ptCount val="1"/>
                <c:pt idx="0">
                  <c:v>MONCALIER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9,flussi!$F$9,flussi!$H$9</c:f>
              <c:numCache>
                <c:formatCode>General</c:formatCode>
                <c:ptCount val="3"/>
                <c:pt idx="0">
                  <c:v>62.7129895994689</c:v>
                </c:pt>
                <c:pt idx="1">
                  <c:v>32.5071918566054</c:v>
                </c:pt>
                <c:pt idx="2">
                  <c:v>4.7798185439256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0</c:f>
              <c:strCache>
                <c:ptCount val="1"/>
                <c:pt idx="0">
                  <c:v>ORBASSAN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0,flussi!$F$10,flussi!$H$10</c:f>
              <c:numCache>
                <c:formatCode>General</c:formatCode>
                <c:ptCount val="3"/>
                <c:pt idx="0">
                  <c:v>36.2933064244871</c:v>
                </c:pt>
                <c:pt idx="1">
                  <c:v>63.6898755465859</c:v>
                </c:pt>
                <c:pt idx="2">
                  <c:v>0.016818028927009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2</c:f>
              <c:strCache>
                <c:ptCount val="1"/>
                <c:pt idx="0">
                  <c:v>RIVOL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2,flussi!$F$12,flussi!$H$12</c:f>
              <c:numCache>
                <c:formatCode>General</c:formatCode>
                <c:ptCount val="3"/>
                <c:pt idx="0">
                  <c:v>58.9514689173835</c:v>
                </c:pt>
                <c:pt idx="1">
                  <c:v>40.9998376886869</c:v>
                </c:pt>
                <c:pt idx="2">
                  <c:v>0.048693393929556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5</c:f>
              <c:strCache>
                <c:ptCount val="1"/>
                <c:pt idx="0">
                  <c:v>TORIN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5,flussi!$F$15,flussi!$H$15</c:f>
              <c:numCache>
                <c:formatCode>General</c:formatCode>
                <c:ptCount val="3"/>
                <c:pt idx="0">
                  <c:v>89.7931460327262</c:v>
                </c:pt>
                <c:pt idx="1">
                  <c:v>10.126582278481</c:v>
                </c:pt>
                <c:pt idx="2">
                  <c:v>0.080271688792837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% Studenti Iscritti per CPI a.s. 2020-2021 </a:t>
            </a:r>
          </a:p>
        </c:rich>
      </c:tx>
      <c:layout>
        <c:manualLayout>
          <c:xMode val="edge"/>
          <c:yMode val="edge"/>
          <c:x val="0.24172145845786"/>
          <c:y val="0.121288493344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435146443515"/>
          <c:y val="0.331653146412538"/>
          <c:w val="0.385295875672445"/>
          <c:h val="0.4632590375679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tudenti_cpi!$A$4:$A$16</c:f>
              <c:strCache>
                <c:ptCount val="13"/>
                <c:pt idx="0">
                  <c:v>CHIERI</c:v>
                </c:pt>
                <c:pt idx="1">
                  <c:v>CHIVASSO</c:v>
                </c:pt>
                <c:pt idx="2">
                  <c:v>CIRIE'</c:v>
                </c:pt>
                <c:pt idx="3">
                  <c:v>CUORGNE'</c:v>
                </c:pt>
                <c:pt idx="4">
                  <c:v>IVREA</c:v>
                </c:pt>
                <c:pt idx="5">
                  <c:v>MONCALIERI</c:v>
                </c:pt>
                <c:pt idx="6">
                  <c:v>ORBASSANO</c:v>
                </c:pt>
                <c:pt idx="7">
                  <c:v>PINEROLO</c:v>
                </c:pt>
                <c:pt idx="8">
                  <c:v>RIVOLI</c:v>
                </c:pt>
                <c:pt idx="9">
                  <c:v>SETTIMO T.SE</c:v>
                </c:pt>
                <c:pt idx="10">
                  <c:v>SUSA</c:v>
                </c:pt>
                <c:pt idx="11">
                  <c:v>TORINO</c:v>
                </c:pt>
                <c:pt idx="12">
                  <c:v>VENARIA</c:v>
                </c:pt>
              </c:strCache>
            </c:strRef>
          </c:cat>
          <c:val>
            <c:numRef>
              <c:f>studenti_cpi!$D$4:$D$16</c:f>
              <c:numCache>
                <c:formatCode>General</c:formatCode>
                <c:ptCount val="13"/>
                <c:pt idx="0">
                  <c:v>2.87376997143159</c:v>
                </c:pt>
                <c:pt idx="1">
                  <c:v>2.6621521532113</c:v>
                </c:pt>
                <c:pt idx="2">
                  <c:v>2.98381123690615</c:v>
                </c:pt>
                <c:pt idx="3">
                  <c:v>2.0156597185483</c:v>
                </c:pt>
                <c:pt idx="4">
                  <c:v>6.66596127393927</c:v>
                </c:pt>
                <c:pt idx="5">
                  <c:v>9.07628822346842</c:v>
                </c:pt>
                <c:pt idx="6">
                  <c:v>2.86424716961168</c:v>
                </c:pt>
                <c:pt idx="7">
                  <c:v>6.52523542482277</c:v>
                </c:pt>
                <c:pt idx="8">
                  <c:v>7.72510845413184</c:v>
                </c:pt>
                <c:pt idx="9">
                  <c:v>1.77758967305047</c:v>
                </c:pt>
                <c:pt idx="10">
                  <c:v>3.20495185694636</c:v>
                </c:pt>
                <c:pt idx="11">
                  <c:v>49.7227806581314</c:v>
                </c:pt>
                <c:pt idx="12">
                  <c:v>1.902444185800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9420203227735"/>
          <c:y val="0.764905095691896"/>
          <c:w val="0.872982665869695"/>
          <c:h val="0.1278254705836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4</c:f>
              <c:strCache>
                <c:ptCount val="1"/>
                <c:pt idx="0">
                  <c:v>CHIER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4,flussi!$F$4,flussi!$H$4</c:f>
              <c:numCache>
                <c:formatCode>General</c:formatCode>
                <c:ptCount val="3"/>
                <c:pt idx="0">
                  <c:v>43.5553722416993</c:v>
                </c:pt>
                <c:pt idx="1">
                  <c:v>50.0928026397195</c:v>
                </c:pt>
                <c:pt idx="2">
                  <c:v>6.3518251185811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5</c:f>
              <c:strCache>
                <c:ptCount val="1"/>
                <c:pt idx="0">
                  <c:v>CHIVASS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5,flussi!$F$5,flussi!$H$5</c:f>
              <c:numCache>
                <c:formatCode>General</c:formatCode>
                <c:ptCount val="3"/>
                <c:pt idx="0">
                  <c:v>47.0194986072423</c:v>
                </c:pt>
                <c:pt idx="1">
                  <c:v>46.8523676880223</c:v>
                </c:pt>
                <c:pt idx="2">
                  <c:v>6.1281337047353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3</c:f>
              <c:strCache>
                <c:ptCount val="1"/>
                <c:pt idx="0">
                  <c:v>SETTIMO T.SE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3,flussi!$F$13,flussi!$H$13</c:f>
              <c:numCache>
                <c:formatCode>General</c:formatCode>
                <c:ptCount val="3"/>
                <c:pt idx="0">
                  <c:v>24.2466296590008</c:v>
                </c:pt>
                <c:pt idx="1">
                  <c:v>75.6938937351308</c:v>
                </c:pt>
                <c:pt idx="2">
                  <c:v>0.0594766058683584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7</c:f>
              <c:strCache>
                <c:ptCount val="1"/>
                <c:pt idx="0">
                  <c:v>CUORGNE'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7,flussi!$F$7,flussi!$H$7</c:f>
              <c:numCache>
                <c:formatCode>General</c:formatCode>
                <c:ptCount val="3"/>
                <c:pt idx="0">
                  <c:v>52.26264418811</c:v>
                </c:pt>
                <c:pt idx="1">
                  <c:v>47.3824312333629</c:v>
                </c:pt>
                <c:pt idx="2">
                  <c:v>0.35492457852706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6</c:f>
              <c:strCache>
                <c:ptCount val="1"/>
                <c:pt idx="0">
                  <c:v>CIRIE'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6,flussi!$F$6,flussi!$H$6</c:f>
              <c:numCache>
                <c:formatCode>General</c:formatCode>
                <c:ptCount val="3"/>
                <c:pt idx="0">
                  <c:v>49.2484691037298</c:v>
                </c:pt>
                <c:pt idx="1">
                  <c:v>50.6958619409909</c:v>
                </c:pt>
                <c:pt idx="2">
                  <c:v>0.055668955279272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4</c:f>
              <c:strCache>
                <c:ptCount val="1"/>
                <c:pt idx="0">
                  <c:v>SUS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4,flussi!$F$14,flussi!$H$14</c:f>
              <c:numCache>
                <c:formatCode>General</c:formatCode>
                <c:ptCount val="3"/>
                <c:pt idx="0">
                  <c:v>63.0467955239064</c:v>
                </c:pt>
                <c:pt idx="1">
                  <c:v>36.8514750762971</c:v>
                </c:pt>
                <c:pt idx="2">
                  <c:v>0.10172939979654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1</c:f>
              <c:strCache>
                <c:ptCount val="1"/>
                <c:pt idx="0">
                  <c:v>PINEROL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1,flussi!$F$11,flussi!$H$11</c:f>
              <c:numCache>
                <c:formatCode>General</c:formatCode>
                <c:ptCount val="3"/>
                <c:pt idx="0">
                  <c:v>79.5355334381002</c:v>
                </c:pt>
                <c:pt idx="1">
                  <c:v>15.2610441767068</c:v>
                </c:pt>
                <c:pt idx="2">
                  <c:v>5.2034223851929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lussi!$A$16</c:f>
              <c:strCache>
                <c:ptCount val="1"/>
                <c:pt idx="0">
                  <c:v>VENAR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lussi!$D$16,flussi!$F$16,flussi!$H$16</c:f>
              <c:numCache>
                <c:formatCode>General</c:formatCode>
                <c:ptCount val="3"/>
                <c:pt idx="0">
                  <c:v>10.7397353240584</c:v>
                </c:pt>
                <c:pt idx="1">
                  <c:v>89.2602646759416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41840</xdr:rowOff>
    </xdr:from>
    <xdr:to>
      <xdr:col>8</xdr:col>
      <xdr:colOff>23400</xdr:colOff>
      <xdr:row>47</xdr:row>
      <xdr:rowOff>52920</xdr:rowOff>
    </xdr:to>
    <xdr:graphicFrame>
      <xdr:nvGraphicFramePr>
        <xdr:cNvPr id="0" name="Chart 1"/>
        <xdr:cNvGraphicFramePr/>
      </xdr:nvGraphicFramePr>
      <xdr:xfrm>
        <a:off x="0" y="4637520"/>
        <a:ext cx="8292240" cy="42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4400</xdr:rowOff>
    </xdr:from>
    <xdr:to>
      <xdr:col>16</xdr:col>
      <xdr:colOff>60480</xdr:colOff>
      <xdr:row>64</xdr:row>
      <xdr:rowOff>119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443320"/>
          <a:ext cx="9793800" cy="80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9720</xdr:colOff>
      <xdr:row>48</xdr:row>
      <xdr:rowOff>19080</xdr:rowOff>
    </xdr:from>
    <xdr:to>
      <xdr:col>13</xdr:col>
      <xdr:colOff>451800</xdr:colOff>
      <xdr:row>53</xdr:row>
      <xdr:rowOff>19080</xdr:rowOff>
    </xdr:to>
    <xdr:graphicFrame>
      <xdr:nvGraphicFramePr>
        <xdr:cNvPr id="2" name="Chart 2"/>
        <xdr:cNvGraphicFramePr/>
      </xdr:nvGraphicFramePr>
      <xdr:xfrm>
        <a:off x="7151400" y="7791480"/>
        <a:ext cx="1208520" cy="8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16240</xdr:colOff>
      <xdr:row>37</xdr:row>
      <xdr:rowOff>19080</xdr:rowOff>
    </xdr:from>
    <xdr:to>
      <xdr:col>14</xdr:col>
      <xdr:colOff>514080</xdr:colOff>
      <xdr:row>42</xdr:row>
      <xdr:rowOff>28440</xdr:rowOff>
    </xdr:to>
    <xdr:graphicFrame>
      <xdr:nvGraphicFramePr>
        <xdr:cNvPr id="3" name="Chart 3"/>
        <xdr:cNvGraphicFramePr/>
      </xdr:nvGraphicFramePr>
      <xdr:xfrm>
        <a:off x="7816320" y="6010200"/>
        <a:ext cx="1214280" cy="8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9280</xdr:colOff>
      <xdr:row>45</xdr:row>
      <xdr:rowOff>92880</xdr:rowOff>
    </xdr:from>
    <xdr:to>
      <xdr:col>12</xdr:col>
      <xdr:colOff>550440</xdr:colOff>
      <xdr:row>47</xdr:row>
      <xdr:rowOff>36720</xdr:rowOff>
    </xdr:to>
    <xdr:sp>
      <xdr:nvSpPr>
        <xdr:cNvPr id="4" name="Text 4"/>
        <xdr:cNvSpPr/>
      </xdr:nvSpPr>
      <xdr:spPr>
        <a:xfrm>
          <a:off x="7479360" y="7379640"/>
          <a:ext cx="37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HIER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600</xdr:colOff>
      <xdr:row>36</xdr:row>
      <xdr:rowOff>33480</xdr:rowOff>
    </xdr:from>
    <xdr:to>
      <xdr:col>14</xdr:col>
      <xdr:colOff>1440</xdr:colOff>
      <xdr:row>37</xdr:row>
      <xdr:rowOff>25920</xdr:rowOff>
    </xdr:to>
    <xdr:sp>
      <xdr:nvSpPr>
        <xdr:cNvPr id="5" name="Text 5"/>
        <xdr:cNvSpPr/>
      </xdr:nvSpPr>
      <xdr:spPr>
        <a:xfrm>
          <a:off x="7920720" y="5862960"/>
          <a:ext cx="597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HIVASS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3680</xdr:colOff>
      <xdr:row>35</xdr:row>
      <xdr:rowOff>67680</xdr:rowOff>
    </xdr:from>
    <xdr:to>
      <xdr:col>12</xdr:col>
      <xdr:colOff>307080</xdr:colOff>
      <xdr:row>37</xdr:row>
      <xdr:rowOff>11520</xdr:rowOff>
    </xdr:to>
    <xdr:sp>
      <xdr:nvSpPr>
        <xdr:cNvPr id="6" name="Text 6"/>
        <xdr:cNvSpPr/>
      </xdr:nvSpPr>
      <xdr:spPr>
        <a:xfrm>
          <a:off x="6885360" y="5735160"/>
          <a:ext cx="7218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ETTIMO T.S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6520</xdr:colOff>
      <xdr:row>36</xdr:row>
      <xdr:rowOff>23760</xdr:rowOff>
    </xdr:from>
    <xdr:to>
      <xdr:col>12</xdr:col>
      <xdr:colOff>592920</xdr:colOff>
      <xdr:row>41</xdr:row>
      <xdr:rowOff>43200</xdr:rowOff>
    </xdr:to>
    <xdr:graphicFrame>
      <xdr:nvGraphicFramePr>
        <xdr:cNvPr id="7" name="Chart 7"/>
        <xdr:cNvGraphicFramePr/>
      </xdr:nvGraphicFramePr>
      <xdr:xfrm>
        <a:off x="6679800" y="5853240"/>
        <a:ext cx="1213200" cy="8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6800</xdr:colOff>
      <xdr:row>20</xdr:row>
      <xdr:rowOff>5040</xdr:rowOff>
    </xdr:from>
    <xdr:to>
      <xdr:col>12</xdr:col>
      <xdr:colOff>418680</xdr:colOff>
      <xdr:row>20</xdr:row>
      <xdr:rowOff>159120</xdr:rowOff>
    </xdr:to>
    <xdr:sp>
      <xdr:nvSpPr>
        <xdr:cNvPr id="8" name="Text 8"/>
        <xdr:cNvSpPr/>
      </xdr:nvSpPr>
      <xdr:spPr>
        <a:xfrm>
          <a:off x="7346880" y="3243600"/>
          <a:ext cx="3718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IVRE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4560</xdr:colOff>
      <xdr:row>21</xdr:row>
      <xdr:rowOff>77760</xdr:rowOff>
    </xdr:from>
    <xdr:to>
      <xdr:col>9</xdr:col>
      <xdr:colOff>532440</xdr:colOff>
      <xdr:row>23</xdr:row>
      <xdr:rowOff>21600</xdr:rowOff>
    </xdr:to>
    <xdr:sp>
      <xdr:nvSpPr>
        <xdr:cNvPr id="9" name="Text 9"/>
        <xdr:cNvSpPr/>
      </xdr:nvSpPr>
      <xdr:spPr>
        <a:xfrm>
          <a:off x="5441040" y="3478320"/>
          <a:ext cx="5662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UORGNE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6680</xdr:colOff>
      <xdr:row>29</xdr:row>
      <xdr:rowOff>147960</xdr:rowOff>
    </xdr:from>
    <xdr:to>
      <xdr:col>9</xdr:col>
      <xdr:colOff>58320</xdr:colOff>
      <xdr:row>31</xdr:row>
      <xdr:rowOff>91440</xdr:rowOff>
    </xdr:to>
    <xdr:sp>
      <xdr:nvSpPr>
        <xdr:cNvPr id="10" name="Text 10"/>
        <xdr:cNvSpPr/>
      </xdr:nvSpPr>
      <xdr:spPr>
        <a:xfrm>
          <a:off x="5213160" y="4843800"/>
          <a:ext cx="3200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CIRIE'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5320</xdr:colOff>
      <xdr:row>42</xdr:row>
      <xdr:rowOff>47520</xdr:rowOff>
    </xdr:from>
    <xdr:to>
      <xdr:col>11</xdr:col>
      <xdr:colOff>365760</xdr:colOff>
      <xdr:row>43</xdr:row>
      <xdr:rowOff>39600</xdr:rowOff>
    </xdr:to>
    <xdr:sp>
      <xdr:nvSpPr>
        <xdr:cNvPr id="11" name="Text 11"/>
        <xdr:cNvSpPr/>
      </xdr:nvSpPr>
      <xdr:spPr>
        <a:xfrm>
          <a:off x="6618600" y="6848280"/>
          <a:ext cx="4388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TORI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720</xdr:colOff>
      <xdr:row>37</xdr:row>
      <xdr:rowOff>74880</xdr:rowOff>
    </xdr:from>
    <xdr:to>
      <xdr:col>4</xdr:col>
      <xdr:colOff>334440</xdr:colOff>
      <xdr:row>38</xdr:row>
      <xdr:rowOff>66960</xdr:rowOff>
    </xdr:to>
    <xdr:sp>
      <xdr:nvSpPr>
        <xdr:cNvPr id="12" name="Text 12"/>
        <xdr:cNvSpPr/>
      </xdr:nvSpPr>
      <xdr:spPr>
        <a:xfrm>
          <a:off x="2419560" y="6066000"/>
          <a:ext cx="3481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SUS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7880</xdr:colOff>
      <xdr:row>50</xdr:row>
      <xdr:rowOff>5400</xdr:rowOff>
    </xdr:from>
    <xdr:to>
      <xdr:col>5</xdr:col>
      <xdr:colOff>440640</xdr:colOff>
      <xdr:row>51</xdr:row>
      <xdr:rowOff>111240</xdr:rowOff>
    </xdr:to>
    <xdr:sp>
      <xdr:nvSpPr>
        <xdr:cNvPr id="13" name="Text 13"/>
        <xdr:cNvSpPr/>
      </xdr:nvSpPr>
      <xdr:spPr>
        <a:xfrm>
          <a:off x="2931120" y="8101800"/>
          <a:ext cx="5511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PINEROL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4160</xdr:colOff>
      <xdr:row>49</xdr:row>
      <xdr:rowOff>61920</xdr:rowOff>
    </xdr:from>
    <xdr:to>
      <xdr:col>11</xdr:col>
      <xdr:colOff>392760</xdr:colOff>
      <xdr:row>51</xdr:row>
      <xdr:rowOff>5760</xdr:rowOff>
    </xdr:to>
    <xdr:sp>
      <xdr:nvSpPr>
        <xdr:cNvPr id="14" name="Text 14"/>
        <xdr:cNvSpPr/>
      </xdr:nvSpPr>
      <xdr:spPr>
        <a:xfrm>
          <a:off x="6427440" y="7996320"/>
          <a:ext cx="6570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MONCALIER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5640</xdr:colOff>
      <xdr:row>48</xdr:row>
      <xdr:rowOff>0</xdr:rowOff>
    </xdr:from>
    <xdr:to>
      <xdr:col>9</xdr:col>
      <xdr:colOff>321480</xdr:colOff>
      <xdr:row>48</xdr:row>
      <xdr:rowOff>154080</xdr:rowOff>
    </xdr:to>
    <xdr:sp>
      <xdr:nvSpPr>
        <xdr:cNvPr id="15" name="Text 15"/>
        <xdr:cNvSpPr/>
      </xdr:nvSpPr>
      <xdr:spPr>
        <a:xfrm>
          <a:off x="5082120" y="7772400"/>
          <a:ext cx="7142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ORBASSA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160</xdr:colOff>
      <xdr:row>43</xdr:row>
      <xdr:rowOff>95400</xdr:rowOff>
    </xdr:from>
    <xdr:to>
      <xdr:col>10</xdr:col>
      <xdr:colOff>231120</xdr:colOff>
      <xdr:row>44</xdr:row>
      <xdr:rowOff>87480</xdr:rowOff>
    </xdr:to>
    <xdr:sp>
      <xdr:nvSpPr>
        <xdr:cNvPr id="16" name="Text 16"/>
        <xdr:cNvSpPr/>
      </xdr:nvSpPr>
      <xdr:spPr>
        <a:xfrm>
          <a:off x="5927040" y="7058160"/>
          <a:ext cx="3873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RIVOL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6880</xdr:colOff>
      <xdr:row>41</xdr:row>
      <xdr:rowOff>114480</xdr:rowOff>
    </xdr:from>
    <xdr:to>
      <xdr:col>10</xdr:col>
      <xdr:colOff>51120</xdr:colOff>
      <xdr:row>42</xdr:row>
      <xdr:rowOff>106560</xdr:rowOff>
    </xdr:to>
    <xdr:sp>
      <xdr:nvSpPr>
        <xdr:cNvPr id="17" name="Text 17"/>
        <xdr:cNvSpPr/>
      </xdr:nvSpPr>
      <xdr:spPr>
        <a:xfrm>
          <a:off x="5621760" y="6753240"/>
          <a:ext cx="51264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VENAR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040</xdr:colOff>
      <xdr:row>22</xdr:row>
      <xdr:rowOff>86040</xdr:rowOff>
    </xdr:from>
    <xdr:to>
      <xdr:col>10</xdr:col>
      <xdr:colOff>428400</xdr:colOff>
      <xdr:row>27</xdr:row>
      <xdr:rowOff>114480</xdr:rowOff>
    </xdr:to>
    <xdr:graphicFrame>
      <xdr:nvGraphicFramePr>
        <xdr:cNvPr id="18" name="Chart 18"/>
        <xdr:cNvGraphicFramePr/>
      </xdr:nvGraphicFramePr>
      <xdr:xfrm>
        <a:off x="5276520" y="3648240"/>
        <a:ext cx="1235160" cy="8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41080</xdr:colOff>
      <xdr:row>31</xdr:row>
      <xdr:rowOff>33480</xdr:rowOff>
    </xdr:from>
    <xdr:to>
      <xdr:col>9</xdr:col>
      <xdr:colOff>573480</xdr:colOff>
      <xdr:row>36</xdr:row>
      <xdr:rowOff>69480</xdr:rowOff>
    </xdr:to>
    <xdr:graphicFrame>
      <xdr:nvGraphicFramePr>
        <xdr:cNvPr id="19" name="Chart 19"/>
        <xdr:cNvGraphicFramePr/>
      </xdr:nvGraphicFramePr>
      <xdr:xfrm>
        <a:off x="4799520" y="5053320"/>
        <a:ext cx="1248840" cy="84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62800</xdr:colOff>
      <xdr:row>38</xdr:row>
      <xdr:rowOff>114480</xdr:rowOff>
    </xdr:from>
    <xdr:to>
      <xdr:col>6</xdr:col>
      <xdr:colOff>292680</xdr:colOff>
      <xdr:row>43</xdr:row>
      <xdr:rowOff>162000</xdr:rowOff>
    </xdr:to>
    <xdr:graphicFrame>
      <xdr:nvGraphicFramePr>
        <xdr:cNvPr id="20" name="Chart 20"/>
        <xdr:cNvGraphicFramePr/>
      </xdr:nvGraphicFramePr>
      <xdr:xfrm>
        <a:off x="2696040" y="6267600"/>
        <a:ext cx="124668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212760</xdr:colOff>
      <xdr:row>51</xdr:row>
      <xdr:rowOff>142920</xdr:rowOff>
    </xdr:from>
    <xdr:to>
      <xdr:col>7</xdr:col>
      <xdr:colOff>249840</xdr:colOff>
      <xdr:row>57</xdr:row>
      <xdr:rowOff>28440</xdr:rowOff>
    </xdr:to>
    <xdr:graphicFrame>
      <xdr:nvGraphicFramePr>
        <xdr:cNvPr id="21" name="Chart 21"/>
        <xdr:cNvGraphicFramePr/>
      </xdr:nvGraphicFramePr>
      <xdr:xfrm>
        <a:off x="3254400" y="8400960"/>
        <a:ext cx="125388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58120</xdr:colOff>
      <xdr:row>37</xdr:row>
      <xdr:rowOff>124200</xdr:rowOff>
    </xdr:from>
    <xdr:to>
      <xdr:col>10</xdr:col>
      <xdr:colOff>298800</xdr:colOff>
      <xdr:row>43</xdr:row>
      <xdr:rowOff>9360</xdr:rowOff>
    </xdr:to>
    <xdr:graphicFrame>
      <xdr:nvGraphicFramePr>
        <xdr:cNvPr id="22" name="Chart 22"/>
        <xdr:cNvGraphicFramePr/>
      </xdr:nvGraphicFramePr>
      <xdr:xfrm>
        <a:off x="5124600" y="6115320"/>
        <a:ext cx="1257480" cy="8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1800</xdr:colOff>
      <xdr:row>23</xdr:row>
      <xdr:rowOff>9720</xdr:rowOff>
    </xdr:from>
    <xdr:to>
      <xdr:col>14</xdr:col>
      <xdr:colOff>47160</xdr:colOff>
      <xdr:row>28</xdr:row>
      <xdr:rowOff>56520</xdr:rowOff>
    </xdr:to>
    <xdr:graphicFrame>
      <xdr:nvGraphicFramePr>
        <xdr:cNvPr id="23" name="Chart 23"/>
        <xdr:cNvGraphicFramePr/>
      </xdr:nvGraphicFramePr>
      <xdr:xfrm>
        <a:off x="7301880" y="3733920"/>
        <a:ext cx="1261800" cy="8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51120</xdr:colOff>
      <xdr:row>52</xdr:row>
      <xdr:rowOff>9720</xdr:rowOff>
    </xdr:from>
    <xdr:to>
      <xdr:col>12</xdr:col>
      <xdr:colOff>99000</xdr:colOff>
      <xdr:row>57</xdr:row>
      <xdr:rowOff>66600</xdr:rowOff>
    </xdr:to>
    <xdr:graphicFrame>
      <xdr:nvGraphicFramePr>
        <xdr:cNvPr id="24" name="Chart 24"/>
        <xdr:cNvGraphicFramePr/>
      </xdr:nvGraphicFramePr>
      <xdr:xfrm>
        <a:off x="6134400" y="8429760"/>
        <a:ext cx="1264680" cy="8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76360</xdr:colOff>
      <xdr:row>44</xdr:row>
      <xdr:rowOff>5040</xdr:rowOff>
    </xdr:from>
    <xdr:to>
      <xdr:col>7</xdr:col>
      <xdr:colOff>606240</xdr:colOff>
      <xdr:row>49</xdr:row>
      <xdr:rowOff>52560</xdr:rowOff>
    </xdr:to>
    <xdr:graphicFrame>
      <xdr:nvGraphicFramePr>
        <xdr:cNvPr id="25" name="Chart 25"/>
        <xdr:cNvGraphicFramePr/>
      </xdr:nvGraphicFramePr>
      <xdr:xfrm>
        <a:off x="3618000" y="7129800"/>
        <a:ext cx="124668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228960</xdr:colOff>
      <xdr:row>42</xdr:row>
      <xdr:rowOff>105120</xdr:rowOff>
    </xdr:from>
    <xdr:to>
      <xdr:col>10</xdr:col>
      <xdr:colOff>273960</xdr:colOff>
      <xdr:row>47</xdr:row>
      <xdr:rowOff>152640</xdr:rowOff>
    </xdr:to>
    <xdr:graphicFrame>
      <xdr:nvGraphicFramePr>
        <xdr:cNvPr id="26" name="Chart 26"/>
        <xdr:cNvGraphicFramePr/>
      </xdr:nvGraphicFramePr>
      <xdr:xfrm>
        <a:off x="5095440" y="6905880"/>
        <a:ext cx="126180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99360</xdr:colOff>
      <xdr:row>42</xdr:row>
      <xdr:rowOff>19080</xdr:rowOff>
    </xdr:from>
    <xdr:to>
      <xdr:col>12</xdr:col>
      <xdr:colOff>136440</xdr:colOff>
      <xdr:row>47</xdr:row>
      <xdr:rowOff>66600</xdr:rowOff>
    </xdr:to>
    <xdr:graphicFrame>
      <xdr:nvGraphicFramePr>
        <xdr:cNvPr id="27" name="Chart 27"/>
        <xdr:cNvGraphicFramePr/>
      </xdr:nvGraphicFramePr>
      <xdr:xfrm>
        <a:off x="6182640" y="6819840"/>
        <a:ext cx="1253880" cy="8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7560</xdr:colOff>
      <xdr:row>3</xdr:row>
      <xdr:rowOff>142920</xdr:rowOff>
    </xdr:from>
    <xdr:to>
      <xdr:col>0</xdr:col>
      <xdr:colOff>303480</xdr:colOff>
      <xdr:row>4</xdr:row>
      <xdr:rowOff>151200</xdr:rowOff>
    </xdr:to>
    <xdr:sp>
      <xdr:nvSpPr>
        <xdr:cNvPr id="28" name="Forme 28"/>
        <xdr:cNvSpPr/>
      </xdr:nvSpPr>
      <xdr:spPr>
        <a:xfrm>
          <a:off x="97560" y="628560"/>
          <a:ext cx="205920" cy="170280"/>
        </a:xfrm>
        <a:prstGeom prst="rect">
          <a:avLst/>
        </a:prstGeom>
        <a:solidFill>
          <a:srgbClr val="ff00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3</xdr:row>
      <xdr:rowOff>152640</xdr:rowOff>
    </xdr:from>
    <xdr:to>
      <xdr:col>3</xdr:col>
      <xdr:colOff>570960</xdr:colOff>
      <xdr:row>6</xdr:row>
      <xdr:rowOff>47880</xdr:rowOff>
    </xdr:to>
    <xdr:sp>
      <xdr:nvSpPr>
        <xdr:cNvPr id="29" name="Text 29"/>
        <xdr:cNvSpPr/>
      </xdr:nvSpPr>
      <xdr:spPr>
        <a:xfrm>
          <a:off x="380160" y="638280"/>
          <a:ext cx="201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udenti Frequentanti nel CP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0</xdr:row>
      <xdr:rowOff>47520</xdr:rowOff>
    </xdr:from>
    <xdr:to>
      <xdr:col>6</xdr:col>
      <xdr:colOff>586440</xdr:colOff>
      <xdr:row>2</xdr:row>
      <xdr:rowOff>151200</xdr:rowOff>
    </xdr:to>
    <xdr:sp>
      <xdr:nvSpPr>
        <xdr:cNvPr id="30" name="Text 30"/>
        <xdr:cNvSpPr/>
      </xdr:nvSpPr>
      <xdr:spPr>
        <a:xfrm>
          <a:off x="97560" y="47520"/>
          <a:ext cx="413892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OBILITA' - </a:t>
          </a:r>
          <a:r>
            <a:rPr b="0" lang="en-US" sz="1200" spc="-1" strike="noStrike">
              <a:latin typeface="Arial"/>
            </a:rPr>
            <a:t>Studenti Scuole Superiori Statali e non Statali - Anno Scolastico 2020-202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5</xdr:row>
      <xdr:rowOff>121320</xdr:rowOff>
    </xdr:from>
    <xdr:to>
      <xdr:col>0</xdr:col>
      <xdr:colOff>298080</xdr:colOff>
      <xdr:row>6</xdr:row>
      <xdr:rowOff>128880</xdr:rowOff>
    </xdr:to>
    <xdr:sp>
      <xdr:nvSpPr>
        <xdr:cNvPr id="31" name="Forme 31"/>
        <xdr:cNvSpPr/>
      </xdr:nvSpPr>
      <xdr:spPr>
        <a:xfrm>
          <a:off x="89640" y="930960"/>
          <a:ext cx="208440" cy="169560"/>
        </a:xfrm>
        <a:prstGeom prst="rect">
          <a:avLst/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7</xdr:row>
      <xdr:rowOff>102240</xdr:rowOff>
    </xdr:from>
    <xdr:to>
      <xdr:col>0</xdr:col>
      <xdr:colOff>298080</xdr:colOff>
      <xdr:row>8</xdr:row>
      <xdr:rowOff>110160</xdr:rowOff>
    </xdr:to>
    <xdr:sp>
      <xdr:nvSpPr>
        <xdr:cNvPr id="32" name="Forme 32"/>
        <xdr:cNvSpPr/>
      </xdr:nvSpPr>
      <xdr:spPr>
        <a:xfrm>
          <a:off x="89640" y="1235880"/>
          <a:ext cx="208440" cy="169560"/>
        </a:xfrm>
        <a:prstGeom prst="rect">
          <a:avLst/>
        </a:prstGeom>
        <a:solidFill>
          <a:srgbClr val="00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160</xdr:colOff>
      <xdr:row>5</xdr:row>
      <xdr:rowOff>138960</xdr:rowOff>
    </xdr:from>
    <xdr:to>
      <xdr:col>4</xdr:col>
      <xdr:colOff>57240</xdr:colOff>
      <xdr:row>8</xdr:row>
      <xdr:rowOff>34560</xdr:rowOff>
    </xdr:to>
    <xdr:sp>
      <xdr:nvSpPr>
        <xdr:cNvPr id="33" name="Text 33"/>
        <xdr:cNvSpPr/>
      </xdr:nvSpPr>
      <xdr:spPr>
        <a:xfrm>
          <a:off x="380160" y="948600"/>
          <a:ext cx="2110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udenti Frequentanti fuori CP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160</xdr:colOff>
      <xdr:row>7</xdr:row>
      <xdr:rowOff>121320</xdr:rowOff>
    </xdr:from>
    <xdr:to>
      <xdr:col>4</xdr:col>
      <xdr:colOff>425520</xdr:colOff>
      <xdr:row>10</xdr:row>
      <xdr:rowOff>16920</xdr:rowOff>
    </xdr:to>
    <xdr:sp>
      <xdr:nvSpPr>
        <xdr:cNvPr id="34" name="Text 34"/>
        <xdr:cNvSpPr/>
      </xdr:nvSpPr>
      <xdr:spPr>
        <a:xfrm>
          <a:off x="380160" y="1254960"/>
          <a:ext cx="2478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Studenti Frequentanti fuori Provinci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1960</xdr:rowOff>
    </xdr:from>
    <xdr:to>
      <xdr:col>8</xdr:col>
      <xdr:colOff>28800</xdr:colOff>
      <xdr:row>45</xdr:row>
      <xdr:rowOff>148680</xdr:rowOff>
    </xdr:to>
    <xdr:graphicFrame>
      <xdr:nvGraphicFramePr>
        <xdr:cNvPr id="35" name="Chart 1"/>
        <xdr:cNvGraphicFramePr/>
      </xdr:nvGraphicFramePr>
      <xdr:xfrm>
        <a:off x="0" y="4122000"/>
        <a:ext cx="6022440" cy="45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27.71"/>
    <col collapsed="false" customWidth="true" hidden="false" outlineLevel="0" max="8" min="3" style="0" width="13.49"/>
  </cols>
  <sheetData>
    <row r="1" customFormat="false" ht="19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 t="s">
        <v>3</v>
      </c>
      <c r="F1" s="3"/>
      <c r="G1" s="3" t="s">
        <v>4</v>
      </c>
      <c r="H1" s="3"/>
    </row>
    <row r="2" customFormat="false" ht="105" hidden="false" customHeight="true" outlineLevel="0" collapsed="false">
      <c r="A2" s="1"/>
      <c r="B2" s="2"/>
      <c r="C2" s="4" t="s">
        <v>5</v>
      </c>
      <c r="D2" s="4" t="s">
        <v>6</v>
      </c>
      <c r="E2" s="4" t="s">
        <v>5</v>
      </c>
      <c r="F2" s="4" t="s">
        <v>6</v>
      </c>
      <c r="G2" s="4" t="s">
        <v>5</v>
      </c>
      <c r="H2" s="4" t="s">
        <v>6</v>
      </c>
    </row>
    <row r="3" customFormat="false" ht="12.75" hidden="false" customHeight="true" outlineLevel="0" collapsed="false">
      <c r="A3" s="5" t="s">
        <v>7</v>
      </c>
      <c r="B3" s="6" t="s">
        <v>8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9</v>
      </c>
      <c r="B4" s="8" t="n">
        <f aca="false">C4+E4+G4</f>
        <v>4849</v>
      </c>
      <c r="C4" s="9" t="n">
        <f aca="false">'riepilogo cpi_cpi'!B4+'riepilogo cpi_cpi private'!B4</f>
        <v>2112</v>
      </c>
      <c r="D4" s="10" t="n">
        <f aca="false">C4*100/B4</f>
        <v>43.5553722416993</v>
      </c>
      <c r="E4" s="8" t="n">
        <f aca="false">'riepilogo cpi_cpi'!P4+'riepilogo cpi_cpi private'!O4-flussi!C4</f>
        <v>2429</v>
      </c>
      <c r="F4" s="10" t="n">
        <f aca="false">E4*100/B4</f>
        <v>50.0928026397195</v>
      </c>
      <c r="G4" s="8" t="n">
        <f aca="false">'non statali fuori prov e riepil'!M4</f>
        <v>308</v>
      </c>
      <c r="H4" s="10" t="n">
        <f aca="false">G4*100/B4</f>
        <v>6.35182511858115</v>
      </c>
      <c r="J4" s="11"/>
    </row>
    <row r="5" customFormat="false" ht="12.75" hidden="false" customHeight="true" outlineLevel="0" collapsed="false">
      <c r="A5" s="7" t="s">
        <v>10</v>
      </c>
      <c r="B5" s="8" t="n">
        <f aca="false">C5+E5+G5</f>
        <v>3590</v>
      </c>
      <c r="C5" s="9" t="n">
        <f aca="false">'riepilogo cpi_cpi'!C5+'riepilogo cpi_cpi private'!C5</f>
        <v>1688</v>
      </c>
      <c r="D5" s="10" t="n">
        <f aca="false">C5*100/B5</f>
        <v>47.0194986072423</v>
      </c>
      <c r="E5" s="8" t="n">
        <f aca="false">'riepilogo cpi_cpi'!P5+'riepilogo cpi_cpi private'!O5-flussi!C5</f>
        <v>1682</v>
      </c>
      <c r="F5" s="10" t="n">
        <f aca="false">E5*100/B5</f>
        <v>46.8523676880223</v>
      </c>
      <c r="G5" s="8" t="n">
        <f aca="false">'non statali fuori prov e riepil'!M5</f>
        <v>220</v>
      </c>
      <c r="H5" s="10" t="n">
        <f aca="false">G5*100/B5</f>
        <v>6.12813370473538</v>
      </c>
      <c r="J5" s="11"/>
    </row>
    <row r="6" customFormat="false" ht="12.75" hidden="false" customHeight="true" outlineLevel="0" collapsed="false">
      <c r="A6" s="7" t="s">
        <v>11</v>
      </c>
      <c r="B6" s="8" t="n">
        <f aca="false">C6+E6+G6</f>
        <v>5389</v>
      </c>
      <c r="C6" s="9" t="n">
        <f aca="false">'riepilogo cpi_cpi'!D6+'riepilogo cpi_cpi private'!D6</f>
        <v>2654</v>
      </c>
      <c r="D6" s="10" t="n">
        <f aca="false">C6*100/B6</f>
        <v>49.2484691037298</v>
      </c>
      <c r="E6" s="8" t="n">
        <f aca="false">'riepilogo cpi_cpi'!P6+'riepilogo cpi_cpi private'!O6-flussi!C6</f>
        <v>2732</v>
      </c>
      <c r="F6" s="10" t="n">
        <f aca="false">E6*100/B6</f>
        <v>50.6958619409909</v>
      </c>
      <c r="G6" s="8" t="n">
        <f aca="false">'non statali fuori prov e riepil'!M6</f>
        <v>3</v>
      </c>
      <c r="H6" s="10" t="n">
        <f aca="false">G6*100/B6</f>
        <v>0.0556689552792726</v>
      </c>
      <c r="J6" s="11"/>
    </row>
    <row r="7" customFormat="false" ht="12.75" hidden="false" customHeight="true" outlineLevel="0" collapsed="false">
      <c r="A7" s="7" t="s">
        <v>12</v>
      </c>
      <c r="B7" s="8" t="n">
        <f aca="false">C7+E7+G7</f>
        <v>2254</v>
      </c>
      <c r="C7" s="9" t="n">
        <f aca="false">'riepilogo cpi_cpi'!E7+'riepilogo cpi_cpi private'!E7</f>
        <v>1178</v>
      </c>
      <c r="D7" s="10" t="n">
        <f aca="false">C7*100/B7</f>
        <v>52.26264418811</v>
      </c>
      <c r="E7" s="8" t="n">
        <f aca="false">'riepilogo cpi_cpi'!P7+'riepilogo cpi_cpi private'!O7-flussi!C7</f>
        <v>1068</v>
      </c>
      <c r="F7" s="10" t="n">
        <f aca="false">E7*100/B7</f>
        <v>47.3824312333629</v>
      </c>
      <c r="G7" s="8" t="n">
        <f aca="false">'non statali fuori prov e riepil'!M7</f>
        <v>8</v>
      </c>
      <c r="H7" s="10" t="n">
        <f aca="false">G7*100/B7</f>
        <v>0.354924578527063</v>
      </c>
      <c r="J7" s="11"/>
    </row>
    <row r="8" customFormat="false" ht="12.75" hidden="false" customHeight="true" outlineLevel="0" collapsed="false">
      <c r="A8" s="7" t="s">
        <v>13</v>
      </c>
      <c r="B8" s="8" t="n">
        <f aca="false">C8+E8+G8</f>
        <v>5272</v>
      </c>
      <c r="C8" s="9" t="n">
        <f aca="false">'riepilogo cpi_cpi'!F8+'riepilogo cpi_cpi private'!F8</f>
        <v>4416</v>
      </c>
      <c r="D8" s="10" t="n">
        <f aca="false">C8*100/B8</f>
        <v>83.763277693475</v>
      </c>
      <c r="E8" s="8" t="n">
        <f aca="false">'riepilogo cpi_cpi'!P8+'riepilogo cpi_cpi private'!O8-flussi!C8</f>
        <v>707</v>
      </c>
      <c r="F8" s="10" t="n">
        <f aca="false">E8*100/B8</f>
        <v>13.4104704097117</v>
      </c>
      <c r="G8" s="8" t="n">
        <f aca="false">'non statali fuori prov e riepil'!M8</f>
        <v>149</v>
      </c>
      <c r="H8" s="10" t="n">
        <f aca="false">G8*100/B8</f>
        <v>2.82625189681335</v>
      </c>
      <c r="J8" s="11"/>
    </row>
    <row r="9" customFormat="false" ht="12.75" hidden="false" customHeight="true" outlineLevel="0" collapsed="false">
      <c r="A9" s="7" t="s">
        <v>14</v>
      </c>
      <c r="B9" s="8" t="n">
        <f aca="false">C9+E9+G9</f>
        <v>9038</v>
      </c>
      <c r="C9" s="9" t="n">
        <f aca="false">'riepilogo cpi_cpi'!G9+'riepilogo cpi_cpi private'!G9</f>
        <v>5668</v>
      </c>
      <c r="D9" s="10" t="n">
        <f aca="false">C9*100/B9</f>
        <v>62.7129895994689</v>
      </c>
      <c r="E9" s="8" t="n">
        <f aca="false">'riepilogo cpi_cpi'!P9+'riepilogo cpi_cpi private'!O9-flussi!C9</f>
        <v>2938</v>
      </c>
      <c r="F9" s="10" t="n">
        <f aca="false">E9*100/B9</f>
        <v>32.5071918566054</v>
      </c>
      <c r="G9" s="8" t="n">
        <f aca="false">'non statali fuori prov e riepil'!M9</f>
        <v>432</v>
      </c>
      <c r="H9" s="10" t="n">
        <f aca="false">G9*100/B9</f>
        <v>4.77981854392565</v>
      </c>
      <c r="J9" s="11"/>
    </row>
    <row r="10" customFormat="false" ht="12.75" hidden="false" customHeight="true" outlineLevel="0" collapsed="false">
      <c r="A10" s="7" t="s">
        <v>15</v>
      </c>
      <c r="B10" s="8" t="n">
        <f aca="false">C10+E10+G10</f>
        <v>5946</v>
      </c>
      <c r="C10" s="9" t="n">
        <f aca="false">'riepilogo cpi_cpi'!H10+'riepilogo cpi_cpi private'!H10</f>
        <v>2158</v>
      </c>
      <c r="D10" s="10" t="n">
        <f aca="false">C10*100/B10</f>
        <v>36.2933064244871</v>
      </c>
      <c r="E10" s="8" t="n">
        <f aca="false">'riepilogo cpi_cpi'!P10+'riepilogo cpi_cpi private'!O10-flussi!C10</f>
        <v>3787</v>
      </c>
      <c r="F10" s="10" t="n">
        <f aca="false">E10*100/B10</f>
        <v>63.6898755465859</v>
      </c>
      <c r="G10" s="8" t="n">
        <f aca="false">'non statali fuori prov e riepil'!M10</f>
        <v>1</v>
      </c>
      <c r="H10" s="10" t="n">
        <f aca="false">G10*100/B10</f>
        <v>0.0168180289270098</v>
      </c>
      <c r="J10" s="11"/>
    </row>
    <row r="11" customFormat="false" ht="12.75" hidden="false" customHeight="true" outlineLevel="0" collapsed="false">
      <c r="A11" s="7" t="s">
        <v>16</v>
      </c>
      <c r="B11" s="8" t="n">
        <f aca="false">C11+E11+G11</f>
        <v>5727</v>
      </c>
      <c r="C11" s="9" t="n">
        <f aca="false">'riepilogo cpi_cpi'!I11+'riepilogo cpi_cpi private'!I11</f>
        <v>4555</v>
      </c>
      <c r="D11" s="10" t="n">
        <f aca="false">C11*100/B11</f>
        <v>79.5355334381002</v>
      </c>
      <c r="E11" s="8" t="n">
        <f aca="false">'riepilogo cpi_cpi'!P11+'riepilogo cpi_cpi private'!O11-flussi!C11</f>
        <v>874</v>
      </c>
      <c r="F11" s="10" t="n">
        <f aca="false">E11*100/B11</f>
        <v>15.2610441767068</v>
      </c>
      <c r="G11" s="8" t="n">
        <f aca="false">'non statali fuori prov e riepil'!M11</f>
        <v>298</v>
      </c>
      <c r="H11" s="10" t="n">
        <f aca="false">G11*100/B11</f>
        <v>5.20342238519295</v>
      </c>
      <c r="J11" s="11"/>
    </row>
    <row r="12" customFormat="false" ht="12.75" hidden="false" customHeight="true" outlineLevel="0" collapsed="false">
      <c r="A12" s="7" t="s">
        <v>17</v>
      </c>
      <c r="B12" s="8" t="n">
        <f aca="false">C12+E12+G12</f>
        <v>6161</v>
      </c>
      <c r="C12" s="9" t="n">
        <f aca="false">'riepilogo cpi_cpi'!J12+'riepilogo cpi_cpi private'!J12</f>
        <v>3632</v>
      </c>
      <c r="D12" s="10" t="n">
        <f aca="false">C12*100/B12</f>
        <v>58.9514689173835</v>
      </c>
      <c r="E12" s="8" t="n">
        <f aca="false">'riepilogo cpi_cpi'!P12+'riepilogo cpi_cpi private'!O12-flussi!C12</f>
        <v>2526</v>
      </c>
      <c r="F12" s="10" t="n">
        <f aca="false">E12*100/B12</f>
        <v>40.9998376886869</v>
      </c>
      <c r="G12" s="8" t="n">
        <f aca="false">'non statali fuori prov e riepil'!M12</f>
        <v>3</v>
      </c>
      <c r="H12" s="10" t="n">
        <f aca="false">G12*100/B12</f>
        <v>0.0486933939295569</v>
      </c>
      <c r="J12" s="11"/>
    </row>
    <row r="13" customFormat="false" ht="12.75" hidden="false" customHeight="true" outlineLevel="0" collapsed="false">
      <c r="A13" s="7" t="s">
        <v>18</v>
      </c>
      <c r="B13" s="8" t="n">
        <f aca="false">C13+E13+G13</f>
        <v>5044</v>
      </c>
      <c r="C13" s="9" t="n">
        <f aca="false">'riepilogo cpi_cpi'!K13+'riepilogo cpi_cpi private'!K13</f>
        <v>1223</v>
      </c>
      <c r="D13" s="10" t="n">
        <f aca="false">C13*100/B13</f>
        <v>24.2466296590008</v>
      </c>
      <c r="E13" s="8" t="n">
        <f aca="false">'riepilogo cpi_cpi'!P13+'riepilogo cpi_cpi private'!O13-flussi!C13</f>
        <v>3818</v>
      </c>
      <c r="F13" s="10" t="n">
        <f aca="false">E13*100/B13</f>
        <v>75.6938937351308</v>
      </c>
      <c r="G13" s="8" t="n">
        <f aca="false">'non statali fuori prov e riepil'!M13</f>
        <v>3</v>
      </c>
      <c r="H13" s="10" t="n">
        <f aca="false">G13*100/B13</f>
        <v>0.0594766058683584</v>
      </c>
      <c r="J13" s="11"/>
    </row>
    <row r="14" customFormat="false" ht="12.75" hidden="false" customHeight="true" outlineLevel="0" collapsed="false">
      <c r="A14" s="7" t="s">
        <v>19</v>
      </c>
      <c r="B14" s="8" t="n">
        <f aca="false">C14+E14+G14</f>
        <v>3932</v>
      </c>
      <c r="C14" s="9" t="n">
        <f aca="false">'riepilogo cpi_cpi'!L14+'riepilogo cpi_cpi private'!L14</f>
        <v>2479</v>
      </c>
      <c r="D14" s="10" t="n">
        <f aca="false">C14*100/B14</f>
        <v>63.0467955239064</v>
      </c>
      <c r="E14" s="8" t="n">
        <f aca="false">'riepilogo cpi_cpi'!P14+'riepilogo cpi_cpi private'!O14-flussi!C14</f>
        <v>1449</v>
      </c>
      <c r="F14" s="10" t="n">
        <f aca="false">E14*100/B14</f>
        <v>36.8514750762971</v>
      </c>
      <c r="G14" s="8" t="n">
        <f aca="false">'non statali fuori prov e riepil'!M14</f>
        <v>4</v>
      </c>
      <c r="H14" s="10" t="n">
        <f aca="false">G14*100/B14</f>
        <v>0.101729399796541</v>
      </c>
    </row>
    <row r="15" customFormat="false" ht="12.75" hidden="false" customHeight="true" outlineLevel="0" collapsed="false">
      <c r="A15" s="7" t="s">
        <v>20</v>
      </c>
      <c r="B15" s="8" t="n">
        <f aca="false">C15+E15+G15</f>
        <v>32390</v>
      </c>
      <c r="C15" s="9" t="n">
        <f aca="false">'riepilogo cpi_cpi'!M15+'riepilogo cpi_cpi private'!M15</f>
        <v>29084</v>
      </c>
      <c r="D15" s="10" t="n">
        <f aca="false">C15*100/B15</f>
        <v>89.7931460327262</v>
      </c>
      <c r="E15" s="8" t="n">
        <f aca="false">'riepilogo cpi_cpi'!P15+'riepilogo cpi_cpi private'!O15-flussi!C15</f>
        <v>3280</v>
      </c>
      <c r="F15" s="10" t="n">
        <f aca="false">E15*100/B15</f>
        <v>10.126582278481</v>
      </c>
      <c r="G15" s="8" t="n">
        <f aca="false">'non statali fuori prov e riepil'!M15</f>
        <v>26</v>
      </c>
      <c r="H15" s="10" t="n">
        <f aca="false">G15*100/B15</f>
        <v>0.0802716887928373</v>
      </c>
    </row>
    <row r="16" customFormat="false" ht="12.75" hidden="false" customHeight="true" outlineLevel="0" collapsed="false">
      <c r="A16" s="7" t="s">
        <v>21</v>
      </c>
      <c r="B16" s="8" t="n">
        <f aca="false">C16+E16+G16</f>
        <v>5894</v>
      </c>
      <c r="C16" s="9" t="n">
        <f aca="false">'riepilogo cpi_cpi'!N16+'riepilogo cpi_cpi private'!N16</f>
        <v>633</v>
      </c>
      <c r="D16" s="10" t="n">
        <f aca="false">C16*100/B16</f>
        <v>10.7397353240584</v>
      </c>
      <c r="E16" s="8" t="n">
        <f aca="false">'riepilogo cpi_cpi'!P16+'riepilogo cpi_cpi private'!O16-flussi!C16</f>
        <v>5261</v>
      </c>
      <c r="F16" s="10" t="n">
        <f aca="false">E16*100/B16</f>
        <v>89.2602646759416</v>
      </c>
      <c r="G16" s="8" t="n">
        <f aca="false">'non statali fuori prov e riepil'!M16</f>
        <v>0</v>
      </c>
      <c r="H16" s="10" t="n">
        <f aca="false">G16*100/B16</f>
        <v>0</v>
      </c>
    </row>
    <row r="17" customFormat="false" ht="12.75" hidden="false" customHeight="true" outlineLevel="0" collapsed="false">
      <c r="A17" s="7" t="s">
        <v>22</v>
      </c>
      <c r="B17" s="8" t="n">
        <f aca="false">C17+E17+G17</f>
        <v>1926</v>
      </c>
      <c r="C17" s="9"/>
      <c r="D17" s="10" t="n">
        <f aca="false">C17*100/B17</f>
        <v>0</v>
      </c>
      <c r="E17" s="8" t="n">
        <f aca="false">'riepilogo cpi_cpi'!P17+'riepilogo cpi_cpi private'!O17</f>
        <v>1926</v>
      </c>
      <c r="F17" s="10" t="n">
        <f aca="false">E17*100/B17</f>
        <v>100</v>
      </c>
      <c r="G17" s="8"/>
      <c r="H17" s="10" t="n">
        <f aca="false">G17*100/B17</f>
        <v>0</v>
      </c>
    </row>
    <row r="18" customFormat="false" ht="12.75" hidden="false" customHeight="true" outlineLevel="0" collapsed="false">
      <c r="A18" s="12" t="s">
        <v>23</v>
      </c>
      <c r="B18" s="13" t="n">
        <f aca="false">SUM(B4:B17)</f>
        <v>97412</v>
      </c>
      <c r="C18" s="13" t="n">
        <f aca="false">SUM(C4:C17)</f>
        <v>61480</v>
      </c>
      <c r="D18" s="14" t="n">
        <f aca="false">C18*100/B18</f>
        <v>63.1133741222847</v>
      </c>
      <c r="E18" s="13" t="n">
        <f aca="false">SUM(E4:E17)</f>
        <v>34477</v>
      </c>
      <c r="F18" s="14" t="n">
        <f aca="false">E18*100/B18</f>
        <v>35.3929700652897</v>
      </c>
      <c r="G18" s="13" t="n">
        <f aca="false">SUM(G4:G17)</f>
        <v>1455</v>
      </c>
      <c r="H18" s="14" t="n">
        <f aca="false">G18*100/B18</f>
        <v>1.49365581242557</v>
      </c>
    </row>
  </sheetData>
  <mergeCells count="6">
    <mergeCell ref="A1:A2"/>
    <mergeCell ref="B1:B2"/>
    <mergeCell ref="C1:D1"/>
    <mergeCell ref="E1:F1"/>
    <mergeCell ref="G1:H1"/>
    <mergeCell ref="B3:H3"/>
  </mergeCells>
  <printOptions headings="false" gridLines="false" gridLinesSet="true" horizontalCentered="true" verticalCentered="true"/>
  <pageMargins left="0.984027777777778" right="0.315277777777778" top="0.865972222222222" bottom="0.275694444444444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K19" activeCellId="0" sqref="K19"/>
    </sheetView>
  </sheetViews>
  <sheetFormatPr defaultColWidth="8.6328125" defaultRowHeight="14.6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9.57"/>
    <col collapsed="false" customWidth="true" hidden="false" outlineLevel="0" max="17" min="3" style="0" width="7.5"/>
    <col collapsed="false" customWidth="true" hidden="false" outlineLevel="0" max="18" min="18" style="71" width="7.5"/>
  </cols>
  <sheetData>
    <row r="1" customFormat="false" ht="117.75" hidden="false" customHeight="true" outlineLevel="0" collapsed="false">
      <c r="A1" s="15" t="s">
        <v>333</v>
      </c>
      <c r="B1" s="15"/>
      <c r="C1" s="32" t="s">
        <v>334</v>
      </c>
      <c r="D1" s="32" t="s">
        <v>57</v>
      </c>
      <c r="E1" s="2" t="s">
        <v>335</v>
      </c>
      <c r="F1" s="2"/>
      <c r="G1" s="2"/>
      <c r="H1" s="34" t="s">
        <v>61</v>
      </c>
      <c r="I1" s="2" t="s">
        <v>336</v>
      </c>
      <c r="J1" s="2"/>
      <c r="K1" s="2"/>
      <c r="L1" s="2"/>
      <c r="M1" s="2" t="s">
        <v>337</v>
      </c>
      <c r="N1" s="2"/>
      <c r="O1" s="2"/>
      <c r="P1" s="35" t="s">
        <v>338</v>
      </c>
      <c r="Q1" s="35"/>
      <c r="R1" s="36" t="s">
        <v>23</v>
      </c>
    </row>
    <row r="2" customFormat="false" ht="127.1" hidden="false" customHeight="true" outlineLevel="0" collapsed="false">
      <c r="A2" s="38" t="s">
        <v>65</v>
      </c>
      <c r="B2" s="38"/>
      <c r="C2" s="39" t="s">
        <v>66</v>
      </c>
      <c r="D2" s="39" t="s">
        <v>298</v>
      </c>
      <c r="E2" s="39" t="s">
        <v>298</v>
      </c>
      <c r="F2" s="39" t="s">
        <v>68</v>
      </c>
      <c r="G2" s="39" t="s">
        <v>339</v>
      </c>
      <c r="H2" s="39" t="s">
        <v>71</v>
      </c>
      <c r="I2" s="39" t="s">
        <v>340</v>
      </c>
      <c r="J2" s="39" t="s">
        <v>71</v>
      </c>
      <c r="K2" s="79" t="s">
        <v>341</v>
      </c>
      <c r="L2" s="79" t="s">
        <v>342</v>
      </c>
      <c r="M2" s="79" t="s">
        <v>343</v>
      </c>
      <c r="N2" s="39" t="s">
        <v>340</v>
      </c>
      <c r="O2" s="39" t="s">
        <v>71</v>
      </c>
      <c r="P2" s="39" t="s">
        <v>68</v>
      </c>
      <c r="Q2" s="39" t="s">
        <v>339</v>
      </c>
      <c r="R2" s="36"/>
    </row>
    <row r="3" customFormat="false" ht="18.75" hidden="false" customHeight="true" outlineLevel="0" collapsed="false">
      <c r="A3" s="5" t="s">
        <v>7</v>
      </c>
      <c r="B3" s="5" t="s">
        <v>74</v>
      </c>
      <c r="C3" s="55" t="s">
        <v>75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36"/>
    </row>
    <row r="4" customFormat="false" ht="19.5" hidden="false" customHeight="true" outlineLevel="0" collapsed="false">
      <c r="A4" s="66" t="s">
        <v>20</v>
      </c>
      <c r="B4" s="67" t="s">
        <v>76</v>
      </c>
      <c r="C4" s="68" t="n">
        <v>3</v>
      </c>
      <c r="D4" s="68" t="n">
        <v>19</v>
      </c>
      <c r="E4" s="68" t="n">
        <v>8</v>
      </c>
      <c r="F4" s="68" t="n">
        <v>9</v>
      </c>
      <c r="G4" s="68" t="n">
        <v>11</v>
      </c>
      <c r="H4" s="68" t="n">
        <v>5</v>
      </c>
      <c r="I4" s="68"/>
      <c r="J4" s="68"/>
      <c r="K4" s="68"/>
      <c r="L4" s="68" t="n">
        <v>24</v>
      </c>
      <c r="M4" s="68" t="n">
        <v>1</v>
      </c>
      <c r="N4" s="68"/>
      <c r="O4" s="68"/>
      <c r="P4" s="68" t="n">
        <v>33</v>
      </c>
      <c r="Q4" s="68" t="n">
        <v>54</v>
      </c>
      <c r="R4" s="69" t="n">
        <f aca="false">SUM(C4:Q4)</f>
        <v>167</v>
      </c>
    </row>
    <row r="5" customFormat="false" ht="19.5" hidden="false" customHeight="true" outlineLevel="0" collapsed="false">
      <c r="A5" s="66"/>
      <c r="B5" s="67" t="s">
        <v>77</v>
      </c>
      <c r="C5" s="68" t="n">
        <v>29</v>
      </c>
      <c r="D5" s="68" t="n">
        <v>17</v>
      </c>
      <c r="E5" s="68" t="n">
        <v>68</v>
      </c>
      <c r="F5" s="68" t="n">
        <v>37</v>
      </c>
      <c r="G5" s="68" t="n">
        <v>25</v>
      </c>
      <c r="H5" s="68" t="n">
        <v>30</v>
      </c>
      <c r="I5" s="68" t="n">
        <v>5</v>
      </c>
      <c r="J5" s="68"/>
      <c r="K5" s="68"/>
      <c r="L5" s="68" t="n">
        <v>39</v>
      </c>
      <c r="M5" s="68" t="n">
        <v>13</v>
      </c>
      <c r="N5" s="68" t="n">
        <v>6</v>
      </c>
      <c r="O5" s="68" t="n">
        <v>41</v>
      </c>
      <c r="P5" s="68" t="n">
        <v>17</v>
      </c>
      <c r="Q5" s="68" t="n">
        <v>28</v>
      </c>
      <c r="R5" s="69" t="n">
        <f aca="false">SUM(C5:Q5)</f>
        <v>355</v>
      </c>
    </row>
    <row r="6" customFormat="false" ht="19.5" hidden="false" customHeight="true" outlineLevel="0" collapsed="false">
      <c r="A6" s="66"/>
      <c r="B6" s="67" t="s">
        <v>78</v>
      </c>
      <c r="C6" s="68" t="n">
        <v>186</v>
      </c>
      <c r="D6" s="68" t="n">
        <v>39</v>
      </c>
      <c r="E6" s="68" t="n">
        <v>121</v>
      </c>
      <c r="F6" s="68" t="n">
        <v>99</v>
      </c>
      <c r="G6" s="68" t="n">
        <v>93</v>
      </c>
      <c r="H6" s="68" t="n">
        <v>61</v>
      </c>
      <c r="I6" s="68" t="n">
        <v>23</v>
      </c>
      <c r="J6" s="68" t="n">
        <v>13</v>
      </c>
      <c r="K6" s="68" t="n">
        <v>71</v>
      </c>
      <c r="L6" s="68" t="n">
        <v>63</v>
      </c>
      <c r="M6" s="68" t="n">
        <v>16</v>
      </c>
      <c r="N6" s="68" t="n">
        <v>10</v>
      </c>
      <c r="O6" s="68" t="n">
        <v>33</v>
      </c>
      <c r="P6" s="68" t="n">
        <v>155</v>
      </c>
      <c r="Q6" s="68" t="n">
        <v>193</v>
      </c>
      <c r="R6" s="69" t="n">
        <f aca="false">SUM(C6:Q6)</f>
        <v>1176</v>
      </c>
    </row>
    <row r="7" customFormat="false" ht="19.5" hidden="false" customHeight="true" outlineLevel="0" collapsed="false">
      <c r="A7" s="66"/>
      <c r="B7" s="67" t="s">
        <v>79</v>
      </c>
      <c r="C7" s="68" t="n">
        <v>53</v>
      </c>
      <c r="D7" s="68" t="n">
        <v>24</v>
      </c>
      <c r="E7" s="68" t="n">
        <v>45</v>
      </c>
      <c r="F7" s="68" t="n">
        <v>38</v>
      </c>
      <c r="G7" s="68" t="n">
        <v>31</v>
      </c>
      <c r="H7" s="68" t="n">
        <v>41</v>
      </c>
      <c r="I7" s="68" t="n">
        <v>7</v>
      </c>
      <c r="J7" s="68" t="n">
        <v>7</v>
      </c>
      <c r="K7" s="68"/>
      <c r="L7" s="68" t="n">
        <v>17</v>
      </c>
      <c r="M7" s="68"/>
      <c r="N7" s="68"/>
      <c r="O7" s="68"/>
      <c r="P7" s="68" t="n">
        <v>116</v>
      </c>
      <c r="Q7" s="68" t="n">
        <v>163</v>
      </c>
      <c r="R7" s="69" t="n">
        <f aca="false">SUM(C7:Q7)</f>
        <v>542</v>
      </c>
    </row>
    <row r="8" customFormat="false" ht="19.5" hidden="false" customHeight="true" outlineLevel="0" collapsed="false">
      <c r="A8" s="66"/>
      <c r="B8" s="67" t="s">
        <v>80</v>
      </c>
      <c r="C8" s="68" t="n">
        <v>5</v>
      </c>
      <c r="D8" s="68" t="n">
        <v>11</v>
      </c>
      <c r="E8" s="68" t="n">
        <v>44</v>
      </c>
      <c r="F8" s="68" t="n">
        <v>29</v>
      </c>
      <c r="G8" s="68" t="n">
        <v>30</v>
      </c>
      <c r="H8" s="68" t="n">
        <v>24</v>
      </c>
      <c r="I8" s="68"/>
      <c r="J8" s="68" t="n">
        <v>5</v>
      </c>
      <c r="K8" s="68"/>
      <c r="L8" s="68" t="n">
        <v>28</v>
      </c>
      <c r="M8" s="68"/>
      <c r="N8" s="68"/>
      <c r="O8" s="68"/>
      <c r="P8" s="68" t="n">
        <v>68</v>
      </c>
      <c r="Q8" s="68" t="n">
        <v>100</v>
      </c>
      <c r="R8" s="69" t="n">
        <f aca="false">SUM(C8:Q8)</f>
        <v>344</v>
      </c>
    </row>
    <row r="9" customFormat="false" ht="19.5" hidden="false" customHeight="true" outlineLevel="0" collapsed="false">
      <c r="A9" s="66"/>
      <c r="B9" s="67" t="s">
        <v>81</v>
      </c>
      <c r="C9" s="68" t="n">
        <v>1</v>
      </c>
      <c r="D9" s="68" t="n">
        <v>11</v>
      </c>
      <c r="E9" s="68" t="n">
        <v>4</v>
      </c>
      <c r="F9" s="68" t="n">
        <v>6</v>
      </c>
      <c r="G9" s="68" t="n">
        <v>3</v>
      </c>
      <c r="H9" s="68" t="n">
        <v>16</v>
      </c>
      <c r="I9" s="68"/>
      <c r="J9" s="68"/>
      <c r="K9" s="68"/>
      <c r="L9" s="68" t="n">
        <v>9</v>
      </c>
      <c r="M9" s="68"/>
      <c r="N9" s="68"/>
      <c r="O9" s="68"/>
      <c r="P9" s="68" t="n">
        <v>10</v>
      </c>
      <c r="Q9" s="68" t="n">
        <v>21</v>
      </c>
      <c r="R9" s="69" t="n">
        <f aca="false">SUM(C9:Q9)</f>
        <v>81</v>
      </c>
    </row>
    <row r="10" customFormat="false" ht="19.5" hidden="false" customHeight="true" outlineLevel="0" collapsed="false">
      <c r="A10" s="66"/>
      <c r="B10" s="67" t="s">
        <v>82</v>
      </c>
      <c r="C10" s="68" t="n">
        <v>1</v>
      </c>
      <c r="D10" s="68" t="n">
        <v>11</v>
      </c>
      <c r="E10" s="68" t="n">
        <v>8</v>
      </c>
      <c r="F10" s="68" t="n">
        <v>3</v>
      </c>
      <c r="G10" s="68" t="n">
        <v>4</v>
      </c>
      <c r="H10" s="68" t="n">
        <v>12</v>
      </c>
      <c r="I10" s="68" t="n">
        <v>3</v>
      </c>
      <c r="J10" s="68"/>
      <c r="K10" s="68"/>
      <c r="L10" s="68" t="n">
        <v>16</v>
      </c>
      <c r="M10" s="68"/>
      <c r="N10" s="68"/>
      <c r="O10" s="68"/>
      <c r="P10" s="68" t="n">
        <v>18</v>
      </c>
      <c r="Q10" s="68" t="n">
        <v>33</v>
      </c>
      <c r="R10" s="69" t="n">
        <f aca="false">SUM(C10:Q10)</f>
        <v>109</v>
      </c>
    </row>
    <row r="11" customFormat="false" ht="19.5" hidden="false" customHeight="true" outlineLevel="0" collapsed="false">
      <c r="A11" s="66"/>
      <c r="B11" s="67" t="s">
        <v>83</v>
      </c>
      <c r="C11" s="68" t="n">
        <v>3</v>
      </c>
      <c r="D11" s="68" t="n">
        <v>14</v>
      </c>
      <c r="E11" s="68" t="n">
        <v>21</v>
      </c>
      <c r="F11" s="68" t="n">
        <v>7</v>
      </c>
      <c r="G11" s="68" t="n">
        <v>9</v>
      </c>
      <c r="H11" s="68" t="n">
        <v>3</v>
      </c>
      <c r="I11" s="68"/>
      <c r="J11" s="68"/>
      <c r="K11" s="68"/>
      <c r="L11" s="68" t="n">
        <v>6</v>
      </c>
      <c r="M11" s="68" t="n">
        <v>13</v>
      </c>
      <c r="N11" s="68" t="n">
        <v>6</v>
      </c>
      <c r="O11" s="68" t="n">
        <v>32</v>
      </c>
      <c r="P11" s="68" t="n">
        <v>4</v>
      </c>
      <c r="Q11" s="68" t="n">
        <v>15</v>
      </c>
      <c r="R11" s="69" t="n">
        <f aca="false">SUM(C11:Q11)</f>
        <v>133</v>
      </c>
    </row>
    <row r="12" customFormat="false" ht="19.5" hidden="false" customHeight="true" outlineLevel="0" collapsed="false">
      <c r="A12" s="66"/>
      <c r="B12" s="67" t="s">
        <v>84</v>
      </c>
      <c r="C12" s="68"/>
      <c r="D12" s="68" t="n">
        <v>9</v>
      </c>
      <c r="E12" s="68" t="n">
        <v>3</v>
      </c>
      <c r="F12" s="68" t="n">
        <v>6</v>
      </c>
      <c r="G12" s="68"/>
      <c r="H12" s="68" t="n">
        <v>3</v>
      </c>
      <c r="I12" s="68"/>
      <c r="J12" s="68"/>
      <c r="K12" s="68"/>
      <c r="L12" s="68" t="n">
        <v>17</v>
      </c>
      <c r="M12" s="68"/>
      <c r="N12" s="68"/>
      <c r="O12" s="68"/>
      <c r="P12" s="68" t="n">
        <v>5</v>
      </c>
      <c r="Q12" s="68" t="n">
        <v>7</v>
      </c>
      <c r="R12" s="69" t="n">
        <f aca="false">SUM(C12:Q12)</f>
        <v>50</v>
      </c>
    </row>
    <row r="13" customFormat="false" ht="19.5" hidden="false" customHeight="true" outlineLevel="0" collapsed="false">
      <c r="A13" s="80"/>
      <c r="B13" s="67" t="s">
        <v>85</v>
      </c>
      <c r="C13" s="68"/>
      <c r="D13" s="68" t="n">
        <v>9</v>
      </c>
      <c r="E13" s="68" t="n">
        <v>6</v>
      </c>
      <c r="F13" s="68" t="n">
        <v>1</v>
      </c>
      <c r="G13" s="68" t="n">
        <v>1</v>
      </c>
      <c r="H13" s="68" t="n">
        <v>1</v>
      </c>
      <c r="I13" s="68"/>
      <c r="J13" s="68"/>
      <c r="K13" s="68"/>
      <c r="L13" s="68" t="n">
        <v>5</v>
      </c>
      <c r="M13" s="68"/>
      <c r="N13" s="68"/>
      <c r="O13" s="68"/>
      <c r="P13" s="68" t="n">
        <v>6</v>
      </c>
      <c r="Q13" s="68" t="n">
        <v>3</v>
      </c>
      <c r="R13" s="69" t="n">
        <f aca="false">SUM(C13:Q13)</f>
        <v>32</v>
      </c>
    </row>
    <row r="14" customFormat="false" ht="19.5" hidden="false" customHeight="true" outlineLevel="0" collapsed="false">
      <c r="A14" s="81" t="s">
        <v>23</v>
      </c>
      <c r="B14" s="81"/>
      <c r="C14" s="69" t="n">
        <f aca="false">SUM(C4:C13)</f>
        <v>281</v>
      </c>
      <c r="D14" s="69" t="n">
        <f aca="false">SUM(D4:D13)</f>
        <v>164</v>
      </c>
      <c r="E14" s="69" t="n">
        <f aca="false">SUM(E4:E13)</f>
        <v>328</v>
      </c>
      <c r="F14" s="69" t="n">
        <f aca="false">SUM(F4:F13)</f>
        <v>235</v>
      </c>
      <c r="G14" s="69" t="n">
        <f aca="false">SUM(G4:G13)</f>
        <v>207</v>
      </c>
      <c r="H14" s="69" t="n">
        <f aca="false">SUM(H4:H13)</f>
        <v>196</v>
      </c>
      <c r="I14" s="69" t="n">
        <f aca="false">SUM(I4:I13)</f>
        <v>38</v>
      </c>
      <c r="J14" s="69" t="n">
        <f aca="false">SUM(J4:J13)</f>
        <v>25</v>
      </c>
      <c r="K14" s="69" t="n">
        <f aca="false">SUM(K4:K13)</f>
        <v>71</v>
      </c>
      <c r="L14" s="69" t="n">
        <f aca="false">SUM(L4:L13)</f>
        <v>224</v>
      </c>
      <c r="M14" s="69" t="n">
        <f aca="false">SUM(M4:M13)</f>
        <v>43</v>
      </c>
      <c r="N14" s="69" t="n">
        <f aca="false">SUM(N4:N13)</f>
        <v>22</v>
      </c>
      <c r="O14" s="69" t="n">
        <f aca="false">SUM(O4:O13)</f>
        <v>106</v>
      </c>
      <c r="P14" s="69" t="n">
        <f aca="false">SUM(P4:P13)</f>
        <v>432</v>
      </c>
      <c r="Q14" s="69" t="n">
        <f aca="false">SUM(Q4:Q13)</f>
        <v>617</v>
      </c>
      <c r="R14" s="69" t="n">
        <f aca="false">SUM(R4:R13)</f>
        <v>2989</v>
      </c>
    </row>
    <row r="15" customFormat="false" ht="34.5" hidden="false" customHeight="true" outlineLevel="0" collapsed="false"/>
    <row r="16" customFormat="false" ht="80.25" hidden="false" customHeight="true" outlineLevel="0" collapsed="false">
      <c r="A16" s="15" t="s">
        <v>344</v>
      </c>
      <c r="B16" s="15"/>
    </row>
    <row r="17" customFormat="false" ht="42.75" hidden="false" customHeight="true" outlineLevel="0" collapsed="false"/>
    <row r="18" customFormat="false" ht="117.75" hidden="false" customHeight="true" outlineLevel="0" collapsed="false">
      <c r="A18" s="15" t="s">
        <v>51</v>
      </c>
      <c r="B18" s="15"/>
      <c r="C18" s="32" t="s">
        <v>334</v>
      </c>
      <c r="D18" s="32" t="s">
        <v>57</v>
      </c>
      <c r="E18" s="2" t="s">
        <v>335</v>
      </c>
      <c r="F18" s="2"/>
      <c r="G18" s="2"/>
      <c r="H18" s="34" t="s">
        <v>61</v>
      </c>
      <c r="I18" s="2" t="s">
        <v>336</v>
      </c>
      <c r="J18" s="2"/>
      <c r="K18" s="2"/>
      <c r="L18" s="2"/>
      <c r="M18" s="2" t="s">
        <v>337</v>
      </c>
      <c r="N18" s="2"/>
      <c r="O18" s="2"/>
      <c r="P18" s="35" t="s">
        <v>338</v>
      </c>
      <c r="Q18" s="35"/>
      <c r="R18" s="36" t="s">
        <v>23</v>
      </c>
    </row>
    <row r="19" customFormat="false" ht="122.35" hidden="false" customHeight="true" outlineLevel="0" collapsed="false">
      <c r="A19" s="38" t="s">
        <v>65</v>
      </c>
      <c r="B19" s="38"/>
      <c r="C19" s="39" t="s">
        <v>66</v>
      </c>
      <c r="D19" s="39" t="s">
        <v>298</v>
      </c>
      <c r="E19" s="39" t="s">
        <v>298</v>
      </c>
      <c r="F19" s="39" t="s">
        <v>68</v>
      </c>
      <c r="G19" s="39" t="s">
        <v>339</v>
      </c>
      <c r="H19" s="39" t="s">
        <v>71</v>
      </c>
      <c r="I19" s="39" t="s">
        <v>340</v>
      </c>
      <c r="J19" s="39" t="s">
        <v>71</v>
      </c>
      <c r="K19" s="79" t="s">
        <v>341</v>
      </c>
      <c r="L19" s="79" t="s">
        <v>342</v>
      </c>
      <c r="M19" s="79" t="s">
        <v>343</v>
      </c>
      <c r="N19" s="39" t="s">
        <v>340</v>
      </c>
      <c r="O19" s="39" t="s">
        <v>71</v>
      </c>
      <c r="P19" s="39" t="s">
        <v>68</v>
      </c>
      <c r="Q19" s="39" t="s">
        <v>339</v>
      </c>
      <c r="R19" s="36"/>
    </row>
    <row r="20" customFormat="false" ht="16.5" hidden="false" customHeight="true" outlineLevel="0" collapsed="false">
      <c r="A20" s="46" t="s">
        <v>345</v>
      </c>
      <c r="B20" s="47"/>
      <c r="C20" s="55" t="s">
        <v>75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36"/>
    </row>
    <row r="21" customFormat="false" ht="15.75" hidden="false" customHeight="true" outlineLevel="0" collapsed="false">
      <c r="A21" s="48" t="s">
        <v>20</v>
      </c>
      <c r="B21" s="72"/>
      <c r="C21" s="73" t="n">
        <f aca="false">C14</f>
        <v>281</v>
      </c>
      <c r="D21" s="73" t="n">
        <f aca="false">D14</f>
        <v>164</v>
      </c>
      <c r="E21" s="73" t="n">
        <f aca="false">E14</f>
        <v>328</v>
      </c>
      <c r="F21" s="73" t="n">
        <f aca="false">F14</f>
        <v>235</v>
      </c>
      <c r="G21" s="73" t="n">
        <f aca="false">G14</f>
        <v>207</v>
      </c>
      <c r="H21" s="73" t="n">
        <f aca="false">H14</f>
        <v>196</v>
      </c>
      <c r="I21" s="73" t="n">
        <f aca="false">I14</f>
        <v>38</v>
      </c>
      <c r="J21" s="73" t="n">
        <f aca="false">J14</f>
        <v>25</v>
      </c>
      <c r="K21" s="73" t="n">
        <f aca="false">K14</f>
        <v>71</v>
      </c>
      <c r="L21" s="73" t="n">
        <f aca="false">L14</f>
        <v>224</v>
      </c>
      <c r="M21" s="73" t="n">
        <f aca="false">M14</f>
        <v>43</v>
      </c>
      <c r="N21" s="73" t="n">
        <f aca="false">N14</f>
        <v>22</v>
      </c>
      <c r="O21" s="73" t="n">
        <f aca="false">O14</f>
        <v>106</v>
      </c>
      <c r="P21" s="73" t="n">
        <f aca="false">P14</f>
        <v>432</v>
      </c>
      <c r="Q21" s="73" t="n">
        <f aca="false">Q14</f>
        <v>617</v>
      </c>
      <c r="R21" s="82" t="n">
        <f aca="false">SUM(C21:Q21)</f>
        <v>2989</v>
      </c>
    </row>
    <row r="22" customFormat="false" ht="15.75" hidden="false" customHeight="true" outlineLevel="0" collapsed="false">
      <c r="A22" s="48" t="s">
        <v>88</v>
      </c>
      <c r="B22" s="49"/>
      <c r="C22" s="73" t="n">
        <f aca="false">'3 fuori'!V45</f>
        <v>71</v>
      </c>
      <c r="D22" s="73" t="n">
        <f aca="false">'3 fuori'!W45</f>
        <v>60</v>
      </c>
      <c r="E22" s="73" t="n">
        <f aca="false">'3 fuori'!X45</f>
        <v>133</v>
      </c>
      <c r="F22" s="73" t="n">
        <f aca="false">'3 fuori'!Y45</f>
        <v>100</v>
      </c>
      <c r="G22" s="73" t="n">
        <f aca="false">'3 fuori'!Z45</f>
        <v>47</v>
      </c>
      <c r="H22" s="73" t="n">
        <f aca="false">'3 fuori'!AA45</f>
        <v>58</v>
      </c>
      <c r="I22" s="73" t="n">
        <f aca="false">'3 fuori'!AB45</f>
        <v>25</v>
      </c>
      <c r="J22" s="73" t="n">
        <f aca="false">'3 fuori'!AC45</f>
        <v>21</v>
      </c>
      <c r="K22" s="73" t="n">
        <f aca="false">'3 fuori'!AD45</f>
        <v>7</v>
      </c>
      <c r="L22" s="73" t="n">
        <f aca="false">'3 fuori'!AE45</f>
        <v>137</v>
      </c>
      <c r="M22" s="73" t="n">
        <f aca="false">'3 fuori'!AF45</f>
        <v>24</v>
      </c>
      <c r="N22" s="73" t="n">
        <f aca="false">'3 fuori'!AG45</f>
        <v>14</v>
      </c>
      <c r="O22" s="73" t="n">
        <f aca="false">'3 fuori'!AH45</f>
        <v>106</v>
      </c>
      <c r="P22" s="73" t="n">
        <f aca="false">'3 fuori'!AI45</f>
        <v>147</v>
      </c>
      <c r="Q22" s="73" t="n">
        <f aca="false">'3 fuori'!AJ45</f>
        <v>164</v>
      </c>
      <c r="R22" s="82" t="n">
        <f aca="false">SUM(C22:Q22)</f>
        <v>1114</v>
      </c>
    </row>
    <row r="23" customFormat="false" ht="15.75" hidden="false" customHeight="true" outlineLevel="0" collapsed="false">
      <c r="A23" s="48" t="s">
        <v>89</v>
      </c>
      <c r="B23" s="49"/>
      <c r="C23" s="73" t="n">
        <f aca="false">'3 fuori'!V59</f>
        <v>0</v>
      </c>
      <c r="D23" s="73" t="n">
        <f aca="false">'3 fuori'!W59</f>
        <v>0</v>
      </c>
      <c r="E23" s="73" t="n">
        <f aca="false">'3 fuori'!X59</f>
        <v>3</v>
      </c>
      <c r="F23" s="73" t="n">
        <f aca="false">'3 fuori'!Y59</f>
        <v>1</v>
      </c>
      <c r="G23" s="73" t="n">
        <f aca="false">'3 fuori'!Z59</f>
        <v>1</v>
      </c>
      <c r="H23" s="73" t="n">
        <f aca="false">'3 fuori'!AA59</f>
        <v>0</v>
      </c>
      <c r="I23" s="73" t="n">
        <f aca="false">'3 fuori'!AB59</f>
        <v>0</v>
      </c>
      <c r="J23" s="73" t="n">
        <f aca="false">'3 fuori'!AC59</f>
        <v>0</v>
      </c>
      <c r="K23" s="73" t="n">
        <f aca="false">'3 fuori'!AD59</f>
        <v>0</v>
      </c>
      <c r="L23" s="73" t="n">
        <f aca="false">'3 fuori'!AE59</f>
        <v>6</v>
      </c>
      <c r="M23" s="73" t="n">
        <f aca="false">'3 fuori'!AF59</f>
        <v>1</v>
      </c>
      <c r="N23" s="73" t="n">
        <f aca="false">'3 fuori'!AG59</f>
        <v>0</v>
      </c>
      <c r="O23" s="73" t="n">
        <f aca="false">'3 fuori'!AH59</f>
        <v>1</v>
      </c>
      <c r="P23" s="73" t="n">
        <f aca="false">'3 fuori'!AI59</f>
        <v>0</v>
      </c>
      <c r="Q23" s="73" t="n">
        <f aca="false">'3 fuori'!AJ59</f>
        <v>1</v>
      </c>
      <c r="R23" s="82" t="n">
        <f aca="false">SUM(C23:Q23)</f>
        <v>14</v>
      </c>
    </row>
    <row r="24" customFormat="false" ht="15.75" hidden="false" customHeight="true" outlineLevel="0" collapsed="false">
      <c r="A24" s="20" t="s">
        <v>23</v>
      </c>
      <c r="B24" s="20"/>
      <c r="C24" s="74" t="n">
        <f aca="false">SUM(C21:C23)</f>
        <v>352</v>
      </c>
      <c r="D24" s="74" t="n">
        <f aca="false">SUM(D21:D23)</f>
        <v>224</v>
      </c>
      <c r="E24" s="74" t="n">
        <f aca="false">SUM(E21:E23)</f>
        <v>464</v>
      </c>
      <c r="F24" s="74" t="n">
        <f aca="false">SUM(F21:F23)</f>
        <v>336</v>
      </c>
      <c r="G24" s="74" t="n">
        <f aca="false">SUM(G21:G23)</f>
        <v>255</v>
      </c>
      <c r="H24" s="74" t="n">
        <f aca="false">SUM(H21:H23)</f>
        <v>254</v>
      </c>
      <c r="I24" s="74" t="n">
        <f aca="false">SUM(I21:I23)</f>
        <v>63</v>
      </c>
      <c r="J24" s="74" t="n">
        <f aca="false">SUM(J21:J23)</f>
        <v>46</v>
      </c>
      <c r="K24" s="74" t="n">
        <f aca="false">SUM(K21:K23)</f>
        <v>78</v>
      </c>
      <c r="L24" s="74" t="n">
        <f aca="false">SUM(L21:L23)</f>
        <v>367</v>
      </c>
      <c r="M24" s="74" t="n">
        <f aca="false">SUM(M21:M23)</f>
        <v>68</v>
      </c>
      <c r="N24" s="74" t="n">
        <f aca="false">SUM(N21:N23)</f>
        <v>36</v>
      </c>
      <c r="O24" s="74" t="n">
        <f aca="false">SUM(O21:O23)</f>
        <v>213</v>
      </c>
      <c r="P24" s="74" t="n">
        <f aca="false">SUM(P21:P23)</f>
        <v>579</v>
      </c>
      <c r="Q24" s="74" t="n">
        <f aca="false">SUM(Q21:Q23)</f>
        <v>782</v>
      </c>
      <c r="R24" s="82" t="n">
        <f aca="false">SUM(C24:Q24)</f>
        <v>4117</v>
      </c>
    </row>
  </sheetData>
  <mergeCells count="19">
    <mergeCell ref="A1:B1"/>
    <mergeCell ref="E1:G1"/>
    <mergeCell ref="I1:L1"/>
    <mergeCell ref="M1:O1"/>
    <mergeCell ref="P1:Q1"/>
    <mergeCell ref="R1:R3"/>
    <mergeCell ref="A2:B2"/>
    <mergeCell ref="C3:Q3"/>
    <mergeCell ref="A14:B14"/>
    <mergeCell ref="A16:B16"/>
    <mergeCell ref="A18:B18"/>
    <mergeCell ref="E18:G18"/>
    <mergeCell ref="I18:L18"/>
    <mergeCell ref="M18:O18"/>
    <mergeCell ref="P18:Q18"/>
    <mergeCell ref="R18:R20"/>
    <mergeCell ref="A19:B19"/>
    <mergeCell ref="C20:Q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536"/>
  <sheetViews>
    <sheetView showFormulas="false" showGridLines="fals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AD2" activeCellId="0" sqref="AD2"/>
    </sheetView>
  </sheetViews>
  <sheetFormatPr defaultColWidth="8.71484375" defaultRowHeight="14.65" zeroHeight="false" outlineLevelRow="0" outlineLevelCol="0"/>
  <cols>
    <col collapsed="false" customWidth="true" hidden="false" outlineLevel="0" max="1" min="1" style="76" width="11.99"/>
    <col collapsed="false" customWidth="true" hidden="false" outlineLevel="0" max="2" min="2" style="76" width="19.86"/>
    <col collapsed="false" customWidth="true" hidden="false" outlineLevel="0" max="17" min="3" style="76" width="3.57"/>
    <col collapsed="false" customWidth="true" hidden="false" outlineLevel="0" max="18" min="18" style="83" width="4.57"/>
    <col collapsed="false" customWidth="true" hidden="false" outlineLevel="0" max="19" min="19" style="76" width="2.99"/>
    <col collapsed="false" customWidth="true" hidden="false" outlineLevel="0" max="20" min="20" style="76" width="13.86"/>
    <col collapsed="false" customWidth="true" hidden="false" outlineLevel="0" max="21" min="21" style="76" width="20.5"/>
    <col collapsed="false" customWidth="true" hidden="false" outlineLevel="0" max="33" min="22" style="76" width="3.57"/>
    <col collapsed="false" customWidth="true" hidden="false" outlineLevel="0" max="37" min="34" style="76" width="4.57"/>
    <col collapsed="false" customWidth="false" hidden="false" outlineLevel="0" max="66" min="38" style="76" width="8.71"/>
  </cols>
  <sheetData>
    <row r="1" customFormat="false" ht="117.75" hidden="false" customHeight="true" outlineLevel="0" collapsed="false">
      <c r="A1" s="15" t="s">
        <v>51</v>
      </c>
      <c r="B1" s="15"/>
      <c r="C1" s="32" t="s">
        <v>334</v>
      </c>
      <c r="D1" s="32" t="s">
        <v>57</v>
      </c>
      <c r="E1" s="2" t="s">
        <v>335</v>
      </c>
      <c r="F1" s="2"/>
      <c r="G1" s="2"/>
      <c r="H1" s="34" t="s">
        <v>61</v>
      </c>
      <c r="I1" s="2" t="s">
        <v>336</v>
      </c>
      <c r="J1" s="2"/>
      <c r="K1" s="2"/>
      <c r="L1" s="2"/>
      <c r="M1" s="2" t="s">
        <v>337</v>
      </c>
      <c r="N1" s="2"/>
      <c r="O1" s="2"/>
      <c r="P1" s="35" t="s">
        <v>338</v>
      </c>
      <c r="Q1" s="35"/>
      <c r="R1" s="36" t="s">
        <v>23</v>
      </c>
      <c r="S1" s="76" t="s">
        <v>64</v>
      </c>
      <c r="T1" s="15" t="s">
        <v>346</v>
      </c>
      <c r="U1" s="15"/>
      <c r="V1" s="32" t="s">
        <v>334</v>
      </c>
      <c r="W1" s="32" t="s">
        <v>57</v>
      </c>
      <c r="X1" s="2" t="s">
        <v>335</v>
      </c>
      <c r="Y1" s="2"/>
      <c r="Z1" s="2"/>
      <c r="AA1" s="34" t="s">
        <v>61</v>
      </c>
      <c r="AB1" s="2" t="s">
        <v>336</v>
      </c>
      <c r="AC1" s="2"/>
      <c r="AD1" s="2"/>
      <c r="AE1" s="2"/>
      <c r="AF1" s="2" t="s">
        <v>337</v>
      </c>
      <c r="AG1" s="2"/>
      <c r="AH1" s="2"/>
      <c r="AI1" s="35" t="s">
        <v>338</v>
      </c>
      <c r="AJ1" s="35"/>
      <c r="AK1" s="36" t="s">
        <v>23</v>
      </c>
    </row>
    <row r="2" customFormat="false" ht="124.7" hidden="false" customHeight="true" outlineLevel="0" collapsed="false">
      <c r="A2" s="38" t="s">
        <v>65</v>
      </c>
      <c r="B2" s="38"/>
      <c r="C2" s="39" t="s">
        <v>66</v>
      </c>
      <c r="D2" s="39" t="s">
        <v>298</v>
      </c>
      <c r="E2" s="39" t="s">
        <v>298</v>
      </c>
      <c r="F2" s="39" t="s">
        <v>68</v>
      </c>
      <c r="G2" s="39" t="s">
        <v>339</v>
      </c>
      <c r="H2" s="39" t="s">
        <v>71</v>
      </c>
      <c r="I2" s="39" t="s">
        <v>340</v>
      </c>
      <c r="J2" s="39" t="s">
        <v>71</v>
      </c>
      <c r="K2" s="79" t="s">
        <v>341</v>
      </c>
      <c r="L2" s="79" t="s">
        <v>342</v>
      </c>
      <c r="M2" s="79" t="s">
        <v>343</v>
      </c>
      <c r="N2" s="39" t="s">
        <v>340</v>
      </c>
      <c r="O2" s="39" t="s">
        <v>71</v>
      </c>
      <c r="P2" s="39" t="s">
        <v>68</v>
      </c>
      <c r="Q2" s="39" t="s">
        <v>339</v>
      </c>
      <c r="R2" s="36"/>
      <c r="T2" s="38" t="s">
        <v>65</v>
      </c>
      <c r="U2" s="38"/>
      <c r="V2" s="39" t="s">
        <v>66</v>
      </c>
      <c r="W2" s="39" t="s">
        <v>298</v>
      </c>
      <c r="X2" s="39" t="s">
        <v>298</v>
      </c>
      <c r="Y2" s="39" t="s">
        <v>68</v>
      </c>
      <c r="Z2" s="39" t="s">
        <v>339</v>
      </c>
      <c r="AA2" s="39" t="s">
        <v>71</v>
      </c>
      <c r="AB2" s="39" t="s">
        <v>340</v>
      </c>
      <c r="AC2" s="39" t="s">
        <v>71</v>
      </c>
      <c r="AD2" s="79" t="s">
        <v>341</v>
      </c>
      <c r="AE2" s="79" t="s">
        <v>342</v>
      </c>
      <c r="AF2" s="79" t="s">
        <v>343</v>
      </c>
      <c r="AG2" s="39" t="s">
        <v>340</v>
      </c>
      <c r="AH2" s="39" t="s">
        <v>71</v>
      </c>
      <c r="AI2" s="39" t="s">
        <v>68</v>
      </c>
      <c r="AJ2" s="39" t="s">
        <v>339</v>
      </c>
      <c r="AK2" s="36"/>
    </row>
    <row r="3" customFormat="false" ht="18.75" hidden="false" customHeight="true" outlineLevel="0" collapsed="false">
      <c r="A3" s="5" t="s">
        <v>7</v>
      </c>
      <c r="B3" s="5" t="s">
        <v>91</v>
      </c>
      <c r="C3" s="55" t="s">
        <v>75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36"/>
      <c r="T3" s="5" t="s">
        <v>7</v>
      </c>
      <c r="U3" s="5" t="s">
        <v>91</v>
      </c>
      <c r="V3" s="55" t="s">
        <v>75</v>
      </c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36"/>
    </row>
    <row r="4" customFormat="false" ht="14.65" hidden="false" customHeight="true" outlineLevel="0" collapsed="false">
      <c r="A4" s="41" t="s">
        <v>9</v>
      </c>
      <c r="B4" s="42" t="s">
        <v>9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n">
        <v>1</v>
      </c>
      <c r="R4" s="57" t="n">
        <f aca="false">SUM(C4:Q4)</f>
        <v>1</v>
      </c>
      <c r="T4" s="41" t="s">
        <v>16</v>
      </c>
      <c r="U4" s="42" t="s">
        <v>132</v>
      </c>
      <c r="V4" s="9"/>
      <c r="W4" s="9"/>
      <c r="X4" s="9"/>
      <c r="Y4" s="9"/>
      <c r="Z4" s="9"/>
      <c r="AA4" s="9"/>
      <c r="AB4" s="9"/>
      <c r="AC4" s="9"/>
      <c r="AD4" s="9"/>
      <c r="AE4" s="9" t="n">
        <v>3</v>
      </c>
      <c r="AF4" s="9"/>
      <c r="AG4" s="9"/>
      <c r="AH4" s="9"/>
      <c r="AI4" s="9"/>
      <c r="AJ4" s="9"/>
      <c r="AK4" s="57" t="n">
        <f aca="false">SUM(V4:AJ4)</f>
        <v>3</v>
      </c>
    </row>
    <row r="5" customFormat="false" ht="14.65" hidden="false" customHeight="true" outlineLevel="0" collapsed="false">
      <c r="A5" s="44"/>
      <c r="B5" s="42" t="s">
        <v>98</v>
      </c>
      <c r="C5" s="9"/>
      <c r="D5" s="9"/>
      <c r="E5" s="9"/>
      <c r="F5" s="9"/>
      <c r="G5" s="9"/>
      <c r="H5" s="9"/>
      <c r="I5" s="9"/>
      <c r="J5" s="9"/>
      <c r="K5" s="9"/>
      <c r="L5" s="9" t="n">
        <v>1</v>
      </c>
      <c r="M5" s="9"/>
      <c r="N5" s="9"/>
      <c r="O5" s="9"/>
      <c r="P5" s="9"/>
      <c r="Q5" s="9"/>
      <c r="R5" s="57" t="n">
        <f aca="false">SUM(C5:Q5)</f>
        <v>1</v>
      </c>
      <c r="T5" s="44"/>
      <c r="U5" s="42" t="s">
        <v>136</v>
      </c>
      <c r="V5" s="9"/>
      <c r="W5" s="9"/>
      <c r="X5" s="9"/>
      <c r="Y5" s="9" t="n">
        <v>1</v>
      </c>
      <c r="Z5" s="9"/>
      <c r="AA5" s="9"/>
      <c r="AB5" s="9"/>
      <c r="AC5" s="9"/>
      <c r="AD5" s="9"/>
      <c r="AE5" s="9" t="n">
        <v>1</v>
      </c>
      <c r="AF5" s="9"/>
      <c r="AG5" s="9"/>
      <c r="AH5" s="9" t="n">
        <v>2</v>
      </c>
      <c r="AI5" s="9" t="n">
        <v>1</v>
      </c>
      <c r="AJ5" s="9"/>
      <c r="AK5" s="57" t="n">
        <f aca="false">SUM(V5:AJ5)</f>
        <v>5</v>
      </c>
    </row>
    <row r="6" customFormat="false" ht="14.65" hidden="false" customHeight="true" outlineLevel="0" collapsed="false">
      <c r="A6" s="44"/>
      <c r="B6" s="42" t="s">
        <v>9</v>
      </c>
      <c r="C6" s="9"/>
      <c r="D6" s="9" t="n">
        <v>1</v>
      </c>
      <c r="E6" s="9"/>
      <c r="F6" s="9"/>
      <c r="G6" s="9"/>
      <c r="H6" s="9" t="n">
        <v>1</v>
      </c>
      <c r="I6" s="9" t="n">
        <v>1</v>
      </c>
      <c r="J6" s="9" t="n">
        <v>1</v>
      </c>
      <c r="K6" s="9"/>
      <c r="L6" s="9" t="n">
        <v>7</v>
      </c>
      <c r="M6" s="9"/>
      <c r="N6" s="9"/>
      <c r="O6" s="9"/>
      <c r="P6" s="9"/>
      <c r="Q6" s="9" t="n">
        <v>3</v>
      </c>
      <c r="R6" s="57" t="n">
        <f aca="false">SUM(C6:Q6)</f>
        <v>14</v>
      </c>
      <c r="T6" s="44"/>
      <c r="U6" s="42" t="s">
        <v>305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 t="n">
        <v>1</v>
      </c>
      <c r="AG6" s="9"/>
      <c r="AH6" s="9"/>
      <c r="AI6" s="9"/>
      <c r="AJ6" s="9"/>
      <c r="AK6" s="57" t="n">
        <f aca="false">SUM(V6:AJ6)</f>
        <v>1</v>
      </c>
    </row>
    <row r="7" customFormat="false" ht="14.65" hidden="false" customHeight="true" outlineLevel="0" collapsed="false">
      <c r="A7" s="44"/>
      <c r="B7" s="42" t="s">
        <v>110</v>
      </c>
      <c r="C7" s="9"/>
      <c r="D7" s="9"/>
      <c r="E7" s="9"/>
      <c r="F7" s="9"/>
      <c r="G7" s="9"/>
      <c r="H7" s="9" t="n">
        <v>1</v>
      </c>
      <c r="I7" s="9"/>
      <c r="J7" s="9"/>
      <c r="K7" s="9"/>
      <c r="L7" s="9"/>
      <c r="M7" s="9"/>
      <c r="N7" s="9"/>
      <c r="O7" s="9"/>
      <c r="P7" s="9"/>
      <c r="Q7" s="9"/>
      <c r="R7" s="57" t="n">
        <f aca="false">SUM(C7:Q7)</f>
        <v>1</v>
      </c>
      <c r="T7" s="44"/>
      <c r="U7" s="42" t="s">
        <v>140</v>
      </c>
      <c r="V7" s="9"/>
      <c r="W7" s="9"/>
      <c r="X7" s="9"/>
      <c r="Y7" s="9"/>
      <c r="Z7" s="9"/>
      <c r="AA7" s="9"/>
      <c r="AB7" s="9" t="n">
        <v>1</v>
      </c>
      <c r="AC7" s="9"/>
      <c r="AD7" s="9"/>
      <c r="AE7" s="9" t="n">
        <v>3</v>
      </c>
      <c r="AF7" s="9"/>
      <c r="AG7" s="9"/>
      <c r="AH7" s="9"/>
      <c r="AI7" s="9"/>
      <c r="AJ7" s="9" t="n">
        <v>2</v>
      </c>
      <c r="AK7" s="57" t="n">
        <f aca="false">SUM(V7:AJ7)</f>
        <v>6</v>
      </c>
    </row>
    <row r="8" customFormat="false" ht="14.65" hidden="false" customHeight="true" outlineLevel="0" collapsed="false">
      <c r="A8" s="44"/>
      <c r="B8" s="42" t="s">
        <v>113</v>
      </c>
      <c r="C8" s="9"/>
      <c r="D8" s="9"/>
      <c r="E8" s="9" t="n">
        <v>1</v>
      </c>
      <c r="F8" s="9"/>
      <c r="G8" s="9"/>
      <c r="H8" s="9"/>
      <c r="I8" s="9"/>
      <c r="J8" s="9"/>
      <c r="K8" s="9"/>
      <c r="L8" s="9" t="n">
        <v>2</v>
      </c>
      <c r="M8" s="9"/>
      <c r="N8" s="9"/>
      <c r="O8" s="9"/>
      <c r="P8" s="9"/>
      <c r="Q8" s="9" t="n">
        <v>1</v>
      </c>
      <c r="R8" s="57" t="n">
        <f aca="false">SUM(C8:Q8)</f>
        <v>4</v>
      </c>
      <c r="T8" s="44"/>
      <c r="U8" s="42" t="s">
        <v>149</v>
      </c>
      <c r="V8" s="9"/>
      <c r="W8" s="9" t="n">
        <v>1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57" t="n">
        <f aca="false">SUM(V8:AJ8)</f>
        <v>1</v>
      </c>
    </row>
    <row r="9" customFormat="false" ht="14.65" hidden="false" customHeight="true" outlineLevel="0" collapsed="false">
      <c r="A9" s="44"/>
      <c r="B9" s="42" t="s">
        <v>115</v>
      </c>
      <c r="C9" s="9"/>
      <c r="D9" s="9" t="n">
        <v>1</v>
      </c>
      <c r="E9" s="9"/>
      <c r="F9" s="9"/>
      <c r="G9" s="9"/>
      <c r="H9" s="9" t="n">
        <v>1</v>
      </c>
      <c r="I9" s="9" t="n">
        <v>1</v>
      </c>
      <c r="J9" s="9" t="n">
        <v>1</v>
      </c>
      <c r="K9" s="9"/>
      <c r="L9" s="9"/>
      <c r="M9" s="9"/>
      <c r="N9" s="9"/>
      <c r="O9" s="9"/>
      <c r="P9" s="9"/>
      <c r="Q9" s="9"/>
      <c r="R9" s="57" t="n">
        <f aca="false">SUM(C9:Q9)</f>
        <v>4</v>
      </c>
      <c r="T9" s="44"/>
      <c r="U9" s="42" t="s">
        <v>151</v>
      </c>
      <c r="V9" s="9"/>
      <c r="W9" s="9"/>
      <c r="X9" s="9"/>
      <c r="Y9" s="9"/>
      <c r="Z9" s="9"/>
      <c r="AA9" s="9"/>
      <c r="AB9" s="9"/>
      <c r="AC9" s="9"/>
      <c r="AD9" s="9"/>
      <c r="AE9" s="9" t="n">
        <v>1</v>
      </c>
      <c r="AF9" s="9"/>
      <c r="AG9" s="9"/>
      <c r="AH9" s="9"/>
      <c r="AI9" s="9"/>
      <c r="AJ9" s="9"/>
      <c r="AK9" s="57" t="n">
        <f aca="false">SUM(V9:AJ9)</f>
        <v>1</v>
      </c>
    </row>
    <row r="10" customFormat="false" ht="14.65" hidden="false" customHeight="true" outlineLevel="0" collapsed="false">
      <c r="A10" s="44"/>
      <c r="B10" s="42" t="s">
        <v>11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 t="n">
        <v>1</v>
      </c>
      <c r="N10" s="9"/>
      <c r="O10" s="9"/>
      <c r="P10" s="9"/>
      <c r="Q10" s="9"/>
      <c r="R10" s="57" t="n">
        <f aca="false">SUM(C10:Q10)</f>
        <v>1</v>
      </c>
      <c r="T10" s="58" t="s">
        <v>23</v>
      </c>
      <c r="U10" s="57"/>
      <c r="V10" s="43" t="n">
        <f aca="false">SUM(V4:V9)</f>
        <v>0</v>
      </c>
      <c r="W10" s="43" t="n">
        <f aca="false">SUM(W4:W9)</f>
        <v>1</v>
      </c>
      <c r="X10" s="43" t="n">
        <f aca="false">SUM(X4:X9)</f>
        <v>0</v>
      </c>
      <c r="Y10" s="43" t="n">
        <f aca="false">SUM(Y4:Y9)</f>
        <v>1</v>
      </c>
      <c r="Z10" s="43" t="n">
        <f aca="false">SUM(Z4:Z9)</f>
        <v>0</v>
      </c>
      <c r="AA10" s="43" t="n">
        <f aca="false">SUM(AA4:AA9)</f>
        <v>0</v>
      </c>
      <c r="AB10" s="43" t="n">
        <f aca="false">SUM(AB4:AB9)</f>
        <v>1</v>
      </c>
      <c r="AC10" s="43" t="n">
        <f aca="false">SUM(AC4:AC9)</f>
        <v>0</v>
      </c>
      <c r="AD10" s="43" t="n">
        <f aca="false">SUM(AD4:AD9)</f>
        <v>0</v>
      </c>
      <c r="AE10" s="43" t="n">
        <f aca="false">SUM(AE4:AE9)</f>
        <v>8</v>
      </c>
      <c r="AF10" s="43" t="n">
        <f aca="false">SUM(AF4:AF9)</f>
        <v>1</v>
      </c>
      <c r="AG10" s="43" t="n">
        <f aca="false">SUM(AG4:AG9)</f>
        <v>0</v>
      </c>
      <c r="AH10" s="43" t="n">
        <f aca="false">SUM(AH4:AH9)</f>
        <v>2</v>
      </c>
      <c r="AI10" s="43" t="n">
        <f aca="false">SUM(AI4:AI9)</f>
        <v>1</v>
      </c>
      <c r="AJ10" s="43" t="n">
        <f aca="false">SUM(AJ4:AJ9)</f>
        <v>2</v>
      </c>
      <c r="AK10" s="43" t="n">
        <f aca="false">SUM(V10:AJ10)</f>
        <v>17</v>
      </c>
    </row>
    <row r="11" customFormat="false" ht="14.65" hidden="false" customHeight="true" outlineLevel="0" collapsed="false">
      <c r="A11" s="44"/>
      <c r="B11" s="42" t="s">
        <v>119</v>
      </c>
      <c r="C11" s="9"/>
      <c r="D11" s="9"/>
      <c r="E11" s="9"/>
      <c r="F11" s="9"/>
      <c r="G11" s="9"/>
      <c r="H11" s="9"/>
      <c r="I11" s="9"/>
      <c r="J11" s="9"/>
      <c r="K11" s="9"/>
      <c r="L11" s="9" t="n">
        <v>1</v>
      </c>
      <c r="M11" s="9"/>
      <c r="N11" s="9"/>
      <c r="O11" s="9"/>
      <c r="P11" s="9"/>
      <c r="Q11" s="9"/>
      <c r="R11" s="57" t="n">
        <f aca="false">SUM(C11:Q11)</f>
        <v>1</v>
      </c>
      <c r="T11" s="41" t="s">
        <v>17</v>
      </c>
      <c r="U11" s="42" t="s">
        <v>154</v>
      </c>
      <c r="V11" s="9" t="n">
        <v>26</v>
      </c>
      <c r="W11" s="9" t="n">
        <v>4</v>
      </c>
      <c r="X11" s="9" t="n">
        <v>33</v>
      </c>
      <c r="Y11" s="9" t="n">
        <v>26</v>
      </c>
      <c r="Z11" s="9" t="n">
        <v>16</v>
      </c>
      <c r="AA11" s="9" t="n">
        <v>5</v>
      </c>
      <c r="AB11" s="9" t="n">
        <v>3</v>
      </c>
      <c r="AC11" s="9" t="n">
        <v>3</v>
      </c>
      <c r="AD11" s="9" t="n">
        <v>2</v>
      </c>
      <c r="AE11" s="9" t="n">
        <v>7</v>
      </c>
      <c r="AF11" s="9" t="n">
        <v>6</v>
      </c>
      <c r="AG11" s="9" t="n">
        <v>3</v>
      </c>
      <c r="AH11" s="9" t="n">
        <v>24</v>
      </c>
      <c r="AI11" s="9" t="n">
        <v>32</v>
      </c>
      <c r="AJ11" s="9" t="n">
        <v>15</v>
      </c>
      <c r="AK11" s="57" t="n">
        <f aca="false">SUM(V11:AJ11)</f>
        <v>205</v>
      </c>
    </row>
    <row r="12" customFormat="false" ht="14.65" hidden="false" customHeight="true" outlineLevel="0" collapsed="false">
      <c r="A12" s="44"/>
      <c r="B12" s="42" t="s">
        <v>120</v>
      </c>
      <c r="C12" s="9"/>
      <c r="D12" s="9"/>
      <c r="E12" s="9" t="n">
        <v>2</v>
      </c>
      <c r="F12" s="9"/>
      <c r="G12" s="9"/>
      <c r="H12" s="9" t="n">
        <v>1</v>
      </c>
      <c r="I12" s="9" t="n">
        <v>2</v>
      </c>
      <c r="J12" s="9" t="n">
        <v>3</v>
      </c>
      <c r="K12" s="9"/>
      <c r="L12" s="9" t="n">
        <v>3</v>
      </c>
      <c r="M12" s="9"/>
      <c r="N12" s="9"/>
      <c r="O12" s="9"/>
      <c r="P12" s="9"/>
      <c r="Q12" s="9"/>
      <c r="R12" s="57" t="n">
        <f aca="false">SUM(C12:Q12)</f>
        <v>11</v>
      </c>
      <c r="T12" s="44"/>
      <c r="U12" s="42" t="s">
        <v>155</v>
      </c>
      <c r="V12" s="9" t="n">
        <v>36</v>
      </c>
      <c r="W12" s="9" t="n">
        <v>5</v>
      </c>
      <c r="X12" s="9" t="n">
        <v>11</v>
      </c>
      <c r="Y12" s="9" t="n">
        <v>12</v>
      </c>
      <c r="Z12" s="9" t="n">
        <v>6</v>
      </c>
      <c r="AA12" s="9" t="n">
        <v>4</v>
      </c>
      <c r="AB12" s="9" t="n">
        <v>1</v>
      </c>
      <c r="AC12" s="9" t="n">
        <v>1</v>
      </c>
      <c r="AD12" s="9" t="n">
        <v>2</v>
      </c>
      <c r="AE12" s="9" t="n">
        <v>9</v>
      </c>
      <c r="AF12" s="9" t="n">
        <v>4</v>
      </c>
      <c r="AG12" s="9" t="n">
        <v>6</v>
      </c>
      <c r="AH12" s="9" t="n">
        <v>13</v>
      </c>
      <c r="AI12" s="9" t="n">
        <v>13</v>
      </c>
      <c r="AJ12" s="9" t="n">
        <v>6</v>
      </c>
      <c r="AK12" s="57" t="n">
        <f aca="false">SUM(V12:AJ12)</f>
        <v>129</v>
      </c>
    </row>
    <row r="13" customFormat="false" ht="14.65" hidden="false" customHeight="true" outlineLevel="0" collapsed="false">
      <c r="A13" s="58" t="s">
        <v>23</v>
      </c>
      <c r="B13" s="57"/>
      <c r="C13" s="43" t="n">
        <f aca="false">SUM(C4:C12)</f>
        <v>0</v>
      </c>
      <c r="D13" s="43" t="n">
        <f aca="false">SUM(D4:D12)</f>
        <v>2</v>
      </c>
      <c r="E13" s="43" t="n">
        <f aca="false">SUM(E4:E12)</f>
        <v>3</v>
      </c>
      <c r="F13" s="43" t="n">
        <f aca="false">SUM(F4:F12)</f>
        <v>0</v>
      </c>
      <c r="G13" s="43" t="n">
        <f aca="false">SUM(G4:G12)</f>
        <v>0</v>
      </c>
      <c r="H13" s="43" t="n">
        <f aca="false">SUM(H4:H12)</f>
        <v>4</v>
      </c>
      <c r="I13" s="43" t="n">
        <f aca="false">SUM(I4:I12)</f>
        <v>4</v>
      </c>
      <c r="J13" s="43" t="n">
        <f aca="false">SUM(J4:J12)</f>
        <v>5</v>
      </c>
      <c r="K13" s="43" t="n">
        <f aca="false">SUM(K4:K12)</f>
        <v>0</v>
      </c>
      <c r="L13" s="43" t="n">
        <f aca="false">SUM(L4:L12)</f>
        <v>14</v>
      </c>
      <c r="M13" s="43" t="n">
        <f aca="false">SUM(M4:M12)</f>
        <v>1</v>
      </c>
      <c r="N13" s="43" t="n">
        <f aca="false">SUM(N4:N12)</f>
        <v>0</v>
      </c>
      <c r="O13" s="43" t="n">
        <f aca="false">SUM(O4:O12)</f>
        <v>0</v>
      </c>
      <c r="P13" s="43" t="n">
        <f aca="false">SUM(P4:P12)</f>
        <v>0</v>
      </c>
      <c r="Q13" s="43" t="n">
        <f aca="false">SUM(Q4:Q12)</f>
        <v>5</v>
      </c>
      <c r="R13" s="43" t="n">
        <f aca="false">SUM(C13:Q13)</f>
        <v>38</v>
      </c>
      <c r="T13" s="41"/>
      <c r="U13" s="42" t="s">
        <v>17</v>
      </c>
      <c r="V13" s="9" t="n">
        <v>1</v>
      </c>
      <c r="W13" s="9" t="n">
        <v>1</v>
      </c>
      <c r="X13" s="9" t="n">
        <v>4</v>
      </c>
      <c r="Y13" s="9" t="n">
        <v>3</v>
      </c>
      <c r="Z13" s="9" t="n">
        <v>1</v>
      </c>
      <c r="AA13" s="9" t="n">
        <v>2</v>
      </c>
      <c r="AB13" s="9" t="n">
        <v>1</v>
      </c>
      <c r="AC13" s="9"/>
      <c r="AD13" s="9"/>
      <c r="AE13" s="9" t="n">
        <v>2</v>
      </c>
      <c r="AF13" s="9" t="n">
        <v>2</v>
      </c>
      <c r="AG13" s="9"/>
      <c r="AH13" s="9" t="n">
        <v>13</v>
      </c>
      <c r="AI13" s="9" t="n">
        <v>8</v>
      </c>
      <c r="AJ13" s="9" t="n">
        <v>3</v>
      </c>
      <c r="AK13" s="57" t="n">
        <f aca="false">SUM(V13:AJ13)</f>
        <v>41</v>
      </c>
    </row>
    <row r="14" customFormat="false" ht="14.65" hidden="false" customHeight="true" outlineLevel="0" collapsed="false">
      <c r="A14" s="41" t="s">
        <v>10</v>
      </c>
      <c r="B14" s="42" t="s">
        <v>123</v>
      </c>
      <c r="C14" s="9"/>
      <c r="D14" s="9"/>
      <c r="E14" s="9"/>
      <c r="F14" s="9"/>
      <c r="G14" s="9"/>
      <c r="H14" s="9"/>
      <c r="I14" s="9"/>
      <c r="J14" s="9" t="n">
        <v>1</v>
      </c>
      <c r="K14" s="9"/>
      <c r="L14" s="9"/>
      <c r="M14" s="9"/>
      <c r="N14" s="9"/>
      <c r="O14" s="9"/>
      <c r="P14" s="9"/>
      <c r="Q14" s="9" t="n">
        <v>3</v>
      </c>
      <c r="R14" s="57" t="n">
        <f aca="false">SUM(C14:Q14)</f>
        <v>4</v>
      </c>
      <c r="T14" s="41"/>
      <c r="U14" s="42" t="s">
        <v>158</v>
      </c>
      <c r="V14" s="9"/>
      <c r="W14" s="9"/>
      <c r="X14" s="9"/>
      <c r="Y14" s="9" t="n">
        <v>1</v>
      </c>
      <c r="Z14" s="9"/>
      <c r="AA14" s="9"/>
      <c r="AB14" s="9"/>
      <c r="AC14" s="9"/>
      <c r="AD14" s="9"/>
      <c r="AE14" s="9"/>
      <c r="AF14" s="9" t="n">
        <v>1</v>
      </c>
      <c r="AG14" s="9"/>
      <c r="AH14" s="9" t="n">
        <v>1</v>
      </c>
      <c r="AI14" s="9"/>
      <c r="AJ14" s="9" t="n">
        <v>2</v>
      </c>
      <c r="AK14" s="57" t="n">
        <f aca="false">SUM(V14:AJ14)</f>
        <v>5</v>
      </c>
    </row>
    <row r="15" customFormat="false" ht="14.65" hidden="false" customHeight="true" outlineLevel="0" collapsed="false">
      <c r="A15" s="41"/>
      <c r="B15" s="42" t="s">
        <v>12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 t="n">
        <v>1</v>
      </c>
      <c r="Q15" s="9"/>
      <c r="R15" s="57" t="n">
        <f aca="false">SUM(C15:Q15)</f>
        <v>1</v>
      </c>
      <c r="T15" s="58" t="s">
        <v>23</v>
      </c>
      <c r="U15" s="57"/>
      <c r="V15" s="43" t="n">
        <f aca="false">SUM(V11:V14)</f>
        <v>63</v>
      </c>
      <c r="W15" s="43" t="n">
        <f aca="false">SUM(W11:W14)</f>
        <v>10</v>
      </c>
      <c r="X15" s="43" t="n">
        <f aca="false">SUM(X11:X14)</f>
        <v>48</v>
      </c>
      <c r="Y15" s="43" t="n">
        <f aca="false">SUM(Y11:Y14)</f>
        <v>42</v>
      </c>
      <c r="Z15" s="43" t="n">
        <f aca="false">SUM(Z11:Z14)</f>
        <v>23</v>
      </c>
      <c r="AA15" s="43" t="n">
        <f aca="false">SUM(AA11:AA14)</f>
        <v>11</v>
      </c>
      <c r="AB15" s="43" t="n">
        <f aca="false">SUM(AB11:AB14)</f>
        <v>5</v>
      </c>
      <c r="AC15" s="43" t="n">
        <f aca="false">SUM(AC11:AC14)</f>
        <v>4</v>
      </c>
      <c r="AD15" s="43" t="n">
        <f aca="false">SUM(AD11:AD14)</f>
        <v>4</v>
      </c>
      <c r="AE15" s="43" t="n">
        <f aca="false">SUM(AE11:AE14)</f>
        <v>18</v>
      </c>
      <c r="AF15" s="43" t="n">
        <f aca="false">SUM(AF11:AF14)</f>
        <v>13</v>
      </c>
      <c r="AG15" s="43" t="n">
        <f aca="false">SUM(AG11:AG14)</f>
        <v>9</v>
      </c>
      <c r="AH15" s="43" t="n">
        <f aca="false">SUM(AH11:AH14)</f>
        <v>51</v>
      </c>
      <c r="AI15" s="43" t="n">
        <f aca="false">SUM(AI11:AI14)</f>
        <v>53</v>
      </c>
      <c r="AJ15" s="43" t="n">
        <f aca="false">SUM(AJ11:AJ14)</f>
        <v>26</v>
      </c>
      <c r="AK15" s="43" t="n">
        <f aca="false">SUM(V15:AJ15)</f>
        <v>380</v>
      </c>
    </row>
    <row r="16" customFormat="false" ht="14.65" hidden="false" customHeight="true" outlineLevel="0" collapsed="false">
      <c r="A16" s="44"/>
      <c r="B16" s="42" t="s">
        <v>127</v>
      </c>
      <c r="C16" s="9"/>
      <c r="D16" s="9"/>
      <c r="E16" s="9"/>
      <c r="F16" s="9"/>
      <c r="G16" s="9"/>
      <c r="H16" s="9" t="n">
        <v>1</v>
      </c>
      <c r="I16" s="9"/>
      <c r="J16" s="9"/>
      <c r="K16" s="9"/>
      <c r="L16" s="9"/>
      <c r="M16" s="9"/>
      <c r="N16" s="9"/>
      <c r="O16" s="9"/>
      <c r="P16" s="9" t="n">
        <v>1</v>
      </c>
      <c r="Q16" s="9" t="n">
        <v>1</v>
      </c>
      <c r="R16" s="57" t="n">
        <f aca="false">SUM(C16:Q16)</f>
        <v>3</v>
      </c>
      <c r="T16" s="41" t="s">
        <v>163</v>
      </c>
      <c r="U16" s="42" t="s">
        <v>164</v>
      </c>
      <c r="V16" s="9"/>
      <c r="W16" s="9"/>
      <c r="X16" s="9"/>
      <c r="Y16" s="9"/>
      <c r="Z16" s="9"/>
      <c r="AA16" s="9" t="n">
        <v>2</v>
      </c>
      <c r="AB16" s="9"/>
      <c r="AC16" s="9"/>
      <c r="AD16" s="9"/>
      <c r="AE16" s="9"/>
      <c r="AF16" s="9"/>
      <c r="AG16" s="9"/>
      <c r="AH16" s="9"/>
      <c r="AI16" s="9"/>
      <c r="AJ16" s="9"/>
      <c r="AK16" s="57" t="n">
        <f aca="false">SUM(V16:AJ16)</f>
        <v>2</v>
      </c>
    </row>
    <row r="17" customFormat="false" ht="14.65" hidden="false" customHeight="true" outlineLevel="0" collapsed="false">
      <c r="A17" s="41"/>
      <c r="B17" s="42" t="s">
        <v>10</v>
      </c>
      <c r="C17" s="9"/>
      <c r="D17" s="9" t="n">
        <v>1</v>
      </c>
      <c r="E17" s="9"/>
      <c r="F17" s="9"/>
      <c r="G17" s="9"/>
      <c r="H17" s="9" t="n">
        <v>1</v>
      </c>
      <c r="I17" s="9"/>
      <c r="J17" s="9"/>
      <c r="K17" s="9"/>
      <c r="L17" s="9" t="n">
        <v>2</v>
      </c>
      <c r="M17" s="9"/>
      <c r="N17" s="9"/>
      <c r="O17" s="9" t="n">
        <v>1</v>
      </c>
      <c r="P17" s="9"/>
      <c r="Q17" s="9"/>
      <c r="R17" s="57" t="n">
        <f aca="false">SUM(C17:Q17)</f>
        <v>5</v>
      </c>
      <c r="T17" s="44"/>
      <c r="U17" s="42" t="s">
        <v>166</v>
      </c>
      <c r="V17" s="9"/>
      <c r="W17" s="9"/>
      <c r="X17" s="9"/>
      <c r="Y17" s="9"/>
      <c r="Z17" s="9"/>
      <c r="AA17" s="9" t="n">
        <v>2</v>
      </c>
      <c r="AB17" s="9"/>
      <c r="AC17" s="9"/>
      <c r="AD17" s="9"/>
      <c r="AE17" s="9" t="n">
        <v>2</v>
      </c>
      <c r="AF17" s="9"/>
      <c r="AG17" s="9"/>
      <c r="AH17" s="9"/>
      <c r="AI17" s="9" t="n">
        <v>2</v>
      </c>
      <c r="AJ17" s="9" t="n">
        <v>5</v>
      </c>
      <c r="AK17" s="57" t="n">
        <f aca="false">SUM(V17:AJ17)</f>
        <v>11</v>
      </c>
    </row>
    <row r="18" customFormat="false" ht="14.65" hidden="false" customHeight="true" outlineLevel="0" collapsed="false">
      <c r="A18" s="44"/>
      <c r="B18" s="42" t="s">
        <v>141</v>
      </c>
      <c r="C18" s="9"/>
      <c r="D18" s="9"/>
      <c r="E18" s="9"/>
      <c r="F18" s="9"/>
      <c r="G18" s="9"/>
      <c r="H18" s="9"/>
      <c r="I18" s="9"/>
      <c r="J18" s="9" t="n">
        <v>1</v>
      </c>
      <c r="K18" s="9"/>
      <c r="L18" s="9"/>
      <c r="M18" s="9"/>
      <c r="N18" s="9"/>
      <c r="O18" s="9"/>
      <c r="P18" s="9"/>
      <c r="Q18" s="9" t="n">
        <v>1</v>
      </c>
      <c r="R18" s="57" t="n">
        <f aca="false">SUM(C18:Q18)</f>
        <v>2</v>
      </c>
      <c r="T18" s="41"/>
      <c r="U18" s="42" t="s">
        <v>168</v>
      </c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 t="n">
        <v>1</v>
      </c>
      <c r="AJ18" s="9" t="n">
        <v>2</v>
      </c>
      <c r="AK18" s="57" t="n">
        <f aca="false">SUM(V18:AJ18)</f>
        <v>3</v>
      </c>
    </row>
    <row r="19" customFormat="false" ht="14.65" hidden="false" customHeight="true" outlineLevel="0" collapsed="false">
      <c r="A19" s="44"/>
      <c r="B19" s="42" t="s">
        <v>144</v>
      </c>
      <c r="C19" s="9"/>
      <c r="D19" s="9"/>
      <c r="E19" s="9"/>
      <c r="F19" s="9"/>
      <c r="G19" s="9"/>
      <c r="H19" s="9" t="n">
        <v>1</v>
      </c>
      <c r="I19" s="9"/>
      <c r="J19" s="9"/>
      <c r="K19" s="9"/>
      <c r="L19" s="9"/>
      <c r="M19" s="9"/>
      <c r="N19" s="9"/>
      <c r="O19" s="9"/>
      <c r="P19" s="9"/>
      <c r="Q19" s="9"/>
      <c r="R19" s="57" t="n">
        <f aca="false">SUM(C19:Q19)</f>
        <v>1</v>
      </c>
      <c r="T19" s="44"/>
      <c r="U19" s="42" t="s">
        <v>169</v>
      </c>
      <c r="V19" s="9"/>
      <c r="W19" s="9"/>
      <c r="X19" s="9" t="n">
        <v>1</v>
      </c>
      <c r="Y19" s="9"/>
      <c r="Z19" s="9"/>
      <c r="AA19" s="9"/>
      <c r="AB19" s="9"/>
      <c r="AC19" s="9"/>
      <c r="AD19" s="9"/>
      <c r="AE19" s="9" t="n">
        <v>1</v>
      </c>
      <c r="AF19" s="9"/>
      <c r="AG19" s="9"/>
      <c r="AH19" s="9"/>
      <c r="AI19" s="9" t="n">
        <v>4</v>
      </c>
      <c r="AJ19" s="9" t="n">
        <v>2</v>
      </c>
      <c r="AK19" s="57" t="n">
        <f aca="false">SUM(V19:AJ19)</f>
        <v>8</v>
      </c>
    </row>
    <row r="20" customFormat="false" ht="14.65" hidden="false" customHeight="true" outlineLevel="0" collapsed="false">
      <c r="A20" s="44"/>
      <c r="B20" s="42" t="s">
        <v>152</v>
      </c>
      <c r="C20" s="9"/>
      <c r="D20" s="9"/>
      <c r="E20" s="9" t="n">
        <v>1</v>
      </c>
      <c r="F20" s="9"/>
      <c r="G20" s="9"/>
      <c r="H20" s="9"/>
      <c r="I20" s="9"/>
      <c r="J20" s="9"/>
      <c r="K20" s="9"/>
      <c r="L20" s="9" t="n">
        <v>1</v>
      </c>
      <c r="M20" s="9"/>
      <c r="N20" s="9"/>
      <c r="O20" s="9"/>
      <c r="P20" s="9"/>
      <c r="Q20" s="9" t="n">
        <v>1</v>
      </c>
      <c r="R20" s="57" t="n">
        <f aca="false">SUM(C20:Q20)</f>
        <v>3</v>
      </c>
      <c r="T20" s="44"/>
      <c r="U20" s="42" t="s">
        <v>171</v>
      </c>
      <c r="V20" s="9"/>
      <c r="W20" s="9" t="n">
        <v>3</v>
      </c>
      <c r="X20" s="9"/>
      <c r="Y20" s="9"/>
      <c r="Z20" s="9" t="n">
        <v>3</v>
      </c>
      <c r="AA20" s="9" t="n">
        <v>4</v>
      </c>
      <c r="AB20" s="9"/>
      <c r="AC20" s="9"/>
      <c r="AD20" s="9"/>
      <c r="AE20" s="9"/>
      <c r="AF20" s="9"/>
      <c r="AG20" s="9"/>
      <c r="AH20" s="9"/>
      <c r="AI20" s="9" t="n">
        <v>2</v>
      </c>
      <c r="AJ20" s="9" t="n">
        <v>3</v>
      </c>
      <c r="AK20" s="57" t="n">
        <f aca="false">SUM(V20:AJ20)</f>
        <v>15</v>
      </c>
    </row>
    <row r="21" customFormat="false" ht="12.75" hidden="false" customHeight="true" outlineLevel="0" collapsed="false">
      <c r="A21" s="44"/>
      <c r="B21" s="42" t="s">
        <v>153</v>
      </c>
      <c r="C21" s="9"/>
      <c r="D21" s="9"/>
      <c r="E21" s="9"/>
      <c r="F21" s="9"/>
      <c r="G21" s="9"/>
      <c r="H21" s="9"/>
      <c r="I21" s="9"/>
      <c r="J21" s="9"/>
      <c r="K21" s="9"/>
      <c r="L21" s="9" t="n">
        <v>1</v>
      </c>
      <c r="M21" s="9"/>
      <c r="N21" s="9"/>
      <c r="O21" s="9"/>
      <c r="P21" s="9"/>
      <c r="Q21" s="9"/>
      <c r="R21" s="57" t="n">
        <f aca="false">SUM(C21:Q21)</f>
        <v>1</v>
      </c>
      <c r="T21" s="44"/>
      <c r="U21" s="42" t="s">
        <v>163</v>
      </c>
      <c r="V21" s="9"/>
      <c r="W21" s="9" t="n">
        <v>2</v>
      </c>
      <c r="X21" s="9" t="n">
        <v>1</v>
      </c>
      <c r="Y21" s="9" t="n">
        <v>1</v>
      </c>
      <c r="Z21" s="9" t="n">
        <v>2</v>
      </c>
      <c r="AA21" s="9"/>
      <c r="AB21" s="9"/>
      <c r="AC21" s="9"/>
      <c r="AD21" s="9"/>
      <c r="AE21" s="9" t="n">
        <v>3</v>
      </c>
      <c r="AF21" s="9"/>
      <c r="AG21" s="9"/>
      <c r="AH21" s="9"/>
      <c r="AI21" s="9" t="n">
        <v>7</v>
      </c>
      <c r="AJ21" s="9" t="n">
        <v>8</v>
      </c>
      <c r="AK21" s="57" t="n">
        <f aca="false">SUM(V21:AJ21)</f>
        <v>24</v>
      </c>
    </row>
    <row r="22" customFormat="false" ht="13.5" hidden="false" customHeight="true" outlineLevel="0" collapsed="false">
      <c r="A22" s="58" t="s">
        <v>23</v>
      </c>
      <c r="B22" s="57"/>
      <c r="C22" s="43" t="n">
        <f aca="false">SUM(C14:C21)</f>
        <v>0</v>
      </c>
      <c r="D22" s="43" t="n">
        <f aca="false">SUM(D14:D21)</f>
        <v>1</v>
      </c>
      <c r="E22" s="43" t="n">
        <f aca="false">SUM(E14:E21)</f>
        <v>1</v>
      </c>
      <c r="F22" s="43" t="n">
        <f aca="false">SUM(F14:F21)</f>
        <v>0</v>
      </c>
      <c r="G22" s="43" t="n">
        <f aca="false">SUM(G14:G21)</f>
        <v>0</v>
      </c>
      <c r="H22" s="43" t="n">
        <f aca="false">SUM(H14:H21)</f>
        <v>3</v>
      </c>
      <c r="I22" s="43" t="n">
        <f aca="false">SUM(I14:I21)</f>
        <v>0</v>
      </c>
      <c r="J22" s="43" t="n">
        <f aca="false">SUM(J14:J21)</f>
        <v>2</v>
      </c>
      <c r="K22" s="43" t="n">
        <f aca="false">SUM(K14:K21)</f>
        <v>0</v>
      </c>
      <c r="L22" s="43" t="n">
        <f aca="false">SUM(L14:L21)</f>
        <v>4</v>
      </c>
      <c r="M22" s="43" t="n">
        <f aca="false">SUM(M14:M21)</f>
        <v>0</v>
      </c>
      <c r="N22" s="43" t="n">
        <f aca="false">SUM(N14:N21)</f>
        <v>0</v>
      </c>
      <c r="O22" s="43" t="n">
        <f aca="false">SUM(O14:O21)</f>
        <v>1</v>
      </c>
      <c r="P22" s="43" t="n">
        <f aca="false">SUM(P14:P21)</f>
        <v>2</v>
      </c>
      <c r="Q22" s="43" t="n">
        <f aca="false">SUM(Q14:Q21)</f>
        <v>6</v>
      </c>
      <c r="R22" s="43" t="n">
        <f aca="false">SUM(C22:Q22)</f>
        <v>20</v>
      </c>
      <c r="T22" s="44"/>
      <c r="U22" s="42" t="s">
        <v>174</v>
      </c>
      <c r="V22" s="9"/>
      <c r="W22" s="9" t="n">
        <v>3</v>
      </c>
      <c r="X22" s="9"/>
      <c r="Y22" s="9"/>
      <c r="Z22" s="9" t="n">
        <v>1</v>
      </c>
      <c r="AA22" s="9" t="n">
        <v>1</v>
      </c>
      <c r="AB22" s="9" t="n">
        <v>2</v>
      </c>
      <c r="AC22" s="9"/>
      <c r="AD22" s="9"/>
      <c r="AE22" s="9" t="n">
        <v>3</v>
      </c>
      <c r="AF22" s="9"/>
      <c r="AG22" s="9"/>
      <c r="AH22" s="9"/>
      <c r="AI22" s="9" t="n">
        <v>1</v>
      </c>
      <c r="AJ22" s="9" t="n">
        <v>9</v>
      </c>
      <c r="AK22" s="57" t="n">
        <f aca="false">SUM(V22:AJ22)</f>
        <v>20</v>
      </c>
    </row>
    <row r="23" customFormat="false" ht="14.65" hidden="false" customHeight="true" outlineLevel="0" collapsed="false">
      <c r="A23" s="41" t="s">
        <v>11</v>
      </c>
      <c r="B23" s="42" t="s">
        <v>15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 t="n">
        <v>2</v>
      </c>
      <c r="R23" s="57" t="n">
        <f aca="false">SUM(C23:Q23)</f>
        <v>2</v>
      </c>
      <c r="T23" s="58" t="s">
        <v>23</v>
      </c>
      <c r="U23" s="57"/>
      <c r="V23" s="43" t="n">
        <f aca="false">SUM(V16:V22)</f>
        <v>0</v>
      </c>
      <c r="W23" s="43" t="n">
        <f aca="false">SUM(W16:W22)</f>
        <v>8</v>
      </c>
      <c r="X23" s="43" t="n">
        <f aca="false">SUM(X16:X22)</f>
        <v>2</v>
      </c>
      <c r="Y23" s="43" t="n">
        <f aca="false">SUM(Y16:Y22)</f>
        <v>1</v>
      </c>
      <c r="Z23" s="43" t="n">
        <f aca="false">SUM(Z16:Z22)</f>
        <v>6</v>
      </c>
      <c r="AA23" s="43" t="n">
        <f aca="false">SUM(AA16:AA22)</f>
        <v>9</v>
      </c>
      <c r="AB23" s="43" t="n">
        <f aca="false">SUM(AB16:AB22)</f>
        <v>2</v>
      </c>
      <c r="AC23" s="43" t="n">
        <f aca="false">SUM(AC16:AC22)</f>
        <v>0</v>
      </c>
      <c r="AD23" s="43" t="n">
        <f aca="false">SUM(AD16:AD22)</f>
        <v>0</v>
      </c>
      <c r="AE23" s="43" t="n">
        <f aca="false">SUM(AE16:AE22)</f>
        <v>9</v>
      </c>
      <c r="AF23" s="43" t="n">
        <f aca="false">SUM(AF16:AF22)</f>
        <v>0</v>
      </c>
      <c r="AG23" s="43" t="n">
        <f aca="false">SUM(AG16:AG22)</f>
        <v>0</v>
      </c>
      <c r="AH23" s="43" t="n">
        <f aca="false">SUM(AH16:AH22)</f>
        <v>0</v>
      </c>
      <c r="AI23" s="43" t="n">
        <f aca="false">SUM(AI16:AI22)</f>
        <v>17</v>
      </c>
      <c r="AJ23" s="43" t="n">
        <f aca="false">SUM(AJ16:AJ22)</f>
        <v>29</v>
      </c>
      <c r="AK23" s="43" t="n">
        <f aca="false">SUM(V23:AJ23)</f>
        <v>83</v>
      </c>
    </row>
    <row r="24" customFormat="false" ht="14.65" hidden="false" customHeight="true" outlineLevel="0" collapsed="false">
      <c r="A24" s="44"/>
      <c r="B24" s="42" t="s">
        <v>159</v>
      </c>
      <c r="C24" s="9" t="n">
        <v>2</v>
      </c>
      <c r="D24" s="9"/>
      <c r="E24" s="9" t="n">
        <v>1</v>
      </c>
      <c r="F24" s="9" t="n">
        <v>1</v>
      </c>
      <c r="G24" s="9"/>
      <c r="H24" s="9" t="n">
        <v>4</v>
      </c>
      <c r="I24" s="9"/>
      <c r="J24" s="9"/>
      <c r="K24" s="9"/>
      <c r="L24" s="9" t="n">
        <v>1</v>
      </c>
      <c r="M24" s="9"/>
      <c r="N24" s="9"/>
      <c r="O24" s="9"/>
      <c r="P24" s="9" t="n">
        <v>3</v>
      </c>
      <c r="Q24" s="9" t="n">
        <v>11</v>
      </c>
      <c r="R24" s="57" t="n">
        <f aca="false">SUM(C24:Q24)</f>
        <v>23</v>
      </c>
      <c r="T24" s="41" t="s">
        <v>19</v>
      </c>
      <c r="U24" s="42" t="s">
        <v>177</v>
      </c>
      <c r="V24" s="9"/>
      <c r="W24" s="9"/>
      <c r="X24" s="9" t="n">
        <v>2</v>
      </c>
      <c r="Y24" s="9"/>
      <c r="Z24" s="9"/>
      <c r="AA24" s="9"/>
      <c r="AB24" s="9" t="n">
        <v>1</v>
      </c>
      <c r="AC24" s="9"/>
      <c r="AD24" s="9"/>
      <c r="AE24" s="9"/>
      <c r="AF24" s="9"/>
      <c r="AG24" s="9"/>
      <c r="AH24" s="9"/>
      <c r="AI24" s="9" t="n">
        <v>1</v>
      </c>
      <c r="AJ24" s="9"/>
      <c r="AK24" s="57" t="n">
        <f aca="false">SUM(V24:AJ24)</f>
        <v>4</v>
      </c>
    </row>
    <row r="25" customFormat="false" ht="14.65" hidden="false" customHeight="true" outlineLevel="0" collapsed="false">
      <c r="A25" s="44"/>
      <c r="B25" s="42" t="s">
        <v>161</v>
      </c>
      <c r="C25" s="9"/>
      <c r="D25" s="9"/>
      <c r="E25" s="9"/>
      <c r="F25" s="9"/>
      <c r="G25" s="9"/>
      <c r="H25" s="9"/>
      <c r="I25" s="9"/>
      <c r="J25" s="9"/>
      <c r="K25" s="9"/>
      <c r="L25" s="9" t="n">
        <v>2</v>
      </c>
      <c r="M25" s="9"/>
      <c r="N25" s="9"/>
      <c r="O25" s="9"/>
      <c r="P25" s="9"/>
      <c r="Q25" s="9"/>
      <c r="R25" s="57" t="n">
        <f aca="false">SUM(C25:Q25)</f>
        <v>2</v>
      </c>
      <c r="T25" s="44"/>
      <c r="U25" s="42" t="s">
        <v>179</v>
      </c>
      <c r="V25" s="9"/>
      <c r="W25" s="9"/>
      <c r="X25" s="9" t="n">
        <v>2</v>
      </c>
      <c r="Y25" s="9"/>
      <c r="Z25" s="9"/>
      <c r="AA25" s="9"/>
      <c r="AB25" s="9"/>
      <c r="AC25" s="9"/>
      <c r="AD25" s="9"/>
      <c r="AE25" s="9" t="n">
        <v>2</v>
      </c>
      <c r="AF25" s="9"/>
      <c r="AG25" s="9"/>
      <c r="AH25" s="9"/>
      <c r="AI25" s="9" t="n">
        <v>1</v>
      </c>
      <c r="AJ25" s="9" t="n">
        <v>1</v>
      </c>
      <c r="AK25" s="57" t="n">
        <f aca="false">SUM(V25:AJ25)</f>
        <v>6</v>
      </c>
    </row>
    <row r="26" customFormat="false" ht="14.65" hidden="false" customHeight="true" outlineLevel="0" collapsed="false">
      <c r="A26" s="44"/>
      <c r="B26" s="42" t="s">
        <v>162</v>
      </c>
      <c r="C26" s="9"/>
      <c r="D26" s="9" t="n">
        <v>2</v>
      </c>
      <c r="E26" s="9" t="n">
        <v>4</v>
      </c>
      <c r="F26" s="9"/>
      <c r="G26" s="9"/>
      <c r="H26" s="9" t="n">
        <v>5</v>
      </c>
      <c r="I26" s="9" t="n">
        <v>2</v>
      </c>
      <c r="J26" s="9" t="n">
        <v>1</v>
      </c>
      <c r="K26" s="9"/>
      <c r="L26" s="9" t="n">
        <v>2</v>
      </c>
      <c r="M26" s="9"/>
      <c r="N26" s="9"/>
      <c r="O26" s="9"/>
      <c r="P26" s="9" t="n">
        <v>5</v>
      </c>
      <c r="Q26" s="9" t="n">
        <v>8</v>
      </c>
      <c r="R26" s="57" t="n">
        <f aca="false">SUM(C26:Q26)</f>
        <v>29</v>
      </c>
      <c r="T26" s="41"/>
      <c r="U26" s="42" t="s">
        <v>187</v>
      </c>
      <c r="V26" s="9"/>
      <c r="W26" s="9"/>
      <c r="X26" s="9" t="n">
        <v>3</v>
      </c>
      <c r="Y26" s="9"/>
      <c r="Z26" s="9"/>
      <c r="AA26" s="9"/>
      <c r="AB26" s="9"/>
      <c r="AC26" s="9"/>
      <c r="AD26" s="9" t="n">
        <v>2</v>
      </c>
      <c r="AE26" s="9"/>
      <c r="AF26" s="9"/>
      <c r="AG26" s="9"/>
      <c r="AH26" s="9"/>
      <c r="AI26" s="9"/>
      <c r="AJ26" s="9"/>
      <c r="AK26" s="57" t="n">
        <f aca="false">SUM(V26:AJ26)</f>
        <v>5</v>
      </c>
    </row>
    <row r="27" customFormat="false" ht="14.65" hidden="false" customHeight="true" outlineLevel="0" collapsed="false">
      <c r="A27" s="44"/>
      <c r="B27" s="42" t="s">
        <v>11</v>
      </c>
      <c r="C27" s="9"/>
      <c r="D27" s="9"/>
      <c r="E27" s="9"/>
      <c r="F27" s="9" t="n">
        <v>1</v>
      </c>
      <c r="G27" s="9"/>
      <c r="H27" s="9"/>
      <c r="I27" s="9"/>
      <c r="J27" s="9"/>
      <c r="K27" s="9"/>
      <c r="L27" s="9" t="n">
        <v>1</v>
      </c>
      <c r="M27" s="9"/>
      <c r="N27" s="9"/>
      <c r="O27" s="9"/>
      <c r="P27" s="9" t="n">
        <v>2</v>
      </c>
      <c r="Q27" s="9" t="n">
        <v>3</v>
      </c>
      <c r="R27" s="57" t="n">
        <f aca="false">SUM(C27:Q27)</f>
        <v>7</v>
      </c>
      <c r="T27" s="44"/>
      <c r="U27" s="42" t="s">
        <v>189</v>
      </c>
      <c r="V27" s="9"/>
      <c r="W27" s="9"/>
      <c r="X27" s="9" t="n">
        <v>1</v>
      </c>
      <c r="Y27" s="9"/>
      <c r="Z27" s="9"/>
      <c r="AA27" s="9"/>
      <c r="AB27" s="9"/>
      <c r="AC27" s="9"/>
      <c r="AD27" s="9"/>
      <c r="AE27" s="9"/>
      <c r="AF27" s="9"/>
      <c r="AG27" s="9"/>
      <c r="AH27" s="9" t="n">
        <v>2</v>
      </c>
      <c r="AI27" s="9"/>
      <c r="AJ27" s="9" t="n">
        <v>1</v>
      </c>
      <c r="AK27" s="57" t="n">
        <f aca="false">SUM(V27:AJ27)</f>
        <v>4</v>
      </c>
    </row>
    <row r="28" customFormat="false" ht="14.65" hidden="false" customHeight="true" outlineLevel="0" collapsed="false">
      <c r="A28" s="44"/>
      <c r="B28" s="42" t="s">
        <v>172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 t="n">
        <v>1</v>
      </c>
      <c r="R28" s="57" t="n">
        <f aca="false">SUM(C28:Q28)</f>
        <v>1</v>
      </c>
      <c r="T28" s="44"/>
      <c r="U28" s="42" t="s">
        <v>195</v>
      </c>
      <c r="V28" s="9"/>
      <c r="W28" s="9"/>
      <c r="X28" s="9"/>
      <c r="Y28" s="9"/>
      <c r="Z28" s="9"/>
      <c r="AA28" s="9"/>
      <c r="AB28" s="9"/>
      <c r="AC28" s="9"/>
      <c r="AD28" s="9"/>
      <c r="AE28" s="9" t="n">
        <v>1</v>
      </c>
      <c r="AF28" s="9"/>
      <c r="AG28" s="9"/>
      <c r="AH28" s="9"/>
      <c r="AI28" s="9"/>
      <c r="AJ28" s="9"/>
      <c r="AK28" s="57" t="n">
        <f aca="false">SUM(V28:AJ28)</f>
        <v>1</v>
      </c>
    </row>
    <row r="29" customFormat="false" ht="14.65" hidden="false" customHeight="true" outlineLevel="0" collapsed="false">
      <c r="A29" s="44"/>
      <c r="B29" s="42" t="s">
        <v>173</v>
      </c>
      <c r="C29" s="9"/>
      <c r="D29" s="9"/>
      <c r="E29" s="9"/>
      <c r="F29" s="9"/>
      <c r="G29" s="9"/>
      <c r="H29" s="9"/>
      <c r="I29" s="9" t="n">
        <v>1</v>
      </c>
      <c r="J29" s="9" t="n">
        <v>1</v>
      </c>
      <c r="K29" s="9"/>
      <c r="L29" s="9"/>
      <c r="M29" s="9"/>
      <c r="N29" s="9"/>
      <c r="O29" s="9"/>
      <c r="P29" s="9" t="n">
        <v>4</v>
      </c>
      <c r="Q29" s="9"/>
      <c r="R29" s="57" t="n">
        <f aca="false">SUM(C29:Q29)</f>
        <v>6</v>
      </c>
      <c r="T29" s="44"/>
      <c r="U29" s="42" t="s">
        <v>347</v>
      </c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 t="n">
        <v>1</v>
      </c>
      <c r="AK29" s="57" t="n">
        <f aca="false">SUM(V29:AJ29)</f>
        <v>1</v>
      </c>
    </row>
    <row r="30" customFormat="false" ht="14.65" hidden="false" customHeight="true" outlineLevel="0" collapsed="false">
      <c r="A30" s="41"/>
      <c r="B30" s="42" t="s">
        <v>17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 t="n">
        <v>1</v>
      </c>
      <c r="Q30" s="9"/>
      <c r="R30" s="57" t="n">
        <f aca="false">SUM(C30:Q30)</f>
        <v>1</v>
      </c>
      <c r="T30" s="44"/>
      <c r="U30" s="42" t="s">
        <v>311</v>
      </c>
      <c r="V30" s="9"/>
      <c r="W30" s="9"/>
      <c r="X30" s="9"/>
      <c r="Y30" s="9"/>
      <c r="Z30" s="9"/>
      <c r="AA30" s="9" t="n">
        <v>1</v>
      </c>
      <c r="AB30" s="9"/>
      <c r="AC30" s="9"/>
      <c r="AD30" s="9"/>
      <c r="AE30" s="9"/>
      <c r="AF30" s="9"/>
      <c r="AG30" s="9"/>
      <c r="AH30" s="9"/>
      <c r="AI30" s="9"/>
      <c r="AJ30" s="9"/>
      <c r="AK30" s="57" t="n">
        <f aca="false">SUM(V30:AJ30)</f>
        <v>1</v>
      </c>
    </row>
    <row r="31" customFormat="false" ht="14.65" hidden="false" customHeight="true" outlineLevel="0" collapsed="false">
      <c r="A31" s="44"/>
      <c r="B31" s="42" t="s">
        <v>180</v>
      </c>
      <c r="C31" s="9"/>
      <c r="D31" s="9" t="n">
        <v>1</v>
      </c>
      <c r="E31" s="9" t="n">
        <v>1</v>
      </c>
      <c r="F31" s="9" t="n">
        <v>1</v>
      </c>
      <c r="G31" s="9" t="n">
        <v>1</v>
      </c>
      <c r="H31" s="9" t="n">
        <v>2</v>
      </c>
      <c r="I31" s="9"/>
      <c r="J31" s="9" t="n">
        <v>2</v>
      </c>
      <c r="K31" s="9"/>
      <c r="L31" s="9" t="n">
        <v>1</v>
      </c>
      <c r="M31" s="9"/>
      <c r="N31" s="9"/>
      <c r="O31" s="9"/>
      <c r="P31" s="9"/>
      <c r="Q31" s="9"/>
      <c r="R31" s="57" t="n">
        <f aca="false">SUM(C31:Q31)</f>
        <v>9</v>
      </c>
      <c r="T31" s="41"/>
      <c r="U31" s="42" t="s">
        <v>199</v>
      </c>
      <c r="V31" s="9"/>
      <c r="W31" s="9"/>
      <c r="X31" s="9"/>
      <c r="Y31" s="9"/>
      <c r="Z31" s="9"/>
      <c r="AA31" s="9"/>
      <c r="AB31" s="9"/>
      <c r="AC31" s="9"/>
      <c r="AD31" s="9"/>
      <c r="AE31" s="9" t="n">
        <v>1</v>
      </c>
      <c r="AF31" s="9"/>
      <c r="AG31" s="9"/>
      <c r="AH31" s="9" t="n">
        <v>1</v>
      </c>
      <c r="AI31" s="9" t="n">
        <v>1</v>
      </c>
      <c r="AJ31" s="9" t="n">
        <v>1</v>
      </c>
      <c r="AK31" s="57" t="n">
        <f aca="false">SUM(V31:AJ31)</f>
        <v>4</v>
      </c>
    </row>
    <row r="32" customFormat="false" ht="14.65" hidden="false" customHeight="true" outlineLevel="0" collapsed="false">
      <c r="A32" s="44"/>
      <c r="B32" s="42" t="s">
        <v>182</v>
      </c>
      <c r="C32" s="9"/>
      <c r="D32" s="9"/>
      <c r="E32" s="9"/>
      <c r="F32" s="9"/>
      <c r="G32" s="9" t="n">
        <v>1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57" t="n">
        <f aca="false">SUM(C32:Q32)</f>
        <v>1</v>
      </c>
      <c r="T32" s="41"/>
      <c r="U32" s="42" t="s">
        <v>19</v>
      </c>
      <c r="V32" s="9"/>
      <c r="W32" s="9"/>
      <c r="X32" s="9"/>
      <c r="Y32" s="9"/>
      <c r="Z32" s="9"/>
      <c r="AA32" s="9"/>
      <c r="AB32" s="9"/>
      <c r="AC32" s="9"/>
      <c r="AD32" s="9"/>
      <c r="AE32" s="9" t="n">
        <v>2</v>
      </c>
      <c r="AF32" s="9"/>
      <c r="AG32" s="9"/>
      <c r="AH32" s="9"/>
      <c r="AI32" s="9"/>
      <c r="AJ32" s="9"/>
      <c r="AK32" s="57" t="n">
        <f aca="false">SUM(V32:AJ32)</f>
        <v>2</v>
      </c>
    </row>
    <row r="33" customFormat="false" ht="14.65" hidden="false" customHeight="true" outlineLevel="0" collapsed="false">
      <c r="A33" s="44"/>
      <c r="B33" s="42" t="s">
        <v>34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 t="n">
        <v>1</v>
      </c>
      <c r="P33" s="9"/>
      <c r="Q33" s="9"/>
      <c r="R33" s="57" t="n">
        <f aca="false">SUM(C33:Q33)</f>
        <v>1</v>
      </c>
      <c r="T33" s="41"/>
      <c r="U33" s="42" t="s">
        <v>349</v>
      </c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 t="n">
        <v>1</v>
      </c>
      <c r="AJ33" s="9"/>
      <c r="AK33" s="57" t="n">
        <f aca="false">SUM(V33:AJ33)</f>
        <v>1</v>
      </c>
    </row>
    <row r="34" customFormat="false" ht="14.65" hidden="false" customHeight="true" outlineLevel="0" collapsed="false">
      <c r="A34" s="44"/>
      <c r="B34" s="42" t="s">
        <v>184</v>
      </c>
      <c r="C34" s="9"/>
      <c r="D34" s="9"/>
      <c r="E34" s="9" t="n">
        <v>1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57" t="n">
        <f aca="false">SUM(C34:Q34)</f>
        <v>1</v>
      </c>
      <c r="T34" s="41"/>
      <c r="U34" s="42" t="s">
        <v>207</v>
      </c>
      <c r="V34" s="9"/>
      <c r="W34" s="9"/>
      <c r="X34" s="9"/>
      <c r="Y34" s="9"/>
      <c r="Z34" s="9"/>
      <c r="AA34" s="9"/>
      <c r="AB34" s="9"/>
      <c r="AC34" s="9"/>
      <c r="AD34" s="9"/>
      <c r="AE34" s="9" t="n">
        <v>1</v>
      </c>
      <c r="AF34" s="9"/>
      <c r="AG34" s="9"/>
      <c r="AH34" s="9" t="n">
        <v>2</v>
      </c>
      <c r="AI34" s="9"/>
      <c r="AJ34" s="9"/>
      <c r="AK34" s="57" t="n">
        <f aca="false">SUM(V34:AJ34)</f>
        <v>3</v>
      </c>
    </row>
    <row r="35" customFormat="false" ht="14.65" hidden="false" customHeight="true" outlineLevel="0" collapsed="false">
      <c r="A35" s="44"/>
      <c r="B35" s="42" t="s">
        <v>188</v>
      </c>
      <c r="C35" s="9"/>
      <c r="D35" s="9"/>
      <c r="E35" s="9" t="n">
        <v>1</v>
      </c>
      <c r="F35" s="9"/>
      <c r="G35" s="9"/>
      <c r="H35" s="9"/>
      <c r="I35" s="9"/>
      <c r="J35" s="9"/>
      <c r="K35" s="9"/>
      <c r="L35" s="9"/>
      <c r="M35" s="9" t="n">
        <v>1</v>
      </c>
      <c r="N35" s="9"/>
      <c r="O35" s="9" t="n">
        <v>1</v>
      </c>
      <c r="P35" s="9" t="n">
        <v>2</v>
      </c>
      <c r="Q35" s="9"/>
      <c r="R35" s="57" t="n">
        <f aca="false">SUM(C35:Q35)</f>
        <v>5</v>
      </c>
      <c r="T35" s="58" t="s">
        <v>23</v>
      </c>
      <c r="U35" s="57"/>
      <c r="V35" s="57" t="n">
        <f aca="false">SUM(V24:V34)</f>
        <v>0</v>
      </c>
      <c r="W35" s="57" t="n">
        <f aca="false">SUM(W24:W34)</f>
        <v>0</v>
      </c>
      <c r="X35" s="57" t="n">
        <f aca="false">SUM(X24:X34)</f>
        <v>8</v>
      </c>
      <c r="Y35" s="57" t="n">
        <f aca="false">SUM(Y24:Y34)</f>
        <v>0</v>
      </c>
      <c r="Z35" s="57" t="n">
        <f aca="false">SUM(Z24:Z34)</f>
        <v>0</v>
      </c>
      <c r="AA35" s="57" t="n">
        <f aca="false">SUM(AA24:AA34)</f>
        <v>1</v>
      </c>
      <c r="AB35" s="57" t="n">
        <f aca="false">SUM(AB24:AB34)</f>
        <v>1</v>
      </c>
      <c r="AC35" s="57" t="n">
        <f aca="false">SUM(AC24:AC34)</f>
        <v>0</v>
      </c>
      <c r="AD35" s="57" t="n">
        <f aca="false">SUM(AD24:AD34)</f>
        <v>2</v>
      </c>
      <c r="AE35" s="57" t="n">
        <f aca="false">SUM(AE24:AE34)</f>
        <v>7</v>
      </c>
      <c r="AF35" s="57" t="n">
        <f aca="false">SUM(AF24:AF34)</f>
        <v>0</v>
      </c>
      <c r="AG35" s="57" t="n">
        <f aca="false">SUM(AG24:AG34)</f>
        <v>0</v>
      </c>
      <c r="AH35" s="57" t="n">
        <f aca="false">SUM(AH24:AH34)</f>
        <v>5</v>
      </c>
      <c r="AI35" s="57" t="n">
        <f aca="false">SUM(AI24:AI34)</f>
        <v>4</v>
      </c>
      <c r="AJ35" s="57" t="n">
        <f aca="false">SUM(AJ24:AJ34)</f>
        <v>4</v>
      </c>
      <c r="AK35" s="43" t="n">
        <f aca="false">SUM(V35:AJ35)</f>
        <v>32</v>
      </c>
    </row>
    <row r="36" customFormat="false" ht="14.65" hidden="false" customHeight="true" outlineLevel="0" collapsed="false">
      <c r="A36" s="44"/>
      <c r="B36" s="42" t="s">
        <v>192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 t="n">
        <v>1</v>
      </c>
      <c r="R36" s="57" t="n">
        <f aca="false">SUM(C36:Q36)</f>
        <v>1</v>
      </c>
      <c r="T36" s="41" t="s">
        <v>21</v>
      </c>
      <c r="U36" s="42" t="s">
        <v>211</v>
      </c>
      <c r="V36" s="9"/>
      <c r="W36" s="9"/>
      <c r="X36" s="9" t="n">
        <v>4</v>
      </c>
      <c r="Y36" s="9" t="n">
        <v>2</v>
      </c>
      <c r="Z36" s="9" t="n">
        <v>1</v>
      </c>
      <c r="AA36" s="9" t="n">
        <v>1</v>
      </c>
      <c r="AB36" s="9"/>
      <c r="AC36" s="9" t="n">
        <v>1</v>
      </c>
      <c r="AD36" s="9"/>
      <c r="AE36" s="9" t="n">
        <v>3</v>
      </c>
      <c r="AF36" s="9"/>
      <c r="AG36" s="9"/>
      <c r="AH36" s="9" t="n">
        <v>10</v>
      </c>
      <c r="AI36" s="9" t="n">
        <v>1</v>
      </c>
      <c r="AJ36" s="9"/>
      <c r="AK36" s="43" t="n">
        <f aca="false">SUM(V36:AJ36)</f>
        <v>23</v>
      </c>
    </row>
    <row r="37" customFormat="false" ht="14.65" hidden="false" customHeight="true" outlineLevel="0" collapsed="false">
      <c r="A37" s="44"/>
      <c r="B37" s="42" t="s">
        <v>19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 t="n">
        <v>4</v>
      </c>
      <c r="Q37" s="9"/>
      <c r="R37" s="57" t="n">
        <f aca="false">SUM(C37:Q37)</f>
        <v>4</v>
      </c>
      <c r="T37" s="41"/>
      <c r="U37" s="42" t="s">
        <v>213</v>
      </c>
      <c r="V37" s="9"/>
      <c r="W37" s="9" t="n">
        <v>2</v>
      </c>
      <c r="X37" s="9" t="n">
        <v>6</v>
      </c>
      <c r="Y37" s="9" t="n">
        <v>4</v>
      </c>
      <c r="Z37" s="9"/>
      <c r="AA37" s="9" t="n">
        <v>3</v>
      </c>
      <c r="AB37" s="9"/>
      <c r="AC37" s="9"/>
      <c r="AD37" s="9"/>
      <c r="AE37" s="9" t="n">
        <v>1</v>
      </c>
      <c r="AF37" s="9"/>
      <c r="AG37" s="9"/>
      <c r="AH37" s="9" t="n">
        <v>1</v>
      </c>
      <c r="AI37" s="9" t="n">
        <v>3</v>
      </c>
      <c r="AJ37" s="9" t="n">
        <v>17</v>
      </c>
      <c r="AK37" s="43" t="n">
        <f aca="false">SUM(V37:AJ37)</f>
        <v>37</v>
      </c>
    </row>
    <row r="38" customFormat="false" ht="14.65" hidden="false" customHeight="true" outlineLevel="0" collapsed="false">
      <c r="A38" s="44"/>
      <c r="B38" s="42" t="s">
        <v>196</v>
      </c>
      <c r="C38" s="9"/>
      <c r="D38" s="9"/>
      <c r="E38" s="9"/>
      <c r="F38" s="9" t="n">
        <v>1</v>
      </c>
      <c r="G38" s="9" t="n">
        <v>1</v>
      </c>
      <c r="H38" s="9"/>
      <c r="I38" s="9"/>
      <c r="J38" s="9" t="n">
        <v>1</v>
      </c>
      <c r="K38" s="9"/>
      <c r="L38" s="9"/>
      <c r="M38" s="9"/>
      <c r="N38" s="9"/>
      <c r="O38" s="9"/>
      <c r="P38" s="9" t="n">
        <v>3</v>
      </c>
      <c r="Q38" s="9" t="n">
        <v>4</v>
      </c>
      <c r="R38" s="57" t="n">
        <f aca="false">SUM(C38:Q38)</f>
        <v>10</v>
      </c>
      <c r="T38" s="41"/>
      <c r="U38" s="42" t="s">
        <v>215</v>
      </c>
      <c r="V38" s="9"/>
      <c r="W38" s="9" t="n">
        <v>5</v>
      </c>
      <c r="X38" s="9" t="n">
        <v>4</v>
      </c>
      <c r="Y38" s="9" t="n">
        <v>3</v>
      </c>
      <c r="Z38" s="9"/>
      <c r="AA38" s="9"/>
      <c r="AB38" s="9"/>
      <c r="AC38" s="9"/>
      <c r="AD38" s="9"/>
      <c r="AE38" s="9" t="n">
        <v>3</v>
      </c>
      <c r="AF38" s="9" t="n">
        <v>1</v>
      </c>
      <c r="AG38" s="9"/>
      <c r="AH38" s="9" t="n">
        <v>1</v>
      </c>
      <c r="AI38" s="9" t="n">
        <v>1</v>
      </c>
      <c r="AJ38" s="9" t="n">
        <v>1</v>
      </c>
      <c r="AK38" s="43" t="n">
        <f aca="false">SUM(V38:AJ38)</f>
        <v>19</v>
      </c>
    </row>
    <row r="39" customFormat="false" ht="14.65" hidden="false" customHeight="true" outlineLevel="0" collapsed="false">
      <c r="A39" s="44"/>
      <c r="B39" s="42" t="s">
        <v>20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 t="n">
        <v>1</v>
      </c>
      <c r="Q39" s="9"/>
      <c r="R39" s="57" t="n">
        <f aca="false">SUM(C39:Q39)</f>
        <v>1</v>
      </c>
      <c r="T39" s="41"/>
      <c r="U39" s="42" t="s">
        <v>217</v>
      </c>
      <c r="V39" s="9"/>
      <c r="W39" s="9"/>
      <c r="X39" s="9"/>
      <c r="Y39" s="9"/>
      <c r="Z39" s="9"/>
      <c r="AA39" s="9" t="n">
        <v>1</v>
      </c>
      <c r="AB39" s="9"/>
      <c r="AC39" s="9"/>
      <c r="AD39" s="9"/>
      <c r="AE39" s="9"/>
      <c r="AF39" s="9"/>
      <c r="AG39" s="9"/>
      <c r="AH39" s="9"/>
      <c r="AI39" s="9" t="n">
        <v>1</v>
      </c>
      <c r="AJ39" s="9" t="n">
        <v>3</v>
      </c>
      <c r="AK39" s="43" t="n">
        <f aca="false">SUM(V39:AJ39)</f>
        <v>5</v>
      </c>
    </row>
    <row r="40" customFormat="false" ht="14.65" hidden="false" customHeight="true" outlineLevel="0" collapsed="false">
      <c r="A40" s="44"/>
      <c r="B40" s="42" t="s">
        <v>202</v>
      </c>
      <c r="C40" s="9"/>
      <c r="D40" s="9"/>
      <c r="E40" s="9"/>
      <c r="F40" s="9"/>
      <c r="G40" s="9"/>
      <c r="H40" s="9"/>
      <c r="I40" s="9"/>
      <c r="J40" s="9"/>
      <c r="K40" s="9"/>
      <c r="L40" s="9" t="n">
        <v>1</v>
      </c>
      <c r="M40" s="9"/>
      <c r="N40" s="9"/>
      <c r="O40" s="9"/>
      <c r="P40" s="9"/>
      <c r="Q40" s="9" t="n">
        <v>1</v>
      </c>
      <c r="R40" s="57" t="n">
        <f aca="false">SUM(C40:Q40)</f>
        <v>2</v>
      </c>
      <c r="T40" s="41"/>
      <c r="U40" s="42" t="s">
        <v>219</v>
      </c>
      <c r="V40" s="9" t="n">
        <v>6</v>
      </c>
      <c r="W40" s="9" t="n">
        <v>3</v>
      </c>
      <c r="X40" s="9" t="n">
        <v>5</v>
      </c>
      <c r="Y40" s="9" t="n">
        <v>11</v>
      </c>
      <c r="Z40" s="9" t="n">
        <v>4</v>
      </c>
      <c r="AA40" s="9" t="n">
        <v>1</v>
      </c>
      <c r="AB40" s="9" t="n">
        <v>1</v>
      </c>
      <c r="AC40" s="9"/>
      <c r="AD40" s="9"/>
      <c r="AE40" s="9" t="n">
        <v>1</v>
      </c>
      <c r="AF40" s="9"/>
      <c r="AG40" s="9"/>
      <c r="AH40" s="9" t="n">
        <v>10</v>
      </c>
      <c r="AI40" s="9" t="n">
        <v>11</v>
      </c>
      <c r="AJ40" s="9" t="n">
        <v>5</v>
      </c>
      <c r="AK40" s="43" t="n">
        <f aca="false">SUM(V40:AJ40)</f>
        <v>58</v>
      </c>
    </row>
    <row r="41" customFormat="false" ht="14.65" hidden="false" customHeight="true" outlineLevel="0" collapsed="false">
      <c r="A41" s="58" t="s">
        <v>23</v>
      </c>
      <c r="B41" s="57"/>
      <c r="C41" s="43" t="n">
        <f aca="false">SUM(C23:C40)</f>
        <v>2</v>
      </c>
      <c r="D41" s="43" t="n">
        <f aca="false">SUM(D23:D40)</f>
        <v>3</v>
      </c>
      <c r="E41" s="43" t="n">
        <f aca="false">SUM(E23:E40)</f>
        <v>8</v>
      </c>
      <c r="F41" s="43" t="n">
        <f aca="false">SUM(F23:F40)</f>
        <v>4</v>
      </c>
      <c r="G41" s="43" t="n">
        <f aca="false">SUM(G23:G40)</f>
        <v>3</v>
      </c>
      <c r="H41" s="43" t="n">
        <f aca="false">SUM(H23:H40)</f>
        <v>11</v>
      </c>
      <c r="I41" s="43" t="n">
        <f aca="false">SUM(I23:I40)</f>
        <v>3</v>
      </c>
      <c r="J41" s="43" t="n">
        <f aca="false">SUM(J23:J40)</f>
        <v>5</v>
      </c>
      <c r="K41" s="43" t="n">
        <f aca="false">SUM(K23:K40)</f>
        <v>0</v>
      </c>
      <c r="L41" s="43" t="n">
        <f aca="false">SUM(L23:L40)</f>
        <v>8</v>
      </c>
      <c r="M41" s="43" t="n">
        <f aca="false">SUM(M23:M40)</f>
        <v>1</v>
      </c>
      <c r="N41" s="43" t="n">
        <f aca="false">SUM(N23:N40)</f>
        <v>0</v>
      </c>
      <c r="O41" s="43" t="n">
        <f aca="false">SUM(O23:O40)</f>
        <v>2</v>
      </c>
      <c r="P41" s="43" t="n">
        <f aca="false">SUM(P23:P40)</f>
        <v>25</v>
      </c>
      <c r="Q41" s="43" t="n">
        <f aca="false">SUM(Q23:Q40)</f>
        <v>31</v>
      </c>
      <c r="R41" s="43" t="n">
        <f aca="false">SUM(C41:Q41)</f>
        <v>106</v>
      </c>
      <c r="T41" s="41"/>
      <c r="U41" s="42" t="s">
        <v>221</v>
      </c>
      <c r="V41" s="9"/>
      <c r="W41" s="9"/>
      <c r="X41" s="9" t="n">
        <v>3</v>
      </c>
      <c r="Y41" s="9" t="n">
        <v>2</v>
      </c>
      <c r="Z41" s="9"/>
      <c r="AA41" s="9" t="n">
        <v>1</v>
      </c>
      <c r="AB41" s="9"/>
      <c r="AC41" s="9"/>
      <c r="AD41" s="9"/>
      <c r="AE41" s="9" t="n">
        <v>1</v>
      </c>
      <c r="AF41" s="9"/>
      <c r="AG41" s="9" t="n">
        <v>1</v>
      </c>
      <c r="AH41" s="9"/>
      <c r="AI41" s="9" t="n">
        <v>1</v>
      </c>
      <c r="AJ41" s="9"/>
      <c r="AK41" s="43" t="n">
        <f aca="false">SUM(V41:AJ41)</f>
        <v>9</v>
      </c>
    </row>
    <row r="42" customFormat="false" ht="14.65" hidden="false" customHeight="true" outlineLevel="0" collapsed="false">
      <c r="A42" s="41" t="s">
        <v>12</v>
      </c>
      <c r="B42" s="42" t="s">
        <v>205</v>
      </c>
      <c r="C42" s="9"/>
      <c r="D42" s="9"/>
      <c r="E42" s="9"/>
      <c r="F42" s="9" t="n">
        <v>1</v>
      </c>
      <c r="G42" s="9"/>
      <c r="H42" s="9"/>
      <c r="I42" s="9"/>
      <c r="J42" s="9"/>
      <c r="K42" s="9"/>
      <c r="L42" s="9"/>
      <c r="M42" s="9"/>
      <c r="N42" s="9"/>
      <c r="O42" s="9"/>
      <c r="P42" s="9" t="n">
        <v>2</v>
      </c>
      <c r="Q42" s="9" t="n">
        <v>2</v>
      </c>
      <c r="R42" s="57" t="n">
        <f aca="false">SUM(C42:Q42)</f>
        <v>5</v>
      </c>
      <c r="T42" s="41"/>
      <c r="U42" s="42" t="s">
        <v>223</v>
      </c>
      <c r="V42" s="9"/>
      <c r="W42" s="9"/>
      <c r="X42" s="9"/>
      <c r="Y42" s="9" t="n">
        <v>2</v>
      </c>
      <c r="Z42" s="9"/>
      <c r="AA42" s="9"/>
      <c r="AB42" s="9"/>
      <c r="AC42" s="9"/>
      <c r="AD42" s="9"/>
      <c r="AE42" s="9"/>
      <c r="AF42" s="9"/>
      <c r="AG42" s="9"/>
      <c r="AH42" s="9" t="n">
        <v>2</v>
      </c>
      <c r="AI42" s="9"/>
      <c r="AJ42" s="9"/>
      <c r="AK42" s="43" t="n">
        <f aca="false">SUM(V42:AJ42)</f>
        <v>4</v>
      </c>
    </row>
    <row r="43" customFormat="false" ht="14.65" hidden="false" customHeight="true" outlineLevel="0" collapsed="false">
      <c r="A43" s="44"/>
      <c r="B43" s="42" t="s">
        <v>350</v>
      </c>
      <c r="C43" s="9"/>
      <c r="D43" s="9"/>
      <c r="E43" s="9" t="n">
        <v>1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57" t="n">
        <f aca="false">SUM(C43:Q43)</f>
        <v>1</v>
      </c>
      <c r="T43" s="41"/>
      <c r="U43" s="42" t="s">
        <v>225</v>
      </c>
      <c r="V43" s="9"/>
      <c r="W43" s="9"/>
      <c r="X43" s="9" t="n">
        <v>14</v>
      </c>
      <c r="Y43" s="9" t="n">
        <v>13</v>
      </c>
      <c r="Z43" s="9" t="n">
        <v>6</v>
      </c>
      <c r="AA43" s="9" t="n">
        <v>10</v>
      </c>
      <c r="AB43" s="9" t="n">
        <v>1</v>
      </c>
      <c r="AC43" s="9"/>
      <c r="AD43" s="9"/>
      <c r="AE43" s="9" t="n">
        <v>12</v>
      </c>
      <c r="AF43" s="9"/>
      <c r="AG43" s="9" t="n">
        <v>1</v>
      </c>
      <c r="AH43" s="9" t="n">
        <v>1</v>
      </c>
      <c r="AI43" s="9" t="n">
        <v>15</v>
      </c>
      <c r="AJ43" s="9" t="n">
        <v>22</v>
      </c>
      <c r="AK43" s="43" t="n">
        <f aca="false">SUM(V43:AJ43)</f>
        <v>95</v>
      </c>
    </row>
    <row r="44" customFormat="false" ht="14.65" hidden="false" customHeight="true" outlineLevel="0" collapsed="false">
      <c r="A44" s="44"/>
      <c r="B44" s="42" t="s">
        <v>210</v>
      </c>
      <c r="C44" s="9"/>
      <c r="D44" s="9"/>
      <c r="E44" s="9"/>
      <c r="F44" s="9"/>
      <c r="G44" s="9"/>
      <c r="H44" s="9"/>
      <c r="I44" s="9"/>
      <c r="J44" s="9"/>
      <c r="K44" s="9"/>
      <c r="L44" s="9" t="n">
        <v>1</v>
      </c>
      <c r="M44" s="9"/>
      <c r="N44" s="9"/>
      <c r="O44" s="9"/>
      <c r="P44" s="9"/>
      <c r="Q44" s="9"/>
      <c r="R44" s="57" t="n">
        <f aca="false">SUM(C44:Q44)</f>
        <v>1</v>
      </c>
      <c r="T44" s="58" t="s">
        <v>23</v>
      </c>
      <c r="U44" s="57"/>
      <c r="V44" s="57" t="n">
        <f aca="false">SUM(V36:V43)</f>
        <v>6</v>
      </c>
      <c r="W44" s="57" t="n">
        <f aca="false">SUM(W36:W43)</f>
        <v>10</v>
      </c>
      <c r="X44" s="57" t="n">
        <f aca="false">SUM(X36:X43)</f>
        <v>36</v>
      </c>
      <c r="Y44" s="57" t="n">
        <f aca="false">SUM(Y36:Y43)</f>
        <v>37</v>
      </c>
      <c r="Z44" s="57" t="n">
        <f aca="false">SUM(Z36:Z43)</f>
        <v>11</v>
      </c>
      <c r="AA44" s="57" t="n">
        <f aca="false">SUM(AA36:AA43)</f>
        <v>17</v>
      </c>
      <c r="AB44" s="57" t="n">
        <f aca="false">SUM(AB36:AB43)</f>
        <v>2</v>
      </c>
      <c r="AC44" s="57" t="n">
        <f aca="false">SUM(AC36:AC43)</f>
        <v>1</v>
      </c>
      <c r="AD44" s="57" t="n">
        <f aca="false">SUM(AD36:AD43)</f>
        <v>0</v>
      </c>
      <c r="AE44" s="57" t="n">
        <f aca="false">SUM(AE36:AE43)</f>
        <v>21</v>
      </c>
      <c r="AF44" s="57" t="n">
        <f aca="false">SUM(AF36:AF43)</f>
        <v>1</v>
      </c>
      <c r="AG44" s="57" t="n">
        <f aca="false">SUM(AG36:AG43)</f>
        <v>2</v>
      </c>
      <c r="AH44" s="57" t="n">
        <f aca="false">SUM(AH36:AH43)</f>
        <v>25</v>
      </c>
      <c r="AI44" s="57" t="n">
        <f aca="false">SUM(AI36:AI43)</f>
        <v>33</v>
      </c>
      <c r="AJ44" s="57" t="n">
        <f aca="false">SUM(AJ36:AJ43)</f>
        <v>48</v>
      </c>
      <c r="AK44" s="43" t="n">
        <f aca="false">SUM(V44:AJ44)</f>
        <v>250</v>
      </c>
    </row>
    <row r="45" customFormat="false" ht="14.65" hidden="false" customHeight="true" outlineLevel="0" collapsed="false">
      <c r="A45" s="44"/>
      <c r="B45" s="42" t="s">
        <v>35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 t="n">
        <v>1</v>
      </c>
      <c r="R45" s="57" t="n">
        <f aca="false">SUM(C45:Q45)</f>
        <v>1</v>
      </c>
      <c r="T45" s="45" t="s">
        <v>227</v>
      </c>
      <c r="U45" s="45"/>
      <c r="V45" s="43" t="n">
        <f aca="false">C13+C22+C41+C46+C51+C62+C73+V10+V15+V23+V35+V44</f>
        <v>71</v>
      </c>
      <c r="W45" s="43" t="n">
        <f aca="false">D13+D22+D41+D46+D51+D62+D73+W10+W15+W23+W35+W44</f>
        <v>60</v>
      </c>
      <c r="X45" s="43" t="n">
        <f aca="false">E13+E22+E41+E46+E51+E62+E73+X10+X15+X23+X35+X44</f>
        <v>133</v>
      </c>
      <c r="Y45" s="43" t="n">
        <f aca="false">F13+F22+F41+F46+F51+F62+F73+Y10+Y15+Y23+Y35+Y44</f>
        <v>100</v>
      </c>
      <c r="Z45" s="43" t="n">
        <f aca="false">G13+G22+G41+G46+G51+G62+G73+Z10+Z15+Z23+Z35+Z44</f>
        <v>47</v>
      </c>
      <c r="AA45" s="43" t="n">
        <f aca="false">H13+H22+H41+H46+H51+H62+H73+AA10+AA15+AA23+AA35+AA44</f>
        <v>58</v>
      </c>
      <c r="AB45" s="43" t="n">
        <f aca="false">I13+I22+I41+I46+I51+I62+I73+AB10+AB15+AB23+AB35+AB44</f>
        <v>25</v>
      </c>
      <c r="AC45" s="43" t="n">
        <f aca="false">J13+J22+J41+J46+J51+J62+J73+AC10+AC15+AC23+AC35+AC44</f>
        <v>21</v>
      </c>
      <c r="AD45" s="43" t="n">
        <f aca="false">K13+K22+K41+K46+K51+K62+K73+AD10+AD15+AD23+AD35+AD44</f>
        <v>7</v>
      </c>
      <c r="AE45" s="43" t="n">
        <f aca="false">L13+L22+L41+L46+L51+L62+L73+AE10+AE15+AE23+AE35+AE44</f>
        <v>137</v>
      </c>
      <c r="AF45" s="43" t="n">
        <f aca="false">M13+M22+M41+M46+M51+M62+M73+AF10+AF15+AF23+AF35+AF44</f>
        <v>24</v>
      </c>
      <c r="AG45" s="43" t="n">
        <f aca="false">N13+N22+N41+N46+N51+N62+N73+AG10+AG15+AG23+AG35+AG44</f>
        <v>14</v>
      </c>
      <c r="AH45" s="43" t="n">
        <f aca="false">O13+O22+O41+O46+O51+O62+O73+AH10+AH15+AH23+AH35+AH44</f>
        <v>106</v>
      </c>
      <c r="AI45" s="43" t="n">
        <f aca="false">P13+P22+P41+P46+P51+P62+P73+AI10+AI15+AI23+AI35+AI44</f>
        <v>147</v>
      </c>
      <c r="AJ45" s="43" t="n">
        <f aca="false">Q13+Q22+Q41+Q46+Q51+Q62+Q73+AJ10+AJ15+AJ23+AJ35+AJ44</f>
        <v>164</v>
      </c>
      <c r="AK45" s="43" t="n">
        <f aca="false">SUM(V45:AJ45)</f>
        <v>1114</v>
      </c>
    </row>
    <row r="46" customFormat="false" ht="14.65" hidden="false" customHeight="true" outlineLevel="0" collapsed="false">
      <c r="A46" s="58" t="s">
        <v>23</v>
      </c>
      <c r="B46" s="57"/>
      <c r="C46" s="43" t="n">
        <f aca="false">SUM(C42:C45)</f>
        <v>0</v>
      </c>
      <c r="D46" s="43" t="n">
        <f aca="false">SUM(D42:D45)</f>
        <v>0</v>
      </c>
      <c r="E46" s="43" t="n">
        <f aca="false">SUM(E42:E45)</f>
        <v>1</v>
      </c>
      <c r="F46" s="43" t="n">
        <f aca="false">SUM(F42:F45)</f>
        <v>1</v>
      </c>
      <c r="G46" s="43" t="n">
        <f aca="false">SUM(G42:G45)</f>
        <v>0</v>
      </c>
      <c r="H46" s="43" t="n">
        <f aca="false">SUM(H42:H45)</f>
        <v>0</v>
      </c>
      <c r="I46" s="43" t="n">
        <f aca="false">SUM(I42:I45)</f>
        <v>0</v>
      </c>
      <c r="J46" s="43" t="n">
        <f aca="false">SUM(J42:J45)</f>
        <v>0</v>
      </c>
      <c r="K46" s="43" t="n">
        <f aca="false">SUM(K42:K45)</f>
        <v>0</v>
      </c>
      <c r="L46" s="43" t="n">
        <f aca="false">SUM(L42:L45)</f>
        <v>1</v>
      </c>
      <c r="M46" s="43" t="n">
        <f aca="false">SUM(M42:M45)</f>
        <v>0</v>
      </c>
      <c r="N46" s="43" t="n">
        <f aca="false">SUM(N42:N45)</f>
        <v>0</v>
      </c>
      <c r="O46" s="43" t="n">
        <f aca="false">SUM(O42:O45)</f>
        <v>0</v>
      </c>
      <c r="P46" s="43" t="n">
        <f aca="false">SUM(P42:P45)</f>
        <v>2</v>
      </c>
      <c r="Q46" s="43" t="n">
        <f aca="false">SUM(Q42:Q45)</f>
        <v>3</v>
      </c>
      <c r="R46" s="43" t="n">
        <f aca="false">SUM(C46:Q46)</f>
        <v>8</v>
      </c>
      <c r="T46" s="6" t="s">
        <v>317</v>
      </c>
      <c r="U46" s="6"/>
      <c r="V46" s="6" t="s">
        <v>75</v>
      </c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</row>
    <row r="47" customFormat="false" ht="14.65" hidden="false" customHeight="true" outlineLevel="0" collapsed="false">
      <c r="A47" s="41" t="s">
        <v>13</v>
      </c>
      <c r="B47" s="42" t="s">
        <v>226</v>
      </c>
      <c r="C47" s="9"/>
      <c r="D47" s="9"/>
      <c r="E47" s="9"/>
      <c r="F47" s="9"/>
      <c r="G47" s="9"/>
      <c r="H47" s="9"/>
      <c r="I47" s="9" t="n">
        <v>1</v>
      </c>
      <c r="J47" s="9"/>
      <c r="K47" s="9"/>
      <c r="L47" s="9"/>
      <c r="M47" s="9"/>
      <c r="N47" s="9"/>
      <c r="O47" s="9"/>
      <c r="P47" s="9"/>
      <c r="Q47" s="9"/>
      <c r="R47" s="57" t="n">
        <f aca="false">SUM(C47:Q47)</f>
        <v>1</v>
      </c>
      <c r="T47" s="41" t="s">
        <v>237</v>
      </c>
      <c r="U47" s="42" t="s">
        <v>352</v>
      </c>
      <c r="V47" s="9"/>
      <c r="W47" s="9"/>
      <c r="X47" s="9"/>
      <c r="Y47" s="9"/>
      <c r="Z47" s="9"/>
      <c r="AA47" s="9"/>
      <c r="AB47" s="9"/>
      <c r="AC47" s="9"/>
      <c r="AD47" s="9"/>
      <c r="AE47" s="9" t="n">
        <v>1</v>
      </c>
      <c r="AF47" s="9"/>
      <c r="AG47" s="9"/>
      <c r="AH47" s="9"/>
      <c r="AI47" s="9"/>
      <c r="AJ47" s="9"/>
      <c r="AK47" s="43" t="n">
        <f aca="false">SUM(V47:AJ47)</f>
        <v>1</v>
      </c>
    </row>
    <row r="48" customFormat="false" ht="14.65" hidden="false" customHeight="true" outlineLevel="0" collapsed="false">
      <c r="A48" s="44"/>
      <c r="B48" s="42" t="s">
        <v>353</v>
      </c>
      <c r="C48" s="9"/>
      <c r="D48" s="9"/>
      <c r="E48" s="9"/>
      <c r="F48" s="9"/>
      <c r="G48" s="9"/>
      <c r="H48" s="9"/>
      <c r="I48" s="9"/>
      <c r="J48" s="9"/>
      <c r="K48" s="9"/>
      <c r="L48" s="9" t="n">
        <v>1</v>
      </c>
      <c r="M48" s="9"/>
      <c r="N48" s="9"/>
      <c r="O48" s="9"/>
      <c r="P48" s="9"/>
      <c r="Q48" s="9"/>
      <c r="R48" s="57" t="n">
        <f aca="false">SUM(C48:Q48)</f>
        <v>1</v>
      </c>
      <c r="T48" s="41" t="s">
        <v>249</v>
      </c>
      <c r="U48" s="42" t="s">
        <v>257</v>
      </c>
      <c r="V48" s="9"/>
      <c r="W48" s="9"/>
      <c r="X48" s="9"/>
      <c r="Y48" s="9"/>
      <c r="Z48" s="9"/>
      <c r="AA48" s="9"/>
      <c r="AB48" s="9"/>
      <c r="AC48" s="9"/>
      <c r="AD48" s="9"/>
      <c r="AE48" s="9" t="n">
        <v>1</v>
      </c>
      <c r="AF48" s="9"/>
      <c r="AG48" s="9"/>
      <c r="AH48" s="9"/>
      <c r="AI48" s="9"/>
      <c r="AJ48" s="9"/>
      <c r="AK48" s="43" t="n">
        <f aca="false">SUM(V48:AJ48)</f>
        <v>1</v>
      </c>
    </row>
    <row r="49" customFormat="false" ht="14.65" hidden="false" customHeight="true" outlineLevel="0" collapsed="false">
      <c r="A49" s="44"/>
      <c r="B49" s="42" t="s">
        <v>354</v>
      </c>
      <c r="C49" s="9"/>
      <c r="D49" s="9"/>
      <c r="E49" s="9"/>
      <c r="F49" s="9"/>
      <c r="G49" s="9"/>
      <c r="H49" s="9"/>
      <c r="I49" s="9" t="n">
        <v>1</v>
      </c>
      <c r="J49" s="9"/>
      <c r="K49" s="9"/>
      <c r="L49" s="9" t="n">
        <v>1</v>
      </c>
      <c r="M49" s="9"/>
      <c r="N49" s="9"/>
      <c r="O49" s="9"/>
      <c r="P49" s="9"/>
      <c r="Q49" s="9"/>
      <c r="R49" s="57" t="n">
        <f aca="false">SUM(C49:Q49)</f>
        <v>2</v>
      </c>
      <c r="T49" s="41"/>
      <c r="U49" s="42" t="s">
        <v>355</v>
      </c>
      <c r="V49" s="9"/>
      <c r="W49" s="9"/>
      <c r="X49" s="9" t="n">
        <v>1</v>
      </c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43" t="n">
        <f aca="false">SUM(V49:AJ49)</f>
        <v>1</v>
      </c>
    </row>
    <row r="50" customFormat="false" ht="14.65" hidden="false" customHeight="true" outlineLevel="0" collapsed="false">
      <c r="A50" s="44"/>
      <c r="B50" s="42" t="s">
        <v>356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 t="n">
        <v>1</v>
      </c>
      <c r="Q50" s="9"/>
      <c r="R50" s="57" t="n">
        <f aca="false">SUM(C50:Q50)</f>
        <v>1</v>
      </c>
      <c r="T50" s="41"/>
      <c r="U50" s="42" t="s">
        <v>274</v>
      </c>
      <c r="V50" s="9"/>
      <c r="W50" s="9"/>
      <c r="X50" s="9" t="n">
        <v>1</v>
      </c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43" t="n">
        <f aca="false">SUM(V50:AJ50)</f>
        <v>1</v>
      </c>
    </row>
    <row r="51" customFormat="false" ht="14.65" hidden="false" customHeight="true" outlineLevel="0" collapsed="false">
      <c r="A51" s="58" t="s">
        <v>23</v>
      </c>
      <c r="B51" s="57"/>
      <c r="C51" s="43" t="n">
        <f aca="false">SUM(C47:C50)</f>
        <v>0</v>
      </c>
      <c r="D51" s="43" t="n">
        <f aca="false">SUM(D47:D50)</f>
        <v>0</v>
      </c>
      <c r="E51" s="43" t="n">
        <f aca="false">SUM(E47:E50)</f>
        <v>0</v>
      </c>
      <c r="F51" s="43" t="n">
        <f aca="false">SUM(F47:F50)</f>
        <v>0</v>
      </c>
      <c r="G51" s="43" t="n">
        <f aca="false">SUM(G47:G50)</f>
        <v>0</v>
      </c>
      <c r="H51" s="43" t="n">
        <f aca="false">SUM(H47:H50)</f>
        <v>0</v>
      </c>
      <c r="I51" s="43" t="n">
        <f aca="false">SUM(I47:I50)</f>
        <v>2</v>
      </c>
      <c r="J51" s="43" t="n">
        <f aca="false">SUM(J47:J50)</f>
        <v>0</v>
      </c>
      <c r="K51" s="43" t="n">
        <f aca="false">SUM(K47:K50)</f>
        <v>0</v>
      </c>
      <c r="L51" s="43" t="n">
        <f aca="false">SUM(L47:L50)</f>
        <v>2</v>
      </c>
      <c r="M51" s="43" t="n">
        <f aca="false">SUM(M47:M50)</f>
        <v>0</v>
      </c>
      <c r="N51" s="43" t="n">
        <f aca="false">SUM(N47:N50)</f>
        <v>0</v>
      </c>
      <c r="O51" s="43" t="n">
        <f aca="false">SUM(O47:O50)</f>
        <v>0</v>
      </c>
      <c r="P51" s="43" t="n">
        <f aca="false">SUM(P47:P50)</f>
        <v>1</v>
      </c>
      <c r="Q51" s="43" t="n">
        <f aca="false">SUM(Q47:Q50)</f>
        <v>0</v>
      </c>
      <c r="R51" s="43" t="n">
        <f aca="false">SUM(C51:Q51)</f>
        <v>5</v>
      </c>
      <c r="T51" s="41" t="s">
        <v>289</v>
      </c>
      <c r="U51" s="42" t="s">
        <v>244</v>
      </c>
      <c r="V51" s="9"/>
      <c r="W51" s="9"/>
      <c r="X51" s="9"/>
      <c r="Y51" s="9"/>
      <c r="Z51" s="9" t="n">
        <v>1</v>
      </c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43" t="n">
        <f aca="false">SUM(V51:AJ51)</f>
        <v>1</v>
      </c>
    </row>
    <row r="52" customFormat="false" ht="14.65" hidden="false" customHeight="true" outlineLevel="0" collapsed="false">
      <c r="A52" s="41" t="s">
        <v>14</v>
      </c>
      <c r="B52" s="42" t="s">
        <v>93</v>
      </c>
      <c r="C52" s="9"/>
      <c r="D52" s="9"/>
      <c r="E52" s="9" t="n">
        <v>1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 t="n">
        <v>1</v>
      </c>
      <c r="Q52" s="9"/>
      <c r="R52" s="57" t="n">
        <f aca="false">SUM(C52:Q52)</f>
        <v>2</v>
      </c>
      <c r="T52" s="41" t="s">
        <v>246</v>
      </c>
      <c r="U52" s="42" t="s">
        <v>357</v>
      </c>
      <c r="V52" s="9"/>
      <c r="W52" s="9"/>
      <c r="X52" s="9"/>
      <c r="Y52" s="9"/>
      <c r="Z52" s="9"/>
      <c r="AA52" s="9"/>
      <c r="AB52" s="9"/>
      <c r="AC52" s="9"/>
      <c r="AD52" s="9"/>
      <c r="AE52" s="9" t="n">
        <v>1</v>
      </c>
      <c r="AF52" s="9"/>
      <c r="AG52" s="9"/>
      <c r="AH52" s="9"/>
      <c r="AI52" s="9"/>
      <c r="AJ52" s="9" t="n">
        <v>1</v>
      </c>
      <c r="AK52" s="43" t="n">
        <f aca="false">SUM(V52:AJ52)</f>
        <v>2</v>
      </c>
    </row>
    <row r="53" customFormat="false" ht="14.65" hidden="false" customHeight="true" outlineLevel="0" collapsed="false">
      <c r="A53" s="41"/>
      <c r="B53" s="42" t="s">
        <v>95</v>
      </c>
      <c r="C53" s="9"/>
      <c r="D53" s="9" t="n">
        <v>1</v>
      </c>
      <c r="E53" s="9"/>
      <c r="F53" s="9"/>
      <c r="G53" s="9"/>
      <c r="H53" s="9"/>
      <c r="I53" s="9"/>
      <c r="J53" s="9"/>
      <c r="K53" s="9"/>
      <c r="L53" s="9" t="n">
        <v>1</v>
      </c>
      <c r="M53" s="9"/>
      <c r="N53" s="9"/>
      <c r="O53" s="9"/>
      <c r="P53" s="9"/>
      <c r="Q53" s="9" t="n">
        <v>1</v>
      </c>
      <c r="R53" s="57" t="n">
        <f aca="false">SUM(C53:Q53)</f>
        <v>3</v>
      </c>
      <c r="T53" s="41"/>
      <c r="U53" s="42" t="s">
        <v>251</v>
      </c>
      <c r="V53" s="9"/>
      <c r="W53" s="9"/>
      <c r="X53" s="9"/>
      <c r="Y53" s="9"/>
      <c r="Z53" s="9"/>
      <c r="AA53" s="9"/>
      <c r="AB53" s="9"/>
      <c r="AC53" s="9"/>
      <c r="AD53" s="9"/>
      <c r="AE53" s="9" t="n">
        <v>1</v>
      </c>
      <c r="AF53" s="9"/>
      <c r="AG53" s="9"/>
      <c r="AH53" s="9"/>
      <c r="AI53" s="9"/>
      <c r="AJ53" s="9"/>
      <c r="AK53" s="43" t="n">
        <f aca="false">SUM(V53:AJ53)</f>
        <v>1</v>
      </c>
    </row>
    <row r="54" customFormat="false" ht="14.65" hidden="false" customHeight="true" outlineLevel="0" collapsed="false">
      <c r="A54" s="44"/>
      <c r="B54" s="42" t="s">
        <v>97</v>
      </c>
      <c r="C54" s="9"/>
      <c r="D54" s="9" t="n">
        <v>4</v>
      </c>
      <c r="E54" s="9" t="n">
        <v>3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 t="n">
        <v>1</v>
      </c>
      <c r="R54" s="57" t="n">
        <f aca="false">SUM(C54:Q54)</f>
        <v>8</v>
      </c>
      <c r="T54" s="41" t="s">
        <v>254</v>
      </c>
      <c r="U54" s="42" t="s">
        <v>244</v>
      </c>
      <c r="V54" s="9"/>
      <c r="W54" s="9"/>
      <c r="X54" s="9"/>
      <c r="Y54" s="9"/>
      <c r="Z54" s="9"/>
      <c r="AA54" s="9"/>
      <c r="AB54" s="9"/>
      <c r="AC54" s="9"/>
      <c r="AD54" s="9"/>
      <c r="AE54" s="9" t="n">
        <v>1</v>
      </c>
      <c r="AF54" s="9" t="n">
        <v>1</v>
      </c>
      <c r="AG54" s="9"/>
      <c r="AH54" s="9"/>
      <c r="AI54" s="9"/>
      <c r="AJ54" s="9"/>
      <c r="AK54" s="43" t="n">
        <f aca="false">SUM(V54:AJ54)</f>
        <v>2</v>
      </c>
    </row>
    <row r="55" customFormat="false" ht="14.65" hidden="false" customHeight="true" outlineLevel="0" collapsed="false">
      <c r="A55" s="44"/>
      <c r="B55" s="42" t="s">
        <v>99</v>
      </c>
      <c r="C55" s="9"/>
      <c r="D55" s="9" t="n">
        <v>1</v>
      </c>
      <c r="E55" s="9"/>
      <c r="F55" s="9"/>
      <c r="G55" s="9"/>
      <c r="H55" s="9"/>
      <c r="I55" s="9"/>
      <c r="J55" s="9"/>
      <c r="K55" s="9" t="n">
        <v>1</v>
      </c>
      <c r="L55" s="9" t="n">
        <v>4</v>
      </c>
      <c r="M55" s="9"/>
      <c r="N55" s="9"/>
      <c r="O55" s="9" t="n">
        <v>1</v>
      </c>
      <c r="P55" s="9"/>
      <c r="Q55" s="9"/>
      <c r="R55" s="57" t="n">
        <f aca="false">SUM(C55:Q55)</f>
        <v>7</v>
      </c>
      <c r="T55" s="41" t="s">
        <v>329</v>
      </c>
      <c r="U55" s="42" t="s">
        <v>244</v>
      </c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 t="n">
        <v>1</v>
      </c>
      <c r="AI55" s="9"/>
      <c r="AJ55" s="9"/>
      <c r="AK55" s="43" t="n">
        <f aca="false">SUM(V55:AJ55)</f>
        <v>1</v>
      </c>
    </row>
    <row r="56" customFormat="false" ht="14.65" hidden="false" customHeight="true" outlineLevel="0" collapsed="false">
      <c r="A56" s="44"/>
      <c r="B56" s="42" t="s">
        <v>14</v>
      </c>
      <c r="C56" s="9"/>
      <c r="D56" s="9" t="n">
        <v>2</v>
      </c>
      <c r="E56" s="9" t="n">
        <v>1</v>
      </c>
      <c r="F56" s="9" t="n">
        <v>2</v>
      </c>
      <c r="G56" s="9" t="n">
        <v>2</v>
      </c>
      <c r="H56" s="9"/>
      <c r="I56" s="9" t="n">
        <v>1</v>
      </c>
      <c r="J56" s="9" t="n">
        <v>2</v>
      </c>
      <c r="K56" s="9"/>
      <c r="L56" s="9" t="n">
        <v>8</v>
      </c>
      <c r="M56" s="9"/>
      <c r="N56" s="9"/>
      <c r="O56" s="9" t="n">
        <v>1</v>
      </c>
      <c r="P56" s="9" t="n">
        <v>2</v>
      </c>
      <c r="Q56" s="9" t="n">
        <v>2</v>
      </c>
      <c r="R56" s="57" t="n">
        <f aca="false">SUM(C56:Q56)</f>
        <v>23</v>
      </c>
      <c r="T56" s="41" t="s">
        <v>265</v>
      </c>
      <c r="U56" s="42" t="s">
        <v>265</v>
      </c>
      <c r="V56" s="9"/>
      <c r="W56" s="9"/>
      <c r="X56" s="9"/>
      <c r="Y56" s="9"/>
      <c r="Z56" s="9"/>
      <c r="AA56" s="9"/>
      <c r="AB56" s="9"/>
      <c r="AC56" s="9"/>
      <c r="AD56" s="9"/>
      <c r="AE56" s="9" t="n">
        <v>1</v>
      </c>
      <c r="AF56" s="9"/>
      <c r="AG56" s="9"/>
      <c r="AH56" s="9"/>
      <c r="AI56" s="9"/>
      <c r="AJ56" s="9"/>
      <c r="AK56" s="43" t="n">
        <f aca="false">SUM(V56:AJ56)</f>
        <v>1</v>
      </c>
    </row>
    <row r="57" customFormat="false" ht="14.65" hidden="false" customHeight="true" outlineLevel="0" collapsed="false">
      <c r="A57" s="44"/>
      <c r="B57" s="42" t="s">
        <v>101</v>
      </c>
      <c r="C57" s="9"/>
      <c r="D57" s="9" t="n">
        <v>3</v>
      </c>
      <c r="E57" s="9"/>
      <c r="F57" s="9"/>
      <c r="G57" s="9" t="n">
        <v>1</v>
      </c>
      <c r="H57" s="9"/>
      <c r="I57" s="9"/>
      <c r="J57" s="9" t="n">
        <v>1</v>
      </c>
      <c r="K57" s="9"/>
      <c r="L57" s="9" t="n">
        <v>6</v>
      </c>
      <c r="M57" s="9" t="n">
        <v>2</v>
      </c>
      <c r="N57" s="9"/>
      <c r="O57" s="9"/>
      <c r="P57" s="9"/>
      <c r="Q57" s="9" t="n">
        <v>1</v>
      </c>
      <c r="R57" s="57" t="n">
        <f aca="false">SUM(C57:Q57)</f>
        <v>14</v>
      </c>
      <c r="T57" s="41" t="s">
        <v>267</v>
      </c>
      <c r="U57" s="42" t="s">
        <v>244</v>
      </c>
      <c r="V57" s="9"/>
      <c r="W57" s="9"/>
      <c r="X57" s="9" t="n">
        <v>1</v>
      </c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43" t="n">
        <f aca="false">SUM(V57:AJ57)</f>
        <v>1</v>
      </c>
    </row>
    <row r="58" customFormat="false" ht="14.65" hidden="false" customHeight="true" outlineLevel="0" collapsed="false">
      <c r="A58" s="44"/>
      <c r="B58" s="42" t="s">
        <v>103</v>
      </c>
      <c r="C58" s="9"/>
      <c r="D58" s="9" t="n">
        <v>1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57" t="n">
        <f aca="false">SUM(C58:Q58)</f>
        <v>1</v>
      </c>
      <c r="T58" s="41" t="s">
        <v>269</v>
      </c>
      <c r="U58" s="42" t="s">
        <v>244</v>
      </c>
      <c r="V58" s="9"/>
      <c r="W58" s="9"/>
      <c r="X58" s="9"/>
      <c r="Y58" s="9" t="n">
        <v>1</v>
      </c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43" t="n">
        <f aca="false">SUM(V58:AJ58)</f>
        <v>1</v>
      </c>
    </row>
    <row r="59" customFormat="false" ht="14.65" hidden="false" customHeight="true" outlineLevel="0" collapsed="false">
      <c r="A59" s="44"/>
      <c r="B59" s="42" t="s">
        <v>105</v>
      </c>
      <c r="C59" s="9"/>
      <c r="D59" s="9" t="n">
        <v>1</v>
      </c>
      <c r="E59" s="9" t="n">
        <v>1</v>
      </c>
      <c r="F59" s="9"/>
      <c r="G59" s="9"/>
      <c r="H59" s="9"/>
      <c r="I59" s="9"/>
      <c r="J59" s="9"/>
      <c r="K59" s="9"/>
      <c r="L59" s="9" t="n">
        <v>3</v>
      </c>
      <c r="M59" s="9"/>
      <c r="N59" s="9"/>
      <c r="O59" s="9"/>
      <c r="P59" s="9"/>
      <c r="Q59" s="9" t="n">
        <v>1</v>
      </c>
      <c r="R59" s="57" t="n">
        <f aca="false">SUM(C59:Q59)</f>
        <v>6</v>
      </c>
      <c r="T59" s="45" t="s">
        <v>286</v>
      </c>
      <c r="U59" s="45"/>
      <c r="V59" s="57" t="n">
        <f aca="false">SUM(V47:V58)</f>
        <v>0</v>
      </c>
      <c r="W59" s="57" t="n">
        <f aca="false">SUM(W47:W58)</f>
        <v>0</v>
      </c>
      <c r="X59" s="57" t="n">
        <f aca="false">SUM(X47:X58)</f>
        <v>3</v>
      </c>
      <c r="Y59" s="57" t="n">
        <f aca="false">SUM(Y47:Y58)</f>
        <v>1</v>
      </c>
      <c r="Z59" s="57" t="n">
        <f aca="false">SUM(Z47:Z58)</f>
        <v>1</v>
      </c>
      <c r="AA59" s="57" t="n">
        <f aca="false">SUM(AA47:AA58)</f>
        <v>0</v>
      </c>
      <c r="AB59" s="57" t="n">
        <f aca="false">SUM(AB47:AB58)</f>
        <v>0</v>
      </c>
      <c r="AC59" s="57" t="n">
        <f aca="false">SUM(AC47:AC58)</f>
        <v>0</v>
      </c>
      <c r="AD59" s="57" t="n">
        <f aca="false">SUM(AD47:AD58)</f>
        <v>0</v>
      </c>
      <c r="AE59" s="57" t="n">
        <f aca="false">SUM(AE47:AE58)</f>
        <v>6</v>
      </c>
      <c r="AF59" s="57" t="n">
        <f aca="false">SUM(AF47:AF58)</f>
        <v>1</v>
      </c>
      <c r="AG59" s="57" t="n">
        <f aca="false">SUM(AG47:AG58)</f>
        <v>0</v>
      </c>
      <c r="AH59" s="57" t="n">
        <f aca="false">SUM(AH47:AH58)</f>
        <v>1</v>
      </c>
      <c r="AI59" s="57" t="n">
        <f aca="false">SUM(AI47:AI58)</f>
        <v>0</v>
      </c>
      <c r="AJ59" s="57" t="n">
        <f aca="false">SUM(AJ47:AJ58)</f>
        <v>1</v>
      </c>
      <c r="AK59" s="43" t="n">
        <f aca="false">SUM(V59:AJ59)</f>
        <v>14</v>
      </c>
    </row>
    <row r="60" customFormat="false" ht="14.65" hidden="false" customHeight="true" outlineLevel="0" collapsed="false">
      <c r="A60" s="44"/>
      <c r="B60" s="42" t="s">
        <v>107</v>
      </c>
      <c r="C60" s="9"/>
      <c r="D60" s="9"/>
      <c r="E60" s="9"/>
      <c r="F60" s="9"/>
      <c r="G60" s="9"/>
      <c r="H60" s="9"/>
      <c r="I60" s="9"/>
      <c r="J60" s="9"/>
      <c r="K60" s="9"/>
      <c r="L60" s="9" t="n">
        <v>2</v>
      </c>
      <c r="M60" s="9"/>
      <c r="N60" s="9"/>
      <c r="O60" s="9"/>
      <c r="P60" s="9"/>
      <c r="Q60" s="9"/>
      <c r="R60" s="57" t="n">
        <f aca="false">SUM(C60:Q60)</f>
        <v>2</v>
      </c>
    </row>
    <row r="61" customFormat="false" ht="14.65" hidden="false" customHeight="true" outlineLevel="0" collapsed="false">
      <c r="A61" s="44"/>
      <c r="B61" s="42" t="s">
        <v>109</v>
      </c>
      <c r="C61" s="9"/>
      <c r="D61" s="9"/>
      <c r="E61" s="9" t="n">
        <v>1</v>
      </c>
      <c r="F61" s="9" t="n">
        <v>1</v>
      </c>
      <c r="G61" s="9"/>
      <c r="H61" s="9"/>
      <c r="I61" s="9"/>
      <c r="J61" s="9"/>
      <c r="K61" s="9"/>
      <c r="L61" s="9" t="n">
        <v>5</v>
      </c>
      <c r="M61" s="9"/>
      <c r="N61" s="9"/>
      <c r="O61" s="9" t="n">
        <v>3</v>
      </c>
      <c r="P61" s="9" t="n">
        <v>1</v>
      </c>
      <c r="Q61" s="9"/>
      <c r="R61" s="57" t="n">
        <f aca="false">SUM(C61:Q61)</f>
        <v>11</v>
      </c>
    </row>
    <row r="62" customFormat="false" ht="14.65" hidden="false" customHeight="true" outlineLevel="0" collapsed="false">
      <c r="A62" s="58" t="s">
        <v>23</v>
      </c>
      <c r="B62" s="57"/>
      <c r="C62" s="43" t="n">
        <f aca="false">SUM(C52:C61)</f>
        <v>0</v>
      </c>
      <c r="D62" s="43" t="n">
        <f aca="false">SUM(D52:D61)</f>
        <v>13</v>
      </c>
      <c r="E62" s="43" t="n">
        <f aca="false">SUM(E52:E61)</f>
        <v>7</v>
      </c>
      <c r="F62" s="43" t="n">
        <f aca="false">SUM(F52:F61)</f>
        <v>3</v>
      </c>
      <c r="G62" s="43" t="n">
        <f aca="false">SUM(G52:G61)</f>
        <v>3</v>
      </c>
      <c r="H62" s="43" t="n">
        <f aca="false">SUM(H52:H61)</f>
        <v>0</v>
      </c>
      <c r="I62" s="43" t="n">
        <f aca="false">SUM(I52:I61)</f>
        <v>1</v>
      </c>
      <c r="J62" s="43" t="n">
        <f aca="false">SUM(J52:J61)</f>
        <v>3</v>
      </c>
      <c r="K62" s="43" t="n">
        <f aca="false">SUM(K52:K61)</f>
        <v>1</v>
      </c>
      <c r="L62" s="43" t="n">
        <f aca="false">SUM(L52:L61)</f>
        <v>29</v>
      </c>
      <c r="M62" s="43" t="n">
        <f aca="false">SUM(M52:M61)</f>
        <v>2</v>
      </c>
      <c r="N62" s="43" t="n">
        <f aca="false">SUM(N52:N61)</f>
        <v>0</v>
      </c>
      <c r="O62" s="43" t="n">
        <f aca="false">SUM(O52:O61)</f>
        <v>5</v>
      </c>
      <c r="P62" s="43" t="n">
        <f aca="false">SUM(P52:P61)</f>
        <v>4</v>
      </c>
      <c r="Q62" s="43" t="n">
        <f aca="false">SUM(Q52:Q61)</f>
        <v>6</v>
      </c>
      <c r="R62" s="43" t="n">
        <f aca="false">SUM(C62:Q62)</f>
        <v>77</v>
      </c>
    </row>
    <row r="63" customFormat="false" ht="14.65" hidden="false" customHeight="true" outlineLevel="0" collapsed="false">
      <c r="A63" s="41" t="s">
        <v>15</v>
      </c>
      <c r="B63" s="42" t="s">
        <v>112</v>
      </c>
      <c r="C63" s="9"/>
      <c r="D63" s="9" t="n">
        <v>5</v>
      </c>
      <c r="E63" s="9" t="n">
        <v>8</v>
      </c>
      <c r="F63" s="9" t="n">
        <v>3</v>
      </c>
      <c r="G63" s="9"/>
      <c r="H63" s="9" t="n">
        <v>1</v>
      </c>
      <c r="I63" s="9"/>
      <c r="J63" s="9"/>
      <c r="K63" s="9"/>
      <c r="L63" s="9" t="n">
        <v>3</v>
      </c>
      <c r="M63" s="9" t="n">
        <v>2</v>
      </c>
      <c r="N63" s="9" t="n">
        <v>2</v>
      </c>
      <c r="O63" s="9" t="n">
        <v>4</v>
      </c>
      <c r="P63" s="9"/>
      <c r="Q63" s="9"/>
      <c r="R63" s="57" t="n">
        <f aca="false">SUM(C63:Q63)</f>
        <v>28</v>
      </c>
    </row>
    <row r="64" customFormat="false" ht="14.65" hidden="false" customHeight="true" outlineLevel="0" collapsed="false">
      <c r="A64" s="41"/>
      <c r="B64" s="42" t="s">
        <v>114</v>
      </c>
      <c r="C64" s="9"/>
      <c r="D64" s="9" t="n">
        <v>1</v>
      </c>
      <c r="E64" s="9" t="n">
        <v>2</v>
      </c>
      <c r="F64" s="9" t="n">
        <v>2</v>
      </c>
      <c r="G64" s="9"/>
      <c r="H64" s="9"/>
      <c r="I64" s="9"/>
      <c r="J64" s="9" t="n">
        <v>1</v>
      </c>
      <c r="K64" s="9"/>
      <c r="L64" s="9" t="n">
        <v>1</v>
      </c>
      <c r="M64" s="9"/>
      <c r="N64" s="9"/>
      <c r="O64" s="9" t="n">
        <v>3</v>
      </c>
      <c r="P64" s="9" t="n">
        <v>3</v>
      </c>
      <c r="Q64" s="9" t="n">
        <v>1</v>
      </c>
      <c r="R64" s="57" t="n">
        <f aca="false">SUM(C64:Q64)</f>
        <v>14</v>
      </c>
    </row>
    <row r="65" customFormat="false" ht="14.65" hidden="false" customHeight="true" outlineLevel="0" collapsed="false">
      <c r="A65" s="41"/>
      <c r="B65" s="42" t="s">
        <v>116</v>
      </c>
      <c r="C65" s="9"/>
      <c r="D65" s="9" t="n">
        <v>2</v>
      </c>
      <c r="E65" s="9" t="n">
        <v>1</v>
      </c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57" t="n">
        <f aca="false">SUM(C65:Q65)</f>
        <v>3</v>
      </c>
    </row>
    <row r="66" customFormat="false" ht="14.65" hidden="false" customHeight="true" outlineLevel="0" collapsed="false">
      <c r="A66" s="41"/>
      <c r="B66" s="42" t="s">
        <v>118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 t="n">
        <v>2</v>
      </c>
      <c r="P66" s="9"/>
      <c r="Q66" s="9" t="n">
        <v>2</v>
      </c>
      <c r="R66" s="57" t="n">
        <f aca="false">SUM(C66:Q66)</f>
        <v>4</v>
      </c>
    </row>
    <row r="67" customFormat="false" ht="14.65" hidden="false" customHeight="true" outlineLevel="0" collapsed="false">
      <c r="A67" s="41"/>
      <c r="B67" s="42" t="s">
        <v>15</v>
      </c>
      <c r="C67" s="9"/>
      <c r="D67" s="9" t="n">
        <v>2</v>
      </c>
      <c r="E67" s="9" t="n">
        <v>3</v>
      </c>
      <c r="F67" s="9" t="n">
        <v>3</v>
      </c>
      <c r="G67" s="9" t="n">
        <v>1</v>
      </c>
      <c r="H67" s="9"/>
      <c r="I67" s="9" t="n">
        <v>1</v>
      </c>
      <c r="J67" s="9"/>
      <c r="K67" s="9"/>
      <c r="L67" s="9" t="n">
        <v>3</v>
      </c>
      <c r="M67" s="9"/>
      <c r="N67" s="9"/>
      <c r="O67" s="9"/>
      <c r="P67" s="9" t="n">
        <v>1</v>
      </c>
      <c r="Q67" s="9"/>
      <c r="R67" s="57" t="n">
        <f aca="false">SUM(C67:Q67)</f>
        <v>14</v>
      </c>
    </row>
    <row r="68" customFormat="false" ht="14.65" hidden="false" customHeight="true" outlineLevel="0" collapsed="false">
      <c r="A68" s="41"/>
      <c r="B68" s="42" t="s">
        <v>121</v>
      </c>
      <c r="C68" s="9"/>
      <c r="D68" s="9"/>
      <c r="E68" s="9" t="n">
        <v>3</v>
      </c>
      <c r="F68" s="9"/>
      <c r="G68" s="9"/>
      <c r="H68" s="9"/>
      <c r="I68" s="9" t="n">
        <v>1</v>
      </c>
      <c r="J68" s="9"/>
      <c r="K68" s="9"/>
      <c r="L68" s="9" t="n">
        <v>2</v>
      </c>
      <c r="M68" s="9" t="n">
        <v>3</v>
      </c>
      <c r="N68" s="9"/>
      <c r="O68" s="9" t="n">
        <v>1</v>
      </c>
      <c r="P68" s="9" t="n">
        <v>1</v>
      </c>
      <c r="Q68" s="9"/>
      <c r="R68" s="57" t="n">
        <f aca="false">SUM(C68:Q68)</f>
        <v>11</v>
      </c>
    </row>
    <row r="69" customFormat="false" ht="14.65" hidden="false" customHeight="true" outlineLevel="0" collapsed="false">
      <c r="A69" s="41"/>
      <c r="B69" s="42" t="s">
        <v>124</v>
      </c>
      <c r="C69" s="9"/>
      <c r="D69" s="9" t="n">
        <v>1</v>
      </c>
      <c r="E69" s="9"/>
      <c r="F69" s="9" t="n">
        <v>3</v>
      </c>
      <c r="G69" s="9"/>
      <c r="H69" s="9"/>
      <c r="I69" s="9" t="n">
        <v>1</v>
      </c>
      <c r="J69" s="9"/>
      <c r="K69" s="9"/>
      <c r="L69" s="9" t="n">
        <v>5</v>
      </c>
      <c r="M69" s="9"/>
      <c r="N69" s="9"/>
      <c r="O69" s="9" t="n">
        <v>4</v>
      </c>
      <c r="P69" s="9"/>
      <c r="Q69" s="9" t="n">
        <v>1</v>
      </c>
      <c r="R69" s="57" t="n">
        <f aca="false">SUM(C69:Q69)</f>
        <v>15</v>
      </c>
    </row>
    <row r="70" customFormat="false" ht="14.65" hidden="false" customHeight="true" outlineLevel="0" collapsed="false">
      <c r="A70" s="41"/>
      <c r="B70" s="42" t="s">
        <v>126</v>
      </c>
      <c r="C70" s="9"/>
      <c r="D70" s="9"/>
      <c r="E70" s="9" t="n">
        <v>2</v>
      </c>
      <c r="F70" s="9"/>
      <c r="G70" s="9"/>
      <c r="H70" s="9"/>
      <c r="I70" s="9" t="n">
        <v>1</v>
      </c>
      <c r="J70" s="9"/>
      <c r="K70" s="9"/>
      <c r="L70" s="9"/>
      <c r="M70" s="9"/>
      <c r="N70" s="9" t="n">
        <v>1</v>
      </c>
      <c r="O70" s="9"/>
      <c r="P70" s="9"/>
      <c r="Q70" s="9"/>
      <c r="R70" s="57" t="n">
        <f aca="false">SUM(C70:Q70)</f>
        <v>4</v>
      </c>
    </row>
    <row r="71" customFormat="false" ht="14.65" hidden="false" customHeight="true" outlineLevel="0" collapsed="false">
      <c r="A71" s="41"/>
      <c r="B71" s="84" t="s">
        <v>325</v>
      </c>
      <c r="C71" s="9"/>
      <c r="D71" s="9" t="n">
        <v>1</v>
      </c>
      <c r="E71" s="9"/>
      <c r="F71" s="9"/>
      <c r="G71" s="9"/>
      <c r="H71" s="9"/>
      <c r="I71" s="9"/>
      <c r="J71" s="9"/>
      <c r="K71" s="9"/>
      <c r="L71" s="9" t="n">
        <v>1</v>
      </c>
      <c r="M71" s="9"/>
      <c r="N71" s="9"/>
      <c r="O71" s="9" t="n">
        <v>1</v>
      </c>
      <c r="P71" s="9"/>
      <c r="Q71" s="9"/>
      <c r="R71" s="57" t="n">
        <f aca="false">SUM(C71:Q71)</f>
        <v>3</v>
      </c>
    </row>
    <row r="72" customFormat="false" ht="14.65" hidden="false" customHeight="true" outlineLevel="0" collapsed="false">
      <c r="A72" s="41"/>
      <c r="B72" s="84" t="s">
        <v>129</v>
      </c>
      <c r="C72" s="9"/>
      <c r="D72" s="9"/>
      <c r="E72" s="9"/>
      <c r="F72" s="9"/>
      <c r="G72" s="9"/>
      <c r="H72" s="9" t="n">
        <v>1</v>
      </c>
      <c r="I72" s="9"/>
      <c r="J72" s="9"/>
      <c r="K72" s="9"/>
      <c r="L72" s="9" t="n">
        <v>1</v>
      </c>
      <c r="M72" s="9"/>
      <c r="N72" s="9"/>
      <c r="O72" s="9"/>
      <c r="P72" s="9"/>
      <c r="Q72" s="9"/>
      <c r="R72" s="57" t="n">
        <f aca="false">SUM(C72:Q72)</f>
        <v>2</v>
      </c>
    </row>
    <row r="73" customFormat="false" ht="14.65" hidden="false" customHeight="true" outlineLevel="0" collapsed="false">
      <c r="A73" s="58" t="s">
        <v>23</v>
      </c>
      <c r="B73" s="57"/>
      <c r="C73" s="43" t="n">
        <f aca="false">SUM(C63:C72)</f>
        <v>0</v>
      </c>
      <c r="D73" s="43" t="n">
        <f aca="false">SUM(D63:D72)</f>
        <v>12</v>
      </c>
      <c r="E73" s="43" t="n">
        <f aca="false">SUM(E63:E72)</f>
        <v>19</v>
      </c>
      <c r="F73" s="43" t="n">
        <f aca="false">SUM(F63:F72)</f>
        <v>11</v>
      </c>
      <c r="G73" s="43" t="n">
        <f aca="false">SUM(G63:G72)</f>
        <v>1</v>
      </c>
      <c r="H73" s="43" t="n">
        <f aca="false">SUM(H63:H72)</f>
        <v>2</v>
      </c>
      <c r="I73" s="43" t="n">
        <f aca="false">SUM(I63:I72)</f>
        <v>4</v>
      </c>
      <c r="J73" s="43" t="n">
        <f aca="false">SUM(J63:J72)</f>
        <v>1</v>
      </c>
      <c r="K73" s="43" t="n">
        <f aca="false">SUM(K63:K72)</f>
        <v>0</v>
      </c>
      <c r="L73" s="43" t="n">
        <f aca="false">SUM(L63:L72)</f>
        <v>16</v>
      </c>
      <c r="M73" s="43" t="n">
        <f aca="false">SUM(M63:M72)</f>
        <v>5</v>
      </c>
      <c r="N73" s="43" t="n">
        <f aca="false">SUM(N63:N72)</f>
        <v>3</v>
      </c>
      <c r="O73" s="43" t="n">
        <f aca="false">SUM(O63:O72)</f>
        <v>15</v>
      </c>
      <c r="P73" s="43" t="n">
        <f aca="false">SUM(P63:P72)</f>
        <v>5</v>
      </c>
      <c r="Q73" s="43" t="n">
        <f aca="false">SUM(Q63:Q72)</f>
        <v>4</v>
      </c>
      <c r="R73" s="43" t="n">
        <f aca="false">SUM(C73:Q73)</f>
        <v>98</v>
      </c>
    </row>
    <row r="65536" customFormat="false" ht="12.8" hidden="false" customHeight="true" outlineLevel="0" collapsed="false"/>
  </sheetData>
  <mergeCells count="20">
    <mergeCell ref="A1:B1"/>
    <mergeCell ref="E1:G1"/>
    <mergeCell ref="I1:L1"/>
    <mergeCell ref="M1:O1"/>
    <mergeCell ref="P1:Q1"/>
    <mergeCell ref="R1:R3"/>
    <mergeCell ref="T1:U1"/>
    <mergeCell ref="X1:Z1"/>
    <mergeCell ref="AB1:AE1"/>
    <mergeCell ref="AF1:AH1"/>
    <mergeCell ref="AI1:AJ1"/>
    <mergeCell ref="AK1:AK3"/>
    <mergeCell ref="A2:B2"/>
    <mergeCell ref="T2:U2"/>
    <mergeCell ref="C3:Q3"/>
    <mergeCell ref="V3:AJ3"/>
    <mergeCell ref="T45:U45"/>
    <mergeCell ref="T46:U46"/>
    <mergeCell ref="V46:AK46"/>
    <mergeCell ref="T59:U59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18" activeCellId="0" sqref="A18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1.71"/>
    <col collapsed="false" customWidth="true" hidden="false" outlineLevel="0" max="7" min="3" style="0" width="12.5"/>
  </cols>
  <sheetData>
    <row r="1" customFormat="false" ht="111" hidden="false" customHeight="true" outlineLevel="0" collapsed="false">
      <c r="A1" s="15" t="s">
        <v>51</v>
      </c>
      <c r="B1" s="15"/>
      <c r="C1" s="85" t="s">
        <v>358</v>
      </c>
      <c r="D1" s="85" t="s">
        <v>334</v>
      </c>
      <c r="E1" s="32" t="s">
        <v>293</v>
      </c>
      <c r="F1" s="32"/>
      <c r="G1" s="36" t="s">
        <v>23</v>
      </c>
    </row>
    <row r="2" customFormat="false" ht="95.25" hidden="false" customHeight="true" outlineLevel="0" collapsed="false">
      <c r="A2" s="38" t="s">
        <v>65</v>
      </c>
      <c r="B2" s="38"/>
      <c r="C2" s="39" t="s">
        <v>69</v>
      </c>
      <c r="D2" s="39" t="s">
        <v>66</v>
      </c>
      <c r="E2" s="39" t="s">
        <v>67</v>
      </c>
      <c r="F2" s="39" t="s">
        <v>297</v>
      </c>
      <c r="G2" s="36"/>
    </row>
    <row r="3" customFormat="false" ht="22.5" hidden="false" customHeight="true" outlineLevel="0" collapsed="false">
      <c r="A3" s="5" t="s">
        <v>7</v>
      </c>
      <c r="B3" s="5" t="s">
        <v>74</v>
      </c>
      <c r="C3" s="6" t="s">
        <v>75</v>
      </c>
      <c r="D3" s="6"/>
      <c r="E3" s="6"/>
      <c r="F3" s="6"/>
      <c r="G3" s="36"/>
    </row>
    <row r="4" customFormat="false" ht="24.75" hidden="false" customHeight="true" outlineLevel="0" collapsed="false">
      <c r="A4" s="44" t="s">
        <v>20</v>
      </c>
      <c r="B4" s="86" t="s">
        <v>76</v>
      </c>
      <c r="C4" s="68"/>
      <c r="D4" s="68" t="n">
        <v>12</v>
      </c>
      <c r="E4" s="68" t="n">
        <v>34</v>
      </c>
      <c r="F4" s="68"/>
      <c r="G4" s="69" t="n">
        <f aca="false">SUM(C4:F4)</f>
        <v>46</v>
      </c>
    </row>
    <row r="5" customFormat="false" ht="24.75" hidden="false" customHeight="true" outlineLevel="0" collapsed="false">
      <c r="A5" s="44"/>
      <c r="B5" s="86" t="s">
        <v>77</v>
      </c>
      <c r="C5" s="68"/>
      <c r="D5" s="68" t="n">
        <v>8</v>
      </c>
      <c r="E5" s="68" t="n">
        <v>82</v>
      </c>
      <c r="F5" s="68"/>
      <c r="G5" s="69" t="n">
        <f aca="false">SUM(C5:F5)</f>
        <v>90</v>
      </c>
    </row>
    <row r="6" customFormat="false" ht="24.75" hidden="false" customHeight="true" outlineLevel="0" collapsed="false">
      <c r="A6" s="44"/>
      <c r="B6" s="86" t="s">
        <v>78</v>
      </c>
      <c r="C6" s="68" t="n">
        <v>90</v>
      </c>
      <c r="D6" s="68" t="n">
        <v>198</v>
      </c>
      <c r="E6" s="68"/>
      <c r="F6" s="68" t="n">
        <v>32</v>
      </c>
      <c r="G6" s="69" t="n">
        <f aca="false">SUM(C6:F6)</f>
        <v>320</v>
      </c>
    </row>
    <row r="7" customFormat="false" ht="24.75" hidden="false" customHeight="true" outlineLevel="0" collapsed="false">
      <c r="A7" s="44"/>
      <c r="B7" s="86" t="s">
        <v>79</v>
      </c>
      <c r="C7" s="68" t="n">
        <v>183</v>
      </c>
      <c r="D7" s="68" t="n">
        <v>325</v>
      </c>
      <c r="E7" s="68" t="n">
        <v>139</v>
      </c>
      <c r="F7" s="68" t="n">
        <v>20</v>
      </c>
      <c r="G7" s="69" t="n">
        <f aca="false">SUM(C7:F7)</f>
        <v>667</v>
      </c>
    </row>
    <row r="8" customFormat="false" ht="24.75" hidden="false" customHeight="true" outlineLevel="0" collapsed="false">
      <c r="A8" s="44"/>
      <c r="B8" s="86" t="s">
        <v>80</v>
      </c>
      <c r="C8" s="68" t="n">
        <v>67</v>
      </c>
      <c r="D8" s="68" t="n">
        <v>86</v>
      </c>
      <c r="E8" s="68"/>
      <c r="F8" s="68"/>
      <c r="G8" s="69" t="n">
        <f aca="false">SUM(C8:F8)</f>
        <v>153</v>
      </c>
    </row>
    <row r="9" customFormat="false" ht="24.75" hidden="false" customHeight="true" outlineLevel="0" collapsed="false">
      <c r="A9" s="44"/>
      <c r="B9" s="86" t="s">
        <v>81</v>
      </c>
      <c r="C9" s="68"/>
      <c r="D9" s="68" t="n">
        <v>81</v>
      </c>
      <c r="E9" s="68"/>
      <c r="F9" s="68"/>
      <c r="G9" s="69" t="n">
        <f aca="false">SUM(C9:F9)</f>
        <v>81</v>
      </c>
    </row>
    <row r="10" customFormat="false" ht="24.75" hidden="false" customHeight="true" outlineLevel="0" collapsed="false">
      <c r="A10" s="44"/>
      <c r="B10" s="86" t="s">
        <v>82</v>
      </c>
      <c r="C10" s="68"/>
      <c r="D10" s="68" t="n">
        <v>17</v>
      </c>
      <c r="E10" s="68"/>
      <c r="F10" s="68" t="n">
        <v>14</v>
      </c>
      <c r="G10" s="69" t="n">
        <f aca="false">SUM(C10:F10)</f>
        <v>31</v>
      </c>
    </row>
    <row r="11" customFormat="false" ht="24.75" hidden="false" customHeight="true" outlineLevel="0" collapsed="false">
      <c r="A11" s="44"/>
      <c r="B11" s="86" t="s">
        <v>83</v>
      </c>
      <c r="C11" s="68"/>
      <c r="D11" s="68" t="n">
        <v>8</v>
      </c>
      <c r="E11" s="68"/>
      <c r="F11" s="68"/>
      <c r="G11" s="69" t="n">
        <f aca="false">SUM(C11:F11)</f>
        <v>8</v>
      </c>
    </row>
    <row r="12" customFormat="false" ht="24.75" hidden="false" customHeight="true" outlineLevel="0" collapsed="false">
      <c r="A12" s="44"/>
      <c r="B12" s="86" t="s">
        <v>84</v>
      </c>
      <c r="C12" s="68"/>
      <c r="D12" s="68" t="n">
        <v>24</v>
      </c>
      <c r="E12" s="68"/>
      <c r="F12" s="68"/>
      <c r="G12" s="69" t="n">
        <f aca="false">SUM(C12:F12)</f>
        <v>24</v>
      </c>
    </row>
    <row r="13" customFormat="false" ht="24.75" hidden="false" customHeight="true" outlineLevel="0" collapsed="false">
      <c r="A13" s="70"/>
      <c r="B13" s="86" t="s">
        <v>85</v>
      </c>
      <c r="C13" s="68"/>
      <c r="D13" s="68" t="n">
        <v>2</v>
      </c>
      <c r="E13" s="68"/>
      <c r="F13" s="68" t="n">
        <v>11</v>
      </c>
      <c r="G13" s="69" t="n">
        <f aca="false">SUM(C13:F13)</f>
        <v>13</v>
      </c>
    </row>
    <row r="14" customFormat="false" ht="24.75" hidden="false" customHeight="true" outlineLevel="0" collapsed="false">
      <c r="A14" s="81" t="s">
        <v>23</v>
      </c>
      <c r="B14" s="81"/>
      <c r="C14" s="69" t="n">
        <f aca="false">SUM(C4:C13)</f>
        <v>340</v>
      </c>
      <c r="D14" s="69" t="n">
        <f aca="false">SUM(D4:D13)</f>
        <v>761</v>
      </c>
      <c r="E14" s="69" t="n">
        <f aca="false">SUM(E4:E13)</f>
        <v>255</v>
      </c>
      <c r="F14" s="69" t="n">
        <f aca="false">SUM(F4:F13)</f>
        <v>77</v>
      </c>
      <c r="G14" s="69" t="n">
        <f aca="false">SUM(C14:F14)</f>
        <v>1433</v>
      </c>
    </row>
    <row r="15" customFormat="false" ht="24.75" hidden="false" customHeight="true" outlineLevel="0" collapsed="false"/>
    <row r="16" customFormat="false" ht="44.25" hidden="false" customHeight="true" outlineLevel="0" collapsed="false"/>
    <row r="17" customFormat="false" ht="94.5" hidden="false" customHeight="true" outlineLevel="0" collapsed="false">
      <c r="A17" s="15" t="s">
        <v>359</v>
      </c>
      <c r="B17" s="15"/>
    </row>
    <row r="18" customFormat="false" ht="29.25" hidden="false" customHeight="true" outlineLevel="0" collapsed="false"/>
    <row r="19" customFormat="false" ht="105" hidden="false" customHeight="true" outlineLevel="0" collapsed="false">
      <c r="A19" s="15" t="s">
        <v>51</v>
      </c>
      <c r="B19" s="15"/>
      <c r="C19" s="85" t="s">
        <v>358</v>
      </c>
      <c r="D19" s="85" t="s">
        <v>334</v>
      </c>
      <c r="E19" s="32" t="s">
        <v>293</v>
      </c>
      <c r="F19" s="32"/>
      <c r="G19" s="36" t="s">
        <v>23</v>
      </c>
    </row>
    <row r="20" customFormat="false" ht="93" hidden="false" customHeight="true" outlineLevel="0" collapsed="false">
      <c r="A20" s="38" t="s">
        <v>65</v>
      </c>
      <c r="B20" s="38"/>
      <c r="C20" s="39" t="s">
        <v>69</v>
      </c>
      <c r="D20" s="39" t="s">
        <v>66</v>
      </c>
      <c r="E20" s="39" t="s">
        <v>67</v>
      </c>
      <c r="F20" s="39" t="s">
        <v>297</v>
      </c>
      <c r="G20" s="36"/>
    </row>
    <row r="21" customFormat="false" ht="14.25" hidden="false" customHeight="true" outlineLevel="0" collapsed="false">
      <c r="A21" s="46" t="s">
        <v>345</v>
      </c>
      <c r="B21" s="47"/>
      <c r="C21" s="6" t="s">
        <v>75</v>
      </c>
      <c r="D21" s="6"/>
      <c r="E21" s="6"/>
      <c r="F21" s="6"/>
      <c r="G21" s="36"/>
    </row>
    <row r="22" customFormat="false" ht="15.75" hidden="false" customHeight="true" outlineLevel="0" collapsed="false">
      <c r="A22" s="48" t="s">
        <v>20</v>
      </c>
      <c r="B22" s="72"/>
      <c r="C22" s="73" t="n">
        <f aca="false">C14</f>
        <v>340</v>
      </c>
      <c r="D22" s="73" t="n">
        <f aca="false">D14</f>
        <v>761</v>
      </c>
      <c r="E22" s="73" t="n">
        <f aca="false">E14</f>
        <v>255</v>
      </c>
      <c r="F22" s="73" t="n">
        <f aca="false">F14</f>
        <v>77</v>
      </c>
      <c r="G22" s="74" t="n">
        <f aca="false">SUM(C22:F22)</f>
        <v>1433</v>
      </c>
    </row>
    <row r="23" customFormat="false" ht="15.75" hidden="false" customHeight="true" outlineLevel="0" collapsed="false">
      <c r="A23" s="48" t="s">
        <v>88</v>
      </c>
      <c r="B23" s="49"/>
      <c r="C23" s="73" t="n">
        <f aca="false">'4 fuori'!K44</f>
        <v>204</v>
      </c>
      <c r="D23" s="73" t="n">
        <f aca="false">'4 fuori'!L44</f>
        <v>470</v>
      </c>
      <c r="E23" s="73" t="n">
        <f aca="false">'4 fuori'!M44</f>
        <v>182</v>
      </c>
      <c r="F23" s="73" t="n">
        <f aca="false">'4 fuori'!N44</f>
        <v>86</v>
      </c>
      <c r="G23" s="74" t="n">
        <f aca="false">SUM(C23:F23)</f>
        <v>942</v>
      </c>
    </row>
    <row r="24" customFormat="false" ht="15.75" hidden="false" customHeight="true" outlineLevel="0" collapsed="false">
      <c r="A24" s="48" t="s">
        <v>89</v>
      </c>
      <c r="B24" s="49"/>
      <c r="C24" s="73" t="n">
        <f aca="false">'4 fuori'!K49</f>
        <v>0</v>
      </c>
      <c r="D24" s="73" t="n">
        <f aca="false">'4 fuori'!L49</f>
        <v>0</v>
      </c>
      <c r="E24" s="73" t="n">
        <f aca="false">'4 fuori'!M49</f>
        <v>0</v>
      </c>
      <c r="F24" s="73" t="n">
        <f aca="false">'4 fuori'!N49</f>
        <v>4</v>
      </c>
      <c r="G24" s="74" t="n">
        <f aca="false">SUM(C24:F24)</f>
        <v>4</v>
      </c>
    </row>
    <row r="25" customFormat="false" ht="15.75" hidden="false" customHeight="true" outlineLevel="0" collapsed="false">
      <c r="A25" s="20" t="s">
        <v>23</v>
      </c>
      <c r="B25" s="20"/>
      <c r="C25" s="74" t="n">
        <f aca="false">SUM(C22:C24)</f>
        <v>544</v>
      </c>
      <c r="D25" s="74" t="n">
        <f aca="false">SUM(D22:D24)</f>
        <v>1231</v>
      </c>
      <c r="E25" s="74" t="n">
        <f aca="false">SUM(E22:E24)</f>
        <v>437</v>
      </c>
      <c r="F25" s="74" t="n">
        <f aca="false">SUM(F22:F24)</f>
        <v>167</v>
      </c>
      <c r="G25" s="74" t="n">
        <f aca="false">SUM(C25:F25)</f>
        <v>2379</v>
      </c>
    </row>
  </sheetData>
  <mergeCells count="13">
    <mergeCell ref="A1:B1"/>
    <mergeCell ref="E1:F1"/>
    <mergeCell ref="G1:G3"/>
    <mergeCell ref="A2:B2"/>
    <mergeCell ref="C3:F3"/>
    <mergeCell ref="A14:B14"/>
    <mergeCell ref="A17:B17"/>
    <mergeCell ref="A19:B19"/>
    <mergeCell ref="E19:F19"/>
    <mergeCell ref="G19:G21"/>
    <mergeCell ref="A20:B20"/>
    <mergeCell ref="C21:F21"/>
    <mergeCell ref="A25:B25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11" activeCellId="0" sqref="R11"/>
    </sheetView>
  </sheetViews>
  <sheetFormatPr defaultColWidth="8.71484375" defaultRowHeight="14.65" zeroHeight="false" outlineLevelRow="0" outlineLevelCol="0"/>
  <cols>
    <col collapsed="false" customWidth="true" hidden="false" outlineLevel="0" max="1" min="1" style="76" width="12.5"/>
    <col collapsed="false" customWidth="true" hidden="false" outlineLevel="0" max="2" min="2" style="76" width="19.86"/>
    <col collapsed="false" customWidth="true" hidden="false" outlineLevel="0" max="6" min="3" style="76" width="3.71"/>
    <col collapsed="false" customWidth="true" hidden="false" outlineLevel="0" max="7" min="7" style="83" width="4.99"/>
    <col collapsed="false" customWidth="true" hidden="false" outlineLevel="0" max="8" min="8" style="76" width="3.71"/>
    <col collapsed="false" customWidth="true" hidden="false" outlineLevel="0" max="9" min="9" style="76" width="14.49"/>
    <col collapsed="false" customWidth="true" hidden="false" outlineLevel="0" max="10" min="10" style="76" width="20.5"/>
    <col collapsed="false" customWidth="true" hidden="false" outlineLevel="0" max="14" min="11" style="76" width="4.49"/>
    <col collapsed="false" customWidth="true" hidden="false" outlineLevel="0" max="15" min="15" style="83" width="5.5"/>
    <col collapsed="false" customWidth="false" hidden="false" outlineLevel="0" max="257" min="16" style="76" width="8.71"/>
  </cols>
  <sheetData>
    <row r="1" s="40" customFormat="true" ht="105" hidden="false" customHeight="true" outlineLevel="0" collapsed="false">
      <c r="A1" s="15" t="s">
        <v>51</v>
      </c>
      <c r="B1" s="15"/>
      <c r="C1" s="85" t="s">
        <v>358</v>
      </c>
      <c r="D1" s="85" t="s">
        <v>334</v>
      </c>
      <c r="E1" s="32" t="s">
        <v>293</v>
      </c>
      <c r="F1" s="32"/>
      <c r="G1" s="36" t="s">
        <v>23</v>
      </c>
      <c r="H1" s="40" t="s">
        <v>64</v>
      </c>
      <c r="I1" s="15" t="s">
        <v>360</v>
      </c>
      <c r="J1" s="15"/>
      <c r="K1" s="85" t="s">
        <v>358</v>
      </c>
      <c r="L1" s="85" t="s">
        <v>334</v>
      </c>
      <c r="M1" s="32" t="s">
        <v>293</v>
      </c>
      <c r="N1" s="32"/>
      <c r="O1" s="36" t="s">
        <v>23</v>
      </c>
    </row>
    <row r="2" s="40" customFormat="true" ht="92.25" hidden="false" customHeight="true" outlineLevel="0" collapsed="false">
      <c r="A2" s="38" t="s">
        <v>65</v>
      </c>
      <c r="B2" s="38"/>
      <c r="C2" s="39" t="s">
        <v>69</v>
      </c>
      <c r="D2" s="39" t="s">
        <v>66</v>
      </c>
      <c r="E2" s="39" t="s">
        <v>67</v>
      </c>
      <c r="F2" s="39" t="s">
        <v>297</v>
      </c>
      <c r="G2" s="36"/>
      <c r="I2" s="38" t="s">
        <v>65</v>
      </c>
      <c r="J2" s="38"/>
      <c r="K2" s="39" t="s">
        <v>69</v>
      </c>
      <c r="L2" s="39" t="s">
        <v>66</v>
      </c>
      <c r="M2" s="39" t="s">
        <v>67</v>
      </c>
      <c r="N2" s="39" t="s">
        <v>297</v>
      </c>
      <c r="O2" s="36"/>
    </row>
    <row r="3" s="40" customFormat="true" ht="16.5" hidden="false" customHeight="true" outlineLevel="0" collapsed="false">
      <c r="A3" s="5" t="s">
        <v>7</v>
      </c>
      <c r="B3" s="5" t="s">
        <v>91</v>
      </c>
      <c r="C3" s="6" t="s">
        <v>75</v>
      </c>
      <c r="D3" s="6"/>
      <c r="E3" s="6"/>
      <c r="F3" s="6"/>
      <c r="G3" s="36"/>
      <c r="H3" s="87"/>
      <c r="I3" s="5" t="s">
        <v>7</v>
      </c>
      <c r="J3" s="5" t="s">
        <v>91</v>
      </c>
      <c r="K3" s="6" t="s">
        <v>75</v>
      </c>
      <c r="L3" s="6"/>
      <c r="M3" s="6"/>
      <c r="N3" s="6"/>
      <c r="O3" s="36"/>
    </row>
    <row r="4" s="40" customFormat="true" ht="16.5" hidden="false" customHeight="true" outlineLevel="0" collapsed="false">
      <c r="A4" s="41" t="s">
        <v>9</v>
      </c>
      <c r="B4" s="42" t="s">
        <v>92</v>
      </c>
      <c r="C4" s="9"/>
      <c r="D4" s="9"/>
      <c r="E4" s="9"/>
      <c r="F4" s="9" t="n">
        <v>1</v>
      </c>
      <c r="G4" s="43" t="n">
        <f aca="false">SUM(C4:F4)</f>
        <v>1</v>
      </c>
      <c r="H4" s="87"/>
      <c r="I4" s="41" t="s">
        <v>16</v>
      </c>
      <c r="J4" s="42" t="s">
        <v>361</v>
      </c>
      <c r="K4" s="9"/>
      <c r="L4" s="9"/>
      <c r="M4" s="9"/>
      <c r="N4" s="9" t="n">
        <v>1</v>
      </c>
      <c r="O4" s="43" t="n">
        <f aca="false">SUM(K4:N4)</f>
        <v>1</v>
      </c>
    </row>
    <row r="5" s="40" customFormat="true" ht="16.5" hidden="false" customHeight="true" outlineLevel="0" collapsed="false">
      <c r="A5" s="41"/>
      <c r="B5" s="42" t="s">
        <v>96</v>
      </c>
      <c r="C5" s="9"/>
      <c r="D5" s="9"/>
      <c r="E5" s="9"/>
      <c r="F5" s="9" t="n">
        <v>1</v>
      </c>
      <c r="G5" s="43" t="n">
        <f aca="false">SUM(C5:F5)</f>
        <v>1</v>
      </c>
      <c r="H5" s="87"/>
      <c r="I5" s="41"/>
      <c r="J5" s="42" t="s">
        <v>140</v>
      </c>
      <c r="K5" s="9"/>
      <c r="L5" s="9"/>
      <c r="M5" s="9" t="n">
        <v>1</v>
      </c>
      <c r="N5" s="9" t="n">
        <v>3</v>
      </c>
      <c r="O5" s="43" t="n">
        <f aca="false">SUM(K5:N5)</f>
        <v>4</v>
      </c>
    </row>
    <row r="6" s="40" customFormat="true" ht="16.5" hidden="false" customHeight="true" outlineLevel="0" collapsed="false">
      <c r="A6" s="41"/>
      <c r="B6" s="42" t="s">
        <v>98</v>
      </c>
      <c r="C6" s="9"/>
      <c r="D6" s="9" t="n">
        <v>1</v>
      </c>
      <c r="E6" s="9"/>
      <c r="F6" s="9"/>
      <c r="G6" s="43" t="n">
        <f aca="false">SUM(C6:F6)</f>
        <v>1</v>
      </c>
      <c r="H6" s="87"/>
      <c r="I6" s="44"/>
      <c r="J6" s="42" t="s">
        <v>16</v>
      </c>
      <c r="K6" s="9"/>
      <c r="L6" s="9"/>
      <c r="M6" s="9" t="n">
        <v>2</v>
      </c>
      <c r="N6" s="9" t="n">
        <v>1</v>
      </c>
      <c r="O6" s="43" t="n">
        <f aca="false">SUM(K6:N6)</f>
        <v>3</v>
      </c>
    </row>
    <row r="7" s="40" customFormat="true" ht="16.5" hidden="false" customHeight="true" outlineLevel="0" collapsed="false">
      <c r="A7" s="41"/>
      <c r="B7" s="42" t="s">
        <v>9</v>
      </c>
      <c r="C7" s="9"/>
      <c r="D7" s="9"/>
      <c r="E7" s="9" t="n">
        <v>1</v>
      </c>
      <c r="F7" s="9" t="n">
        <v>4</v>
      </c>
      <c r="G7" s="43" t="n">
        <f aca="false">SUM(C7:F7)</f>
        <v>5</v>
      </c>
      <c r="H7" s="87"/>
      <c r="I7" s="58" t="s">
        <v>23</v>
      </c>
      <c r="J7" s="57"/>
      <c r="K7" s="43" t="n">
        <f aca="false">SUM(K4:K6)</f>
        <v>0</v>
      </c>
      <c r="L7" s="43" t="n">
        <f aca="false">SUM(L4:L6)</f>
        <v>0</v>
      </c>
      <c r="M7" s="43" t="n">
        <f aca="false">SUM(M4:M6)</f>
        <v>3</v>
      </c>
      <c r="N7" s="43" t="n">
        <f aca="false">SUM(N4:N6)</f>
        <v>5</v>
      </c>
      <c r="O7" s="43" t="n">
        <f aca="false">SUM(K7:N7)</f>
        <v>8</v>
      </c>
    </row>
    <row r="8" s="40" customFormat="true" ht="17.25" hidden="false" customHeight="true" outlineLevel="0" collapsed="false">
      <c r="A8" s="41"/>
      <c r="B8" s="42" t="s">
        <v>102</v>
      </c>
      <c r="C8" s="9"/>
      <c r="D8" s="9"/>
      <c r="E8" s="9"/>
      <c r="F8" s="9" t="n">
        <v>1</v>
      </c>
      <c r="G8" s="43" t="n">
        <f aca="false">SUM(C8:F8)</f>
        <v>1</v>
      </c>
      <c r="I8" s="41" t="s">
        <v>17</v>
      </c>
      <c r="J8" s="42" t="s">
        <v>154</v>
      </c>
      <c r="K8" s="9" t="n">
        <v>82</v>
      </c>
      <c r="L8" s="9" t="n">
        <v>151</v>
      </c>
      <c r="M8" s="9" t="n">
        <v>22</v>
      </c>
      <c r="N8" s="9" t="n">
        <v>7</v>
      </c>
      <c r="O8" s="43" t="n">
        <f aca="false">SUM(K8:N8)</f>
        <v>262</v>
      </c>
    </row>
    <row r="9" s="40" customFormat="true" ht="17.25" hidden="false" customHeight="true" outlineLevel="0" collapsed="false">
      <c r="A9" s="41"/>
      <c r="B9" s="42" t="s">
        <v>111</v>
      </c>
      <c r="C9" s="9"/>
      <c r="D9" s="9"/>
      <c r="E9" s="9" t="n">
        <v>2</v>
      </c>
      <c r="F9" s="9" t="n">
        <v>2</v>
      </c>
      <c r="G9" s="43" t="n">
        <f aca="false">SUM(C9:F9)</f>
        <v>4</v>
      </c>
      <c r="I9" s="44"/>
      <c r="J9" s="42" t="s">
        <v>155</v>
      </c>
      <c r="K9" s="9" t="n">
        <v>26</v>
      </c>
      <c r="L9" s="9" t="n">
        <v>56</v>
      </c>
      <c r="M9" s="9" t="n">
        <v>8</v>
      </c>
      <c r="N9" s="9" t="n">
        <v>2</v>
      </c>
      <c r="O9" s="43" t="n">
        <f aca="false">SUM(K9:N9)</f>
        <v>92</v>
      </c>
    </row>
    <row r="10" s="40" customFormat="true" ht="17.25" hidden="false" customHeight="true" outlineLevel="0" collapsed="false">
      <c r="A10" s="41"/>
      <c r="B10" s="42" t="s">
        <v>113</v>
      </c>
      <c r="C10" s="9"/>
      <c r="D10" s="9"/>
      <c r="E10" s="9"/>
      <c r="F10" s="9" t="n">
        <v>3</v>
      </c>
      <c r="G10" s="43" t="n">
        <f aca="false">SUM(C10:F10)</f>
        <v>3</v>
      </c>
      <c r="I10" s="41"/>
      <c r="J10" s="42" t="s">
        <v>17</v>
      </c>
      <c r="K10" s="88" t="n">
        <v>17</v>
      </c>
      <c r="L10" s="9" t="n">
        <v>23</v>
      </c>
      <c r="M10" s="9" t="n">
        <v>12</v>
      </c>
      <c r="N10" s="88" t="n">
        <v>2</v>
      </c>
      <c r="O10" s="43" t="n">
        <f aca="false">SUM(K10:N10)</f>
        <v>54</v>
      </c>
    </row>
    <row r="11" s="40" customFormat="true" ht="17.25" hidden="false" customHeight="true" outlineLevel="0" collapsed="false">
      <c r="A11" s="41"/>
      <c r="B11" s="42" t="s">
        <v>119</v>
      </c>
      <c r="C11" s="9"/>
      <c r="D11" s="9"/>
      <c r="E11" s="9"/>
      <c r="F11" s="9" t="n">
        <v>1</v>
      </c>
      <c r="G11" s="43" t="n">
        <f aca="false">SUM(C11:F11)</f>
        <v>1</v>
      </c>
      <c r="I11" s="44"/>
      <c r="J11" s="42" t="s">
        <v>158</v>
      </c>
      <c r="K11" s="89"/>
      <c r="L11" s="9"/>
      <c r="M11" s="9" t="n">
        <v>1</v>
      </c>
      <c r="N11" s="88" t="n">
        <v>1</v>
      </c>
      <c r="O11" s="43" t="n">
        <f aca="false">SUM(K11:N11)</f>
        <v>2</v>
      </c>
    </row>
    <row r="12" s="40" customFormat="true" ht="17.25" hidden="false" customHeight="true" outlineLevel="0" collapsed="false">
      <c r="A12" s="44"/>
      <c r="B12" s="42" t="s">
        <v>120</v>
      </c>
      <c r="C12" s="9" t="n">
        <v>1</v>
      </c>
      <c r="D12" s="9"/>
      <c r="E12" s="9"/>
      <c r="F12" s="9"/>
      <c r="G12" s="43" t="n">
        <f aca="false">SUM(C12:F12)</f>
        <v>1</v>
      </c>
      <c r="I12" s="44"/>
      <c r="J12" s="42" t="s">
        <v>160</v>
      </c>
      <c r="K12" s="88"/>
      <c r="L12" s="9"/>
      <c r="M12" s="9" t="n">
        <v>1</v>
      </c>
      <c r="N12" s="88"/>
      <c r="O12" s="43" t="n">
        <f aca="false">SUM(K12:N12)</f>
        <v>1</v>
      </c>
    </row>
    <row r="13" s="40" customFormat="true" ht="17.25" hidden="false" customHeight="true" outlineLevel="0" collapsed="false">
      <c r="A13" s="58" t="s">
        <v>23</v>
      </c>
      <c r="B13" s="57"/>
      <c r="C13" s="43" t="n">
        <f aca="false">SUM(C4:C12)</f>
        <v>1</v>
      </c>
      <c r="D13" s="43" t="n">
        <f aca="false">SUM(D4:D12)</f>
        <v>1</v>
      </c>
      <c r="E13" s="43" t="n">
        <f aca="false">SUM(E4:E12)</f>
        <v>3</v>
      </c>
      <c r="F13" s="43" t="n">
        <f aca="false">SUM(F4:F12)</f>
        <v>13</v>
      </c>
      <c r="G13" s="43" t="n">
        <f aca="false">SUM(C13:F13)</f>
        <v>18</v>
      </c>
      <c r="I13" s="58" t="s">
        <v>23</v>
      </c>
      <c r="J13" s="57"/>
      <c r="K13" s="43" t="n">
        <f aca="false">SUM(K8:K12)</f>
        <v>125</v>
      </c>
      <c r="L13" s="43" t="n">
        <f aca="false">SUM(L8:L12)</f>
        <v>230</v>
      </c>
      <c r="M13" s="43" t="n">
        <f aca="false">SUM(M8:M12)</f>
        <v>44</v>
      </c>
      <c r="N13" s="43" t="n">
        <f aca="false">SUM(N8:N12)</f>
        <v>12</v>
      </c>
      <c r="O13" s="43" t="n">
        <f aca="false">SUM(K13:N13)</f>
        <v>411</v>
      </c>
    </row>
    <row r="14" s="40" customFormat="true" ht="17.25" hidden="false" customHeight="true" outlineLevel="0" collapsed="false">
      <c r="A14" s="41" t="s">
        <v>10</v>
      </c>
      <c r="B14" s="42" t="s">
        <v>125</v>
      </c>
      <c r="C14" s="9"/>
      <c r="D14" s="9"/>
      <c r="E14" s="9" t="n">
        <v>1</v>
      </c>
      <c r="F14" s="9"/>
      <c r="G14" s="43" t="n">
        <f aca="false">SUM(C14:F14)</f>
        <v>1</v>
      </c>
      <c r="I14" s="41" t="s">
        <v>163</v>
      </c>
      <c r="J14" s="42" t="s">
        <v>164</v>
      </c>
      <c r="K14" s="89"/>
      <c r="L14" s="9"/>
      <c r="M14" s="9"/>
      <c r="N14" s="88" t="n">
        <v>2</v>
      </c>
      <c r="O14" s="43" t="n">
        <f aca="false">SUM(K14:N14)</f>
        <v>2</v>
      </c>
    </row>
    <row r="15" s="40" customFormat="true" ht="17.25" hidden="false" customHeight="true" outlineLevel="0" collapsed="false">
      <c r="A15" s="41"/>
      <c r="B15" s="42" t="s">
        <v>10</v>
      </c>
      <c r="C15" s="9"/>
      <c r="D15" s="9"/>
      <c r="E15" s="9" t="n">
        <v>3</v>
      </c>
      <c r="F15" s="9"/>
      <c r="G15" s="43" t="n">
        <f aca="false">SUM(C15:F15)</f>
        <v>3</v>
      </c>
      <c r="I15" s="41"/>
      <c r="J15" s="42" t="s">
        <v>166</v>
      </c>
      <c r="K15" s="9"/>
      <c r="L15" s="9" t="n">
        <v>1</v>
      </c>
      <c r="M15" s="9" t="n">
        <v>2</v>
      </c>
      <c r="N15" s="9"/>
      <c r="O15" s="43" t="n">
        <f aca="false">SUM(K15:N15)</f>
        <v>3</v>
      </c>
    </row>
    <row r="16" s="40" customFormat="true" ht="17.25" hidden="false" customHeight="true" outlineLevel="0" collapsed="false">
      <c r="A16" s="41"/>
      <c r="B16" s="42" t="s">
        <v>131</v>
      </c>
      <c r="C16" s="9"/>
      <c r="D16" s="9"/>
      <c r="E16" s="9" t="n">
        <v>1</v>
      </c>
      <c r="F16" s="9"/>
      <c r="G16" s="43" t="n">
        <f aca="false">SUM(C16:F16)</f>
        <v>1</v>
      </c>
      <c r="I16" s="44"/>
      <c r="J16" s="42" t="s">
        <v>168</v>
      </c>
      <c r="K16" s="9"/>
      <c r="L16" s="9" t="n">
        <v>1</v>
      </c>
      <c r="M16" s="9"/>
      <c r="N16" s="9"/>
      <c r="O16" s="43" t="n">
        <f aca="false">SUM(K16:N16)</f>
        <v>1</v>
      </c>
    </row>
    <row r="17" s="40" customFormat="true" ht="17.25" hidden="false" customHeight="true" outlineLevel="0" collapsed="false">
      <c r="A17" s="44"/>
      <c r="B17" s="42" t="s">
        <v>133</v>
      </c>
      <c r="C17" s="9"/>
      <c r="D17" s="9"/>
      <c r="E17" s="9"/>
      <c r="F17" s="9" t="n">
        <v>1</v>
      </c>
      <c r="G17" s="43" t="n">
        <f aca="false">SUM(C17:F17)</f>
        <v>1</v>
      </c>
      <c r="I17" s="44"/>
      <c r="J17" s="42" t="s">
        <v>169</v>
      </c>
      <c r="K17" s="9"/>
      <c r="L17" s="9" t="n">
        <v>1</v>
      </c>
      <c r="M17" s="9" t="n">
        <v>2</v>
      </c>
      <c r="N17" s="9" t="n">
        <v>1</v>
      </c>
      <c r="O17" s="43" t="n">
        <f aca="false">SUM(K17:N17)</f>
        <v>4</v>
      </c>
    </row>
    <row r="18" s="40" customFormat="true" ht="17.25" hidden="false" customHeight="true" outlineLevel="0" collapsed="false">
      <c r="A18" s="41"/>
      <c r="B18" s="42" t="s">
        <v>143</v>
      </c>
      <c r="C18" s="9"/>
      <c r="D18" s="9"/>
      <c r="E18" s="9"/>
      <c r="F18" s="9" t="n">
        <v>1</v>
      </c>
      <c r="G18" s="43" t="n">
        <f aca="false">SUM(C18:F18)</f>
        <v>1</v>
      </c>
      <c r="I18" s="44"/>
      <c r="J18" s="42" t="s">
        <v>171</v>
      </c>
      <c r="K18" s="9"/>
      <c r="L18" s="9" t="n">
        <v>1</v>
      </c>
      <c r="M18" s="9"/>
      <c r="N18" s="9" t="n">
        <v>1</v>
      </c>
      <c r="O18" s="43" t="n">
        <f aca="false">SUM(K18:N18)</f>
        <v>2</v>
      </c>
    </row>
    <row r="19" s="40" customFormat="true" ht="17.25" hidden="false" customHeight="true" outlineLevel="0" collapsed="false">
      <c r="A19" s="58" t="s">
        <v>23</v>
      </c>
      <c r="B19" s="57"/>
      <c r="C19" s="43" t="n">
        <f aca="false">SUM(C14:C18)</f>
        <v>0</v>
      </c>
      <c r="D19" s="43" t="n">
        <f aca="false">SUM(D14:D18)</f>
        <v>0</v>
      </c>
      <c r="E19" s="43" t="n">
        <f aca="false">SUM(E14:E18)</f>
        <v>5</v>
      </c>
      <c r="F19" s="43" t="n">
        <f aca="false">SUM(F14:F18)</f>
        <v>2</v>
      </c>
      <c r="G19" s="43" t="n">
        <f aca="false">SUM(C19:F19)</f>
        <v>7</v>
      </c>
      <c r="I19" s="44"/>
      <c r="J19" s="42" t="s">
        <v>163</v>
      </c>
      <c r="K19" s="9"/>
      <c r="L19" s="9"/>
      <c r="M19" s="9" t="n">
        <v>7</v>
      </c>
      <c r="N19" s="9" t="n">
        <v>3</v>
      </c>
      <c r="O19" s="43" t="n">
        <f aca="false">SUM(K19:N19)</f>
        <v>10</v>
      </c>
    </row>
    <row r="20" s="40" customFormat="true" ht="17.25" hidden="false" customHeight="true" outlineLevel="0" collapsed="false">
      <c r="A20" s="41" t="s">
        <v>11</v>
      </c>
      <c r="B20" s="42" t="s">
        <v>156</v>
      </c>
      <c r="C20" s="9"/>
      <c r="D20" s="9"/>
      <c r="E20" s="9" t="n">
        <v>3</v>
      </c>
      <c r="F20" s="9"/>
      <c r="G20" s="43" t="n">
        <f aca="false">SUM(C20:F20)</f>
        <v>3</v>
      </c>
      <c r="I20" s="44"/>
      <c r="J20" s="42" t="s">
        <v>174</v>
      </c>
      <c r="K20" s="9" t="n">
        <v>2</v>
      </c>
      <c r="L20" s="9"/>
      <c r="M20" s="9" t="n">
        <v>1</v>
      </c>
      <c r="N20" s="9"/>
      <c r="O20" s="43" t="n">
        <f aca="false">SUM(K20:N20)</f>
        <v>3</v>
      </c>
    </row>
    <row r="21" s="40" customFormat="true" ht="17.25" hidden="false" customHeight="true" outlineLevel="0" collapsed="false">
      <c r="A21" s="41"/>
      <c r="B21" s="42" t="s">
        <v>159</v>
      </c>
      <c r="C21" s="9"/>
      <c r="D21" s="9" t="n">
        <v>5</v>
      </c>
      <c r="E21" s="9" t="n">
        <v>2</v>
      </c>
      <c r="F21" s="9" t="n">
        <v>2</v>
      </c>
      <c r="G21" s="43" t="n">
        <f aca="false">SUM(C21:F21)</f>
        <v>9</v>
      </c>
      <c r="I21" s="58" t="s">
        <v>23</v>
      </c>
      <c r="J21" s="57"/>
      <c r="K21" s="43" t="n">
        <f aca="false">SUM(K14:K20)</f>
        <v>2</v>
      </c>
      <c r="L21" s="43" t="n">
        <f aca="false">SUM(L14:L20)</f>
        <v>4</v>
      </c>
      <c r="M21" s="43" t="n">
        <f aca="false">SUM(M14:M20)</f>
        <v>12</v>
      </c>
      <c r="N21" s="43" t="n">
        <f aca="false">SUM(N14:N20)</f>
        <v>7</v>
      </c>
      <c r="O21" s="43" t="n">
        <f aca="false">SUM(K21:N21)</f>
        <v>25</v>
      </c>
    </row>
    <row r="22" s="40" customFormat="true" ht="17.25" hidden="false" customHeight="true" outlineLevel="0" collapsed="false">
      <c r="A22" s="44"/>
      <c r="B22" s="42" t="s">
        <v>161</v>
      </c>
      <c r="C22" s="9"/>
      <c r="D22" s="9" t="n">
        <v>1</v>
      </c>
      <c r="E22" s="9"/>
      <c r="F22" s="9"/>
      <c r="G22" s="43" t="n">
        <f aca="false">SUM(C22:F22)</f>
        <v>1</v>
      </c>
      <c r="I22" s="41" t="s">
        <v>19</v>
      </c>
      <c r="J22" s="42" t="s">
        <v>177</v>
      </c>
      <c r="K22" s="9" t="n">
        <v>3</v>
      </c>
      <c r="L22" s="9" t="n">
        <v>1</v>
      </c>
      <c r="M22" s="9" t="n">
        <v>8</v>
      </c>
      <c r="N22" s="9" t="n">
        <v>1</v>
      </c>
      <c r="O22" s="43" t="n">
        <f aca="false">SUM(K22:N22)</f>
        <v>13</v>
      </c>
    </row>
    <row r="23" s="40" customFormat="true" ht="17.25" hidden="false" customHeight="true" outlineLevel="0" collapsed="false">
      <c r="A23" s="41"/>
      <c r="B23" s="42" t="s">
        <v>162</v>
      </c>
      <c r="C23" s="9"/>
      <c r="D23" s="9" t="n">
        <v>7</v>
      </c>
      <c r="E23" s="9" t="n">
        <v>2</v>
      </c>
      <c r="F23" s="9"/>
      <c r="G23" s="43" t="n">
        <f aca="false">SUM(C23:F23)</f>
        <v>9</v>
      </c>
      <c r="I23" s="44"/>
      <c r="J23" s="42" t="s">
        <v>179</v>
      </c>
      <c r="K23" s="9"/>
      <c r="L23" s="9" t="n">
        <v>1</v>
      </c>
      <c r="M23" s="9"/>
      <c r="N23" s="9"/>
      <c r="O23" s="43" t="n">
        <f aca="false">SUM(K23:N23)</f>
        <v>1</v>
      </c>
    </row>
    <row r="24" s="40" customFormat="true" ht="17.25" hidden="false" customHeight="true" outlineLevel="0" collapsed="false">
      <c r="A24" s="44"/>
      <c r="B24" s="42" t="s">
        <v>167</v>
      </c>
      <c r="C24" s="9"/>
      <c r="D24" s="9"/>
      <c r="E24" s="9" t="n">
        <v>1</v>
      </c>
      <c r="F24" s="9"/>
      <c r="G24" s="43" t="n">
        <f aca="false">SUM(C24:F24)</f>
        <v>1</v>
      </c>
      <c r="I24" s="44"/>
      <c r="J24" s="42" t="s">
        <v>183</v>
      </c>
      <c r="K24" s="9"/>
      <c r="L24" s="9"/>
      <c r="M24" s="9"/>
      <c r="N24" s="9" t="n">
        <v>1</v>
      </c>
      <c r="O24" s="43" t="n">
        <f aca="false">SUM(K24:N24)</f>
        <v>1</v>
      </c>
    </row>
    <row r="25" s="40" customFormat="true" ht="17.25" hidden="false" customHeight="true" outlineLevel="0" collapsed="false">
      <c r="A25" s="44"/>
      <c r="B25" s="42" t="s">
        <v>11</v>
      </c>
      <c r="C25" s="9"/>
      <c r="D25" s="9" t="n">
        <v>1</v>
      </c>
      <c r="E25" s="9" t="n">
        <v>1</v>
      </c>
      <c r="F25" s="9" t="n">
        <v>1</v>
      </c>
      <c r="G25" s="43" t="n">
        <f aca="false">SUM(C25:F25)</f>
        <v>3</v>
      </c>
      <c r="I25" s="44"/>
      <c r="J25" s="42" t="s">
        <v>187</v>
      </c>
      <c r="K25" s="9"/>
      <c r="L25" s="9"/>
      <c r="M25" s="9" t="n">
        <v>1</v>
      </c>
      <c r="N25" s="9"/>
      <c r="O25" s="43" t="n">
        <f aca="false">SUM(K25:N25)</f>
        <v>1</v>
      </c>
    </row>
    <row r="26" s="40" customFormat="true" ht="17.25" hidden="false" customHeight="true" outlineLevel="0" collapsed="false">
      <c r="A26" s="44"/>
      <c r="B26" s="42" t="s">
        <v>172</v>
      </c>
      <c r="C26" s="9"/>
      <c r="D26" s="9"/>
      <c r="E26" s="9" t="n">
        <v>1</v>
      </c>
      <c r="F26" s="9"/>
      <c r="G26" s="43" t="n">
        <f aca="false">SUM(C26:F26)</f>
        <v>1</v>
      </c>
      <c r="I26" s="41"/>
      <c r="J26" s="42" t="s">
        <v>308</v>
      </c>
      <c r="K26" s="9"/>
      <c r="L26" s="9"/>
      <c r="M26" s="9" t="n">
        <v>1</v>
      </c>
      <c r="N26" s="9"/>
      <c r="O26" s="43" t="n">
        <f aca="false">SUM(K26:N26)</f>
        <v>1</v>
      </c>
    </row>
    <row r="27" s="40" customFormat="true" ht="17.25" hidden="false" customHeight="true" outlineLevel="0" collapsed="false">
      <c r="A27" s="44"/>
      <c r="B27" s="42" t="s">
        <v>173</v>
      </c>
      <c r="C27" s="9"/>
      <c r="D27" s="9"/>
      <c r="E27" s="9"/>
      <c r="F27" s="9" t="n">
        <v>1</v>
      </c>
      <c r="G27" s="43" t="n">
        <f aca="false">SUM(C27:F27)</f>
        <v>1</v>
      </c>
      <c r="I27" s="44"/>
      <c r="J27" s="42" t="s">
        <v>193</v>
      </c>
      <c r="K27" s="9"/>
      <c r="L27" s="9"/>
      <c r="M27" s="9" t="n">
        <v>1</v>
      </c>
      <c r="N27" s="9"/>
      <c r="O27" s="43" t="n">
        <f aca="false">SUM(K27:N27)</f>
        <v>1</v>
      </c>
    </row>
    <row r="28" s="40" customFormat="true" ht="17.25" hidden="false" customHeight="true" outlineLevel="0" collapsed="false">
      <c r="A28" s="44"/>
      <c r="B28" s="42" t="s">
        <v>362</v>
      </c>
      <c r="C28" s="9"/>
      <c r="D28" s="9"/>
      <c r="E28" s="9" t="n">
        <v>2</v>
      </c>
      <c r="F28" s="9"/>
      <c r="G28" s="43" t="n">
        <f aca="false">SUM(C28:F28)</f>
        <v>2</v>
      </c>
      <c r="I28" s="41"/>
      <c r="J28" s="42" t="s">
        <v>195</v>
      </c>
      <c r="K28" s="9"/>
      <c r="L28" s="9"/>
      <c r="M28" s="9"/>
      <c r="N28" s="9" t="n">
        <v>1</v>
      </c>
      <c r="O28" s="43" t="n">
        <f aca="false">SUM(K28:N28)</f>
        <v>1</v>
      </c>
    </row>
    <row r="29" s="40" customFormat="true" ht="17.25" hidden="false" customHeight="true" outlineLevel="0" collapsed="false">
      <c r="A29" s="44"/>
      <c r="B29" s="42" t="s">
        <v>178</v>
      </c>
      <c r="C29" s="9"/>
      <c r="D29" s="9"/>
      <c r="E29" s="9" t="n">
        <v>2</v>
      </c>
      <c r="F29" s="9"/>
      <c r="G29" s="43" t="n">
        <f aca="false">SUM(C29:F29)</f>
        <v>2</v>
      </c>
      <c r="I29" s="41"/>
      <c r="J29" s="42" t="s">
        <v>311</v>
      </c>
      <c r="K29" s="9"/>
      <c r="L29" s="9"/>
      <c r="M29" s="9" t="n">
        <v>1</v>
      </c>
      <c r="N29" s="9"/>
      <c r="O29" s="43" t="n">
        <f aca="false">SUM(K29:N29)</f>
        <v>1</v>
      </c>
    </row>
    <row r="30" s="40" customFormat="true" ht="17.25" hidden="false" customHeight="true" outlineLevel="0" collapsed="false">
      <c r="A30" s="41"/>
      <c r="B30" s="78" t="s">
        <v>180</v>
      </c>
      <c r="C30" s="88"/>
      <c r="D30" s="88"/>
      <c r="E30" s="88" t="n">
        <v>1</v>
      </c>
      <c r="F30" s="89"/>
      <c r="G30" s="43" t="n">
        <f aca="false">SUM(C30:F30)</f>
        <v>1</v>
      </c>
      <c r="I30" s="41"/>
      <c r="J30" s="42" t="s">
        <v>201</v>
      </c>
      <c r="K30" s="9"/>
      <c r="L30" s="9"/>
      <c r="M30" s="9" t="n">
        <v>1</v>
      </c>
      <c r="N30" s="9" t="n">
        <v>2</v>
      </c>
      <c r="O30" s="43" t="n">
        <f aca="false">SUM(K30:N30)</f>
        <v>3</v>
      </c>
    </row>
    <row r="31" s="40" customFormat="true" ht="17.25" hidden="false" customHeight="true" outlineLevel="0" collapsed="false">
      <c r="A31" s="44"/>
      <c r="B31" s="42" t="s">
        <v>182</v>
      </c>
      <c r="C31" s="9"/>
      <c r="D31" s="9" t="n">
        <v>1</v>
      </c>
      <c r="E31" s="9" t="n">
        <v>5</v>
      </c>
      <c r="F31" s="9"/>
      <c r="G31" s="43" t="n">
        <f aca="false">SUM(C31:F31)</f>
        <v>6</v>
      </c>
      <c r="I31" s="41"/>
      <c r="J31" s="42" t="s">
        <v>363</v>
      </c>
      <c r="K31" s="9"/>
      <c r="L31" s="9"/>
      <c r="M31" s="9" t="n">
        <v>2</v>
      </c>
      <c r="N31" s="9" t="n">
        <v>1</v>
      </c>
      <c r="O31" s="43" t="n">
        <f aca="false">SUM(K31:N31)</f>
        <v>3</v>
      </c>
      <c r="P31" s="90"/>
      <c r="Q31" s="90"/>
      <c r="R31" s="90"/>
      <c r="S31" s="90"/>
      <c r="T31" s="90"/>
    </row>
    <row r="32" s="40" customFormat="true" ht="17.25" hidden="false" customHeight="true" outlineLevel="0" collapsed="false">
      <c r="A32" s="41"/>
      <c r="B32" s="78" t="s">
        <v>184</v>
      </c>
      <c r="C32" s="88"/>
      <c r="D32" s="88"/>
      <c r="E32" s="88" t="n">
        <v>4</v>
      </c>
      <c r="F32" s="89"/>
      <c r="G32" s="43" t="n">
        <f aca="false">SUM(C32:F32)</f>
        <v>4</v>
      </c>
      <c r="I32" s="41"/>
      <c r="J32" s="42" t="s">
        <v>349</v>
      </c>
      <c r="K32" s="9"/>
      <c r="L32" s="9"/>
      <c r="M32" s="9" t="n">
        <v>1</v>
      </c>
      <c r="N32" s="9"/>
      <c r="O32" s="43" t="n">
        <f aca="false">SUM(K32:N32)</f>
        <v>1</v>
      </c>
    </row>
    <row r="33" s="40" customFormat="true" ht="17.25" hidden="false" customHeight="true" outlineLevel="0" collapsed="false">
      <c r="A33" s="44"/>
      <c r="B33" s="42" t="s">
        <v>186</v>
      </c>
      <c r="C33" s="9"/>
      <c r="D33" s="9"/>
      <c r="E33" s="9" t="n">
        <v>1</v>
      </c>
      <c r="F33" s="9"/>
      <c r="G33" s="43" t="n">
        <f aca="false">SUM(C33:F33)</f>
        <v>1</v>
      </c>
      <c r="I33" s="41"/>
      <c r="J33" s="42" t="s">
        <v>208</v>
      </c>
      <c r="K33" s="9"/>
      <c r="L33" s="9"/>
      <c r="M33" s="9"/>
      <c r="N33" s="9" t="n">
        <v>1</v>
      </c>
      <c r="O33" s="43" t="n">
        <f aca="false">SUM(K33:N33)</f>
        <v>1</v>
      </c>
    </row>
    <row r="34" s="40" customFormat="true" ht="18" hidden="false" customHeight="true" outlineLevel="0" collapsed="false">
      <c r="A34" s="44"/>
      <c r="B34" s="42" t="s">
        <v>188</v>
      </c>
      <c r="C34" s="9"/>
      <c r="D34" s="9" t="n">
        <v>1</v>
      </c>
      <c r="E34" s="9" t="n">
        <v>3</v>
      </c>
      <c r="F34" s="9"/>
      <c r="G34" s="43" t="n">
        <f aca="false">SUM(C34:F34)</f>
        <v>4</v>
      </c>
      <c r="I34" s="58" t="s">
        <v>23</v>
      </c>
      <c r="J34" s="57"/>
      <c r="K34" s="43" t="n">
        <f aca="false">SUM(K22:K33)</f>
        <v>3</v>
      </c>
      <c r="L34" s="43" t="n">
        <f aca="false">SUM(L22:L33)</f>
        <v>2</v>
      </c>
      <c r="M34" s="43" t="n">
        <f aca="false">SUM(M22:M33)</f>
        <v>16</v>
      </c>
      <c r="N34" s="43" t="n">
        <f aca="false">SUM(N22:N33)</f>
        <v>7</v>
      </c>
      <c r="O34" s="43" t="n">
        <f aca="false">SUM(K34:N34)</f>
        <v>28</v>
      </c>
    </row>
    <row r="35" s="40" customFormat="true" ht="18" hidden="false" customHeight="true" outlineLevel="0" collapsed="false">
      <c r="A35" s="41"/>
      <c r="B35" s="78" t="s">
        <v>190</v>
      </c>
      <c r="C35" s="88"/>
      <c r="D35" s="88"/>
      <c r="E35" s="88" t="n">
        <v>1</v>
      </c>
      <c r="F35" s="89"/>
      <c r="G35" s="43" t="n">
        <f aca="false">SUM(C35:F35)</f>
        <v>1</v>
      </c>
      <c r="I35" s="41" t="s">
        <v>21</v>
      </c>
      <c r="J35" s="42" t="s">
        <v>211</v>
      </c>
      <c r="K35" s="9" t="n">
        <v>2</v>
      </c>
      <c r="L35" s="9" t="n">
        <v>5</v>
      </c>
      <c r="M35" s="9" t="n">
        <v>3</v>
      </c>
      <c r="N35" s="9"/>
      <c r="O35" s="43" t="n">
        <f aca="false">SUM(K35:N35)</f>
        <v>10</v>
      </c>
    </row>
    <row r="36" s="40" customFormat="true" ht="18" hidden="false" customHeight="true" outlineLevel="0" collapsed="false">
      <c r="A36" s="44"/>
      <c r="B36" s="42" t="s">
        <v>194</v>
      </c>
      <c r="C36" s="9"/>
      <c r="D36" s="9" t="n">
        <v>1</v>
      </c>
      <c r="E36" s="9" t="n">
        <v>2</v>
      </c>
      <c r="F36" s="9" t="n">
        <v>1</v>
      </c>
      <c r="G36" s="43" t="n">
        <f aca="false">SUM(C36:F36)</f>
        <v>4</v>
      </c>
      <c r="I36" s="44"/>
      <c r="J36" s="42" t="s">
        <v>213</v>
      </c>
      <c r="K36" s="9" t="n">
        <v>2</v>
      </c>
      <c r="L36" s="9" t="n">
        <v>11</v>
      </c>
      <c r="M36" s="9"/>
      <c r="N36" s="9"/>
      <c r="O36" s="43" t="n">
        <f aca="false">SUM(K36:N36)</f>
        <v>13</v>
      </c>
    </row>
    <row r="37" s="40" customFormat="true" ht="17.25" hidden="false" customHeight="true" outlineLevel="0" collapsed="false">
      <c r="A37" s="41"/>
      <c r="B37" s="78" t="s">
        <v>196</v>
      </c>
      <c r="C37" s="88"/>
      <c r="D37" s="88" t="n">
        <v>2</v>
      </c>
      <c r="E37" s="88" t="n">
        <v>5</v>
      </c>
      <c r="F37" s="89" t="n">
        <v>3</v>
      </c>
      <c r="G37" s="43" t="n">
        <f aca="false">SUM(C37:F37)</f>
        <v>10</v>
      </c>
      <c r="I37" s="44"/>
      <c r="J37" s="42" t="s">
        <v>215</v>
      </c>
      <c r="K37" s="9" t="n">
        <v>2</v>
      </c>
      <c r="L37" s="9" t="n">
        <v>8</v>
      </c>
      <c r="M37" s="9" t="n">
        <v>2</v>
      </c>
      <c r="N37" s="9" t="n">
        <v>1</v>
      </c>
      <c r="O37" s="43" t="n">
        <f aca="false">SUM(K37:N37)</f>
        <v>13</v>
      </c>
    </row>
    <row r="38" s="40" customFormat="true" ht="17.25" hidden="false" customHeight="true" outlineLevel="0" collapsed="false">
      <c r="A38" s="41"/>
      <c r="B38" s="78" t="s">
        <v>198</v>
      </c>
      <c r="C38" s="88"/>
      <c r="D38" s="88"/>
      <c r="E38" s="88" t="n">
        <v>1</v>
      </c>
      <c r="F38" s="89"/>
      <c r="G38" s="43" t="n">
        <f aca="false">SUM(C38:F38)</f>
        <v>1</v>
      </c>
      <c r="I38" s="44"/>
      <c r="J38" s="42" t="s">
        <v>217</v>
      </c>
      <c r="K38" s="9"/>
      <c r="L38" s="9" t="n">
        <v>4</v>
      </c>
      <c r="M38" s="9"/>
      <c r="N38" s="9"/>
      <c r="O38" s="43" t="n">
        <f aca="false">SUM(K38:N38)</f>
        <v>4</v>
      </c>
    </row>
    <row r="39" s="40" customFormat="true" ht="17.25" hidden="false" customHeight="true" outlineLevel="0" collapsed="false">
      <c r="A39" s="44"/>
      <c r="B39" s="42" t="s">
        <v>200</v>
      </c>
      <c r="C39" s="9"/>
      <c r="D39" s="9" t="n">
        <v>1</v>
      </c>
      <c r="E39" s="9"/>
      <c r="F39" s="9"/>
      <c r="G39" s="43" t="n">
        <f aca="false">SUM(C39:F39)</f>
        <v>1</v>
      </c>
      <c r="I39" s="44"/>
      <c r="J39" s="42" t="s">
        <v>219</v>
      </c>
      <c r="K39" s="9" t="n">
        <v>17</v>
      </c>
      <c r="L39" s="9" t="n">
        <v>72</v>
      </c>
      <c r="M39" s="9" t="n">
        <v>12</v>
      </c>
      <c r="N39" s="9" t="n">
        <v>2</v>
      </c>
      <c r="O39" s="43" t="n">
        <f aca="false">SUM(K39:N39)</f>
        <v>103</v>
      </c>
    </row>
    <row r="40" s="40" customFormat="true" ht="18" hidden="false" customHeight="true" outlineLevel="0" collapsed="false">
      <c r="A40" s="58" t="s">
        <v>23</v>
      </c>
      <c r="B40" s="57"/>
      <c r="C40" s="43" t="n">
        <f aca="false">SUM(C20:C39)</f>
        <v>0</v>
      </c>
      <c r="D40" s="43" t="n">
        <f aca="false">SUM(D20:D39)</f>
        <v>20</v>
      </c>
      <c r="E40" s="43" t="n">
        <f aca="false">SUM(E20:E39)</f>
        <v>37</v>
      </c>
      <c r="F40" s="43" t="n">
        <f aca="false">SUM(F20:F39)</f>
        <v>8</v>
      </c>
      <c r="G40" s="43" t="n">
        <f aca="false">SUM(C40:F40)</f>
        <v>65</v>
      </c>
      <c r="I40" s="44"/>
      <c r="J40" s="42" t="s">
        <v>221</v>
      </c>
      <c r="K40" s="9"/>
      <c r="L40" s="9" t="n">
        <v>4</v>
      </c>
      <c r="M40" s="9" t="n">
        <v>1</v>
      </c>
      <c r="N40" s="9"/>
      <c r="O40" s="43" t="n">
        <f aca="false">SUM(K40:N40)</f>
        <v>5</v>
      </c>
    </row>
    <row r="41" s="40" customFormat="true" ht="18" hidden="false" customHeight="true" outlineLevel="0" collapsed="false">
      <c r="A41" s="41" t="s">
        <v>12</v>
      </c>
      <c r="B41" s="78" t="s">
        <v>205</v>
      </c>
      <c r="C41" s="89"/>
      <c r="D41" s="88"/>
      <c r="E41" s="88" t="n">
        <v>4</v>
      </c>
      <c r="F41" s="88"/>
      <c r="G41" s="43" t="n">
        <f aca="false">SUM(C41:F41)</f>
        <v>4</v>
      </c>
      <c r="I41" s="44"/>
      <c r="J41" s="42" t="s">
        <v>223</v>
      </c>
      <c r="K41" s="9"/>
      <c r="L41" s="9" t="n">
        <v>1</v>
      </c>
      <c r="M41" s="9"/>
      <c r="N41" s="9"/>
      <c r="O41" s="43" t="n">
        <f aca="false">SUM(K41:N41)</f>
        <v>1</v>
      </c>
    </row>
    <row r="42" s="40" customFormat="true" ht="18" hidden="false" customHeight="true" outlineLevel="0" collapsed="false">
      <c r="A42" s="41"/>
      <c r="B42" s="42" t="s">
        <v>209</v>
      </c>
      <c r="C42" s="9"/>
      <c r="D42" s="9"/>
      <c r="E42" s="9" t="n">
        <v>1</v>
      </c>
      <c r="F42" s="9"/>
      <c r="G42" s="43" t="n">
        <f aca="false">SUM(C42:F42)</f>
        <v>1</v>
      </c>
      <c r="I42" s="44"/>
      <c r="J42" s="42" t="s">
        <v>225</v>
      </c>
      <c r="K42" s="9" t="n">
        <v>39</v>
      </c>
      <c r="L42" s="9" t="n">
        <v>96</v>
      </c>
      <c r="M42" s="9" t="n">
        <v>20</v>
      </c>
      <c r="N42" s="9" t="n">
        <v>2</v>
      </c>
      <c r="O42" s="43" t="n">
        <f aca="false">SUM(K42:N42)</f>
        <v>157</v>
      </c>
    </row>
    <row r="43" s="40" customFormat="true" ht="18" hidden="false" customHeight="true" outlineLevel="0" collapsed="false">
      <c r="A43" s="41"/>
      <c r="B43" s="42" t="s">
        <v>210</v>
      </c>
      <c r="C43" s="9"/>
      <c r="D43" s="9"/>
      <c r="E43" s="9"/>
      <c r="F43" s="9" t="n">
        <v>2</v>
      </c>
      <c r="G43" s="43" t="n">
        <f aca="false">SUM(C43:F43)</f>
        <v>2</v>
      </c>
      <c r="I43" s="58" t="s">
        <v>23</v>
      </c>
      <c r="J43" s="59"/>
      <c r="K43" s="61" t="n">
        <f aca="false">SUM(K35:K42)</f>
        <v>62</v>
      </c>
      <c r="L43" s="61" t="n">
        <f aca="false">SUM(L35:L42)</f>
        <v>201</v>
      </c>
      <c r="M43" s="61" t="n">
        <f aca="false">SUM(M35:M42)</f>
        <v>38</v>
      </c>
      <c r="N43" s="61" t="n">
        <f aca="false">SUM(N35:N42)</f>
        <v>5</v>
      </c>
      <c r="O43" s="43" t="n">
        <f aca="false">SUM(K43:N43)</f>
        <v>306</v>
      </c>
    </row>
    <row r="44" s="40" customFormat="true" ht="18" hidden="false" customHeight="true" outlineLevel="0" collapsed="false">
      <c r="A44" s="41"/>
      <c r="B44" s="42" t="s">
        <v>364</v>
      </c>
      <c r="C44" s="9"/>
      <c r="D44" s="9"/>
      <c r="E44" s="9"/>
      <c r="F44" s="9" t="n">
        <v>1</v>
      </c>
      <c r="G44" s="43" t="n">
        <f aca="false">SUM(C44:F44)</f>
        <v>1</v>
      </c>
      <c r="I44" s="45" t="s">
        <v>227</v>
      </c>
      <c r="J44" s="45"/>
      <c r="K44" s="61" t="n">
        <f aca="false">C13+C19+C40+C47+C56+C64+K7+K13+K21+K34+K43+C50</f>
        <v>204</v>
      </c>
      <c r="L44" s="61" t="n">
        <f aca="false">D13+D19+D40+D47+D56+D64+L7+L13+L21+L34+L43+D50</f>
        <v>470</v>
      </c>
      <c r="M44" s="61" t="n">
        <f aca="false">E13+E19+E40+E47+E56+E64+M7+M13+M21+M34+M43+E50</f>
        <v>182</v>
      </c>
      <c r="N44" s="61" t="n">
        <f aca="false">F13+F19+F40+F47+F56+F64+N7+N13+N21+N34+N43+F50</f>
        <v>86</v>
      </c>
      <c r="O44" s="43" t="n">
        <f aca="false">SUM(K44:N44)</f>
        <v>942</v>
      </c>
    </row>
    <row r="45" s="40" customFormat="true" ht="18" hidden="false" customHeight="true" outlineLevel="0" collapsed="false">
      <c r="A45" s="41"/>
      <c r="B45" s="42" t="s">
        <v>220</v>
      </c>
      <c r="C45" s="9"/>
      <c r="D45" s="9"/>
      <c r="E45" s="9" t="n">
        <v>1</v>
      </c>
      <c r="F45" s="9" t="n">
        <v>4</v>
      </c>
      <c r="G45" s="43" t="n">
        <f aca="false">SUM(C45:F45)</f>
        <v>5</v>
      </c>
      <c r="I45" s="6" t="s">
        <v>317</v>
      </c>
      <c r="J45" s="6"/>
      <c r="K45" s="6" t="s">
        <v>75</v>
      </c>
      <c r="L45" s="6"/>
      <c r="M45" s="6"/>
      <c r="N45" s="6"/>
      <c r="O45" s="6"/>
    </row>
    <row r="46" s="40" customFormat="true" ht="18" hidden="false" customHeight="true" outlineLevel="0" collapsed="false">
      <c r="A46" s="41"/>
      <c r="B46" s="42" t="s">
        <v>365</v>
      </c>
      <c r="C46" s="9"/>
      <c r="D46" s="9"/>
      <c r="E46" s="9"/>
      <c r="F46" s="9" t="n">
        <v>1</v>
      </c>
      <c r="G46" s="43" t="n">
        <f aca="false">SUM(C46:F46)</f>
        <v>1</v>
      </c>
      <c r="I46" s="41" t="s">
        <v>249</v>
      </c>
      <c r="J46" s="42" t="s">
        <v>279</v>
      </c>
      <c r="K46" s="9"/>
      <c r="L46" s="9"/>
      <c r="M46" s="9"/>
      <c r="N46" s="9" t="n">
        <v>2</v>
      </c>
      <c r="O46" s="43" t="n">
        <f aca="false">SUM(K46:N46)</f>
        <v>2</v>
      </c>
    </row>
    <row r="47" s="40" customFormat="true" ht="18" hidden="false" customHeight="true" outlineLevel="0" collapsed="false">
      <c r="A47" s="58" t="s">
        <v>23</v>
      </c>
      <c r="B47" s="57"/>
      <c r="C47" s="43" t="n">
        <f aca="false">SUM(C41:C46)</f>
        <v>0</v>
      </c>
      <c r="D47" s="43" t="n">
        <f aca="false">SUM(D41:D46)</f>
        <v>0</v>
      </c>
      <c r="E47" s="43" t="n">
        <f aca="false">SUM(E41:E46)</f>
        <v>6</v>
      </c>
      <c r="F47" s="43" t="n">
        <f aca="false">SUM(F41:F46)</f>
        <v>8</v>
      </c>
      <c r="G47" s="43" t="n">
        <f aca="false">SUM(C47:F47)</f>
        <v>14</v>
      </c>
      <c r="I47" s="41" t="s">
        <v>366</v>
      </c>
      <c r="J47" s="42" t="s">
        <v>367</v>
      </c>
      <c r="K47" s="9"/>
      <c r="L47" s="9"/>
      <c r="M47" s="9"/>
      <c r="N47" s="9" t="n">
        <v>1</v>
      </c>
      <c r="O47" s="43" t="n">
        <f aca="false">SUM(K47:N47)</f>
        <v>1</v>
      </c>
    </row>
    <row r="48" s="40" customFormat="true" ht="18" hidden="false" customHeight="true" outlineLevel="0" collapsed="false">
      <c r="A48" s="41" t="s">
        <v>13</v>
      </c>
      <c r="B48" s="42" t="s">
        <v>354</v>
      </c>
      <c r="C48" s="9"/>
      <c r="D48" s="9"/>
      <c r="E48" s="9" t="n">
        <v>1</v>
      </c>
      <c r="F48" s="9"/>
      <c r="G48" s="43" t="n">
        <f aca="false">SUM(C48:F48)</f>
        <v>1</v>
      </c>
      <c r="I48" s="41" t="s">
        <v>277</v>
      </c>
      <c r="J48" s="42" t="s">
        <v>368</v>
      </c>
      <c r="K48" s="9"/>
      <c r="L48" s="9"/>
      <c r="M48" s="9"/>
      <c r="N48" s="9" t="n">
        <v>1</v>
      </c>
      <c r="O48" s="43" t="n">
        <f aca="false">SUM(K48:N48)</f>
        <v>1</v>
      </c>
    </row>
    <row r="49" s="40" customFormat="true" ht="18" hidden="false" customHeight="true" outlineLevel="0" collapsed="false">
      <c r="A49" s="41"/>
      <c r="B49" s="42" t="s">
        <v>234</v>
      </c>
      <c r="C49" s="9"/>
      <c r="D49" s="9"/>
      <c r="E49" s="9"/>
      <c r="F49" s="9" t="n">
        <v>1</v>
      </c>
      <c r="G49" s="43" t="n">
        <f aca="false">SUM(C49:F49)</f>
        <v>1</v>
      </c>
      <c r="I49" s="45" t="s">
        <v>286</v>
      </c>
      <c r="J49" s="45"/>
      <c r="K49" s="57" t="n">
        <f aca="false">SUM(K46:K48)</f>
        <v>0</v>
      </c>
      <c r="L49" s="57" t="n">
        <f aca="false">SUM(L46:L48)</f>
        <v>0</v>
      </c>
      <c r="M49" s="57" t="n">
        <f aca="false">SUM(M46:M48)</f>
        <v>0</v>
      </c>
      <c r="N49" s="57" t="n">
        <f aca="false">SUM(N46:N48)</f>
        <v>4</v>
      </c>
      <c r="O49" s="43" t="n">
        <f aca="false">SUM(K49:N49)</f>
        <v>4</v>
      </c>
    </row>
    <row r="50" customFormat="false" ht="18" hidden="false" customHeight="true" outlineLevel="0" collapsed="false">
      <c r="A50" s="58" t="s">
        <v>23</v>
      </c>
      <c r="B50" s="57"/>
      <c r="C50" s="43" t="n">
        <f aca="false">SUM(C48:C49)</f>
        <v>0</v>
      </c>
      <c r="D50" s="43" t="n">
        <f aca="false">SUM(D48:D49)</f>
        <v>0</v>
      </c>
      <c r="E50" s="43" t="n">
        <f aca="false">SUM(E48:E49)</f>
        <v>1</v>
      </c>
      <c r="F50" s="43" t="n">
        <f aca="false">SUM(F48:F49)</f>
        <v>1</v>
      </c>
      <c r="G50" s="43" t="n">
        <f aca="false">SUM(C50:F50)</f>
        <v>2</v>
      </c>
      <c r="I50" s="0"/>
      <c r="J50" s="0"/>
      <c r="K50" s="0"/>
      <c r="L50" s="0"/>
      <c r="M50" s="0"/>
      <c r="N50" s="0"/>
      <c r="O50" s="0"/>
    </row>
    <row r="51" customFormat="false" ht="18" hidden="false" customHeight="true" outlineLevel="0" collapsed="false">
      <c r="A51" s="41" t="s">
        <v>14</v>
      </c>
      <c r="B51" s="42" t="s">
        <v>95</v>
      </c>
      <c r="C51" s="9"/>
      <c r="D51" s="9"/>
      <c r="E51" s="9"/>
      <c r="F51" s="9" t="n">
        <v>1</v>
      </c>
      <c r="G51" s="43" t="n">
        <f aca="false">SUM(C51:F51)</f>
        <v>1</v>
      </c>
      <c r="I51" s="0"/>
      <c r="J51" s="0"/>
      <c r="K51" s="0"/>
      <c r="L51" s="0"/>
      <c r="M51" s="0"/>
      <c r="N51" s="0"/>
      <c r="O51" s="0"/>
    </row>
    <row r="52" customFormat="false" ht="18" hidden="false" customHeight="true" outlineLevel="0" collapsed="false">
      <c r="A52" s="41"/>
      <c r="B52" s="42" t="s">
        <v>97</v>
      </c>
      <c r="C52" s="9"/>
      <c r="D52" s="9"/>
      <c r="E52" s="9" t="n">
        <v>4</v>
      </c>
      <c r="F52" s="9" t="n">
        <v>2</v>
      </c>
      <c r="G52" s="43" t="n">
        <f aca="false">SUM(C52:F52)</f>
        <v>6</v>
      </c>
      <c r="I52" s="0"/>
      <c r="J52" s="0"/>
      <c r="K52" s="0"/>
      <c r="L52" s="0"/>
      <c r="M52" s="0"/>
      <c r="N52" s="0"/>
      <c r="O52" s="0"/>
    </row>
    <row r="53" customFormat="false" ht="18" hidden="false" customHeight="true" outlineLevel="0" collapsed="false">
      <c r="A53" s="41"/>
      <c r="B53" s="42" t="s">
        <v>14</v>
      </c>
      <c r="C53" s="9" t="n">
        <v>6</v>
      </c>
      <c r="D53" s="9" t="n">
        <v>1</v>
      </c>
      <c r="E53" s="9" t="n">
        <v>2</v>
      </c>
      <c r="F53" s="9" t="n">
        <v>6</v>
      </c>
      <c r="G53" s="43" t="n">
        <f aca="false">SUM(C53:F53)</f>
        <v>15</v>
      </c>
      <c r="I53" s="0"/>
      <c r="J53" s="0"/>
      <c r="K53" s="0"/>
      <c r="L53" s="0"/>
      <c r="M53" s="0"/>
      <c r="N53" s="0"/>
      <c r="O53" s="0"/>
    </row>
    <row r="54" customFormat="false" ht="18" hidden="false" customHeight="true" outlineLevel="0" collapsed="false">
      <c r="A54" s="41"/>
      <c r="B54" s="42" t="s">
        <v>101</v>
      </c>
      <c r="C54" s="9" t="n">
        <v>2</v>
      </c>
      <c r="D54" s="9" t="n">
        <v>1</v>
      </c>
      <c r="E54" s="9" t="n">
        <v>3</v>
      </c>
      <c r="F54" s="9" t="n">
        <v>2</v>
      </c>
      <c r="G54" s="43" t="n">
        <f aca="false">SUM(C54:F54)</f>
        <v>8</v>
      </c>
      <c r="I54" s="0"/>
      <c r="J54" s="0"/>
      <c r="K54" s="0"/>
      <c r="L54" s="0"/>
      <c r="M54" s="0"/>
      <c r="N54" s="0"/>
      <c r="O54" s="0"/>
    </row>
    <row r="55" customFormat="false" ht="18" hidden="false" customHeight="true" outlineLevel="0" collapsed="false">
      <c r="A55" s="41"/>
      <c r="B55" s="42" t="s">
        <v>105</v>
      </c>
      <c r="C55" s="9"/>
      <c r="D55" s="9"/>
      <c r="E55" s="9" t="n">
        <v>1</v>
      </c>
      <c r="F55" s="9" t="n">
        <v>4</v>
      </c>
      <c r="G55" s="43" t="n">
        <f aca="false">SUM(C55:F55)</f>
        <v>5</v>
      </c>
      <c r="I55" s="0"/>
      <c r="J55" s="0"/>
      <c r="K55" s="0"/>
      <c r="L55" s="0"/>
      <c r="M55" s="0"/>
      <c r="N55" s="0"/>
      <c r="O55" s="0"/>
    </row>
    <row r="56" customFormat="false" ht="18" hidden="false" customHeight="true" outlineLevel="0" collapsed="false">
      <c r="A56" s="58" t="s">
        <v>23</v>
      </c>
      <c r="B56" s="57"/>
      <c r="C56" s="43" t="n">
        <f aca="false">SUM(C51:C55)</f>
        <v>8</v>
      </c>
      <c r="D56" s="43" t="n">
        <f aca="false">SUM(D51:D55)</f>
        <v>2</v>
      </c>
      <c r="E56" s="43" t="n">
        <f aca="false">SUM(E51:E55)</f>
        <v>10</v>
      </c>
      <c r="F56" s="43" t="n">
        <f aca="false">SUM(F51:F55)</f>
        <v>15</v>
      </c>
      <c r="G56" s="43" t="n">
        <f aca="false">SUM(C56:F56)</f>
        <v>35</v>
      </c>
      <c r="I56" s="0"/>
      <c r="J56" s="0"/>
      <c r="K56" s="0"/>
      <c r="L56" s="0"/>
      <c r="M56" s="0"/>
      <c r="N56" s="0"/>
      <c r="O56" s="0"/>
    </row>
    <row r="57" customFormat="false" ht="18" hidden="false" customHeight="true" outlineLevel="0" collapsed="false">
      <c r="A57" s="41" t="s">
        <v>15</v>
      </c>
      <c r="B57" s="42" t="s">
        <v>112</v>
      </c>
      <c r="C57" s="9"/>
      <c r="D57" s="9" t="n">
        <v>2</v>
      </c>
      <c r="E57" s="9" t="n">
        <v>1</v>
      </c>
      <c r="F57" s="9"/>
      <c r="G57" s="43" t="n">
        <f aca="false">SUM(C57:F57)</f>
        <v>3</v>
      </c>
      <c r="I57" s="0"/>
      <c r="J57" s="0"/>
      <c r="K57" s="0"/>
      <c r="L57" s="0"/>
      <c r="M57" s="0"/>
      <c r="N57" s="0"/>
      <c r="O57" s="0"/>
    </row>
    <row r="58" customFormat="false" ht="18" hidden="false" customHeight="true" outlineLevel="0" collapsed="false">
      <c r="A58" s="41"/>
      <c r="B58" s="42" t="s">
        <v>114</v>
      </c>
      <c r="C58" s="9"/>
      <c r="D58" s="9" t="n">
        <v>1</v>
      </c>
      <c r="E58" s="9" t="n">
        <v>1</v>
      </c>
      <c r="F58" s="9"/>
      <c r="G58" s="43" t="n">
        <f aca="false">SUM(C58:F58)</f>
        <v>2</v>
      </c>
    </row>
    <row r="59" customFormat="false" ht="18" hidden="false" customHeight="true" outlineLevel="0" collapsed="false">
      <c r="A59" s="41"/>
      <c r="B59" s="42" t="s">
        <v>15</v>
      </c>
      <c r="C59" s="9"/>
      <c r="D59" s="9"/>
      <c r="E59" s="9"/>
      <c r="F59" s="9" t="n">
        <v>1</v>
      </c>
      <c r="G59" s="43" t="n">
        <f aca="false">SUM(C59:F59)</f>
        <v>1</v>
      </c>
    </row>
    <row r="60" customFormat="false" ht="14.65" hidden="false" customHeight="true" outlineLevel="0" collapsed="false">
      <c r="A60" s="41"/>
      <c r="B60" s="42" t="s">
        <v>121</v>
      </c>
      <c r="C60" s="9"/>
      <c r="D60" s="9" t="n">
        <v>1</v>
      </c>
      <c r="E60" s="9"/>
      <c r="F60" s="9"/>
      <c r="G60" s="43" t="n">
        <f aca="false">SUM(C60:F60)</f>
        <v>1</v>
      </c>
    </row>
    <row r="61" customFormat="false" ht="14.65" hidden="false" customHeight="true" outlineLevel="0" collapsed="false">
      <c r="A61" s="41"/>
      <c r="B61" s="42" t="s">
        <v>124</v>
      </c>
      <c r="C61" s="9" t="n">
        <v>3</v>
      </c>
      <c r="D61" s="9" t="n">
        <v>6</v>
      </c>
      <c r="E61" s="9" t="n">
        <v>2</v>
      </c>
      <c r="F61" s="9" t="n">
        <v>1</v>
      </c>
      <c r="G61" s="43" t="n">
        <f aca="false">SUM(C61:F61)</f>
        <v>12</v>
      </c>
    </row>
    <row r="62" customFormat="false" ht="14.65" hidden="false" customHeight="true" outlineLevel="0" collapsed="false">
      <c r="A62" s="41"/>
      <c r="B62" s="42" t="s">
        <v>126</v>
      </c>
      <c r="C62" s="9"/>
      <c r="D62" s="9"/>
      <c r="E62" s="9" t="n">
        <v>3</v>
      </c>
      <c r="F62" s="9"/>
      <c r="G62" s="43" t="n">
        <f aca="false">SUM(C62:F62)</f>
        <v>3</v>
      </c>
    </row>
    <row r="63" customFormat="false" ht="14.65" hidden="false" customHeight="true" outlineLevel="0" collapsed="false">
      <c r="A63" s="41"/>
      <c r="B63" s="42" t="s">
        <v>128</v>
      </c>
      <c r="C63" s="9"/>
      <c r="D63" s="9"/>
      <c r="E63" s="9"/>
      <c r="F63" s="9" t="n">
        <v>1</v>
      </c>
      <c r="G63" s="43" t="n">
        <f aca="false">SUM(C63:F63)</f>
        <v>1</v>
      </c>
    </row>
    <row r="64" customFormat="false" ht="14.65" hidden="false" customHeight="true" outlineLevel="0" collapsed="false">
      <c r="A64" s="58" t="s">
        <v>23</v>
      </c>
      <c r="B64" s="57"/>
      <c r="C64" s="61" t="n">
        <f aca="false">SUM(C57:C63)</f>
        <v>3</v>
      </c>
      <c r="D64" s="61" t="n">
        <f aca="false">SUM(D57:D63)</f>
        <v>10</v>
      </c>
      <c r="E64" s="61" t="n">
        <f aca="false">SUM(E57:E63)</f>
        <v>7</v>
      </c>
      <c r="F64" s="61" t="n">
        <f aca="false">SUM(F57:F63)</f>
        <v>3</v>
      </c>
      <c r="G64" s="43" t="n">
        <f aca="false">SUM(C64:F64)</f>
        <v>23</v>
      </c>
    </row>
    <row r="65" customFormat="false" ht="14.65" hidden="false" customHeight="true" outlineLevel="0" collapsed="false">
      <c r="A65" s="0"/>
      <c r="B65" s="0"/>
      <c r="C65" s="0"/>
      <c r="D65" s="0"/>
      <c r="E65" s="0"/>
      <c r="F65" s="0"/>
      <c r="G65" s="0"/>
    </row>
  </sheetData>
  <mergeCells count="14">
    <mergeCell ref="A1:B1"/>
    <mergeCell ref="E1:F1"/>
    <mergeCell ref="G1:G3"/>
    <mergeCell ref="I1:J1"/>
    <mergeCell ref="M1:N1"/>
    <mergeCell ref="O1:O3"/>
    <mergeCell ref="A2:B2"/>
    <mergeCell ref="I2:J2"/>
    <mergeCell ref="C3:F3"/>
    <mergeCell ref="K3:N3"/>
    <mergeCell ref="I44:J44"/>
    <mergeCell ref="I45:J45"/>
    <mergeCell ref="K45:O45"/>
    <mergeCell ref="I49:J49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7" activeCellId="0" sqref="C27"/>
    </sheetView>
  </sheetViews>
  <sheetFormatPr defaultColWidth="8.6328125" defaultRowHeight="14.6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21.5"/>
  </cols>
  <sheetData>
    <row r="1" customFormat="false" ht="95.25" hidden="false" customHeight="true" outlineLevel="0" collapsed="false">
      <c r="A1" s="15" t="s">
        <v>333</v>
      </c>
      <c r="B1" s="15"/>
      <c r="C1" s="34" t="s">
        <v>369</v>
      </c>
      <c r="D1" s="2" t="s">
        <v>370</v>
      </c>
      <c r="E1" s="2" t="s">
        <v>371</v>
      </c>
      <c r="F1" s="2"/>
      <c r="G1" s="34" t="s">
        <v>372</v>
      </c>
      <c r="H1" s="2" t="s">
        <v>60</v>
      </c>
      <c r="I1" s="2"/>
      <c r="J1" s="35" t="s">
        <v>373</v>
      </c>
      <c r="K1" s="35"/>
      <c r="L1" s="36" t="s">
        <v>23</v>
      </c>
    </row>
    <row r="2" customFormat="false" ht="123.9" hidden="false" customHeight="true" outlineLevel="0" collapsed="false">
      <c r="A2" s="38" t="s">
        <v>65</v>
      </c>
      <c r="B2" s="38"/>
      <c r="C2" s="39" t="s">
        <v>69</v>
      </c>
      <c r="D2" s="39" t="s">
        <v>298</v>
      </c>
      <c r="E2" s="39" t="s">
        <v>298</v>
      </c>
      <c r="F2" s="39" t="s">
        <v>66</v>
      </c>
      <c r="G2" s="39" t="s">
        <v>71</v>
      </c>
      <c r="H2" s="39" t="s">
        <v>71</v>
      </c>
      <c r="I2" s="39" t="s">
        <v>69</v>
      </c>
      <c r="J2" s="39" t="s">
        <v>340</v>
      </c>
      <c r="K2" s="39" t="s">
        <v>298</v>
      </c>
      <c r="L2" s="36"/>
    </row>
    <row r="3" customFormat="false" ht="19.5" hidden="false" customHeight="true" outlineLevel="0" collapsed="false">
      <c r="A3" s="5" t="s">
        <v>7</v>
      </c>
      <c r="B3" s="5" t="s">
        <v>74</v>
      </c>
      <c r="C3" s="55" t="s">
        <v>75</v>
      </c>
      <c r="D3" s="55"/>
      <c r="E3" s="55"/>
      <c r="F3" s="55"/>
      <c r="G3" s="55"/>
      <c r="H3" s="55"/>
      <c r="I3" s="55"/>
      <c r="J3" s="55"/>
      <c r="K3" s="56"/>
      <c r="L3" s="36"/>
    </row>
    <row r="4" customFormat="false" ht="21.75" hidden="false" customHeight="true" outlineLevel="0" collapsed="false">
      <c r="A4" s="66" t="s">
        <v>20</v>
      </c>
      <c r="B4" s="67" t="s">
        <v>76</v>
      </c>
      <c r="C4" s="68"/>
      <c r="D4" s="68" t="n">
        <v>5</v>
      </c>
      <c r="E4" s="68" t="n">
        <v>6</v>
      </c>
      <c r="F4" s="68" t="n">
        <v>1</v>
      </c>
      <c r="G4" s="68" t="n">
        <v>1</v>
      </c>
      <c r="H4" s="68" t="n">
        <v>275</v>
      </c>
      <c r="I4" s="68" t="n">
        <v>126</v>
      </c>
      <c r="J4" s="68" t="n">
        <v>2</v>
      </c>
      <c r="K4" s="68" t="n">
        <v>3</v>
      </c>
      <c r="L4" s="69" t="n">
        <f aca="false">SUM(C4:K4)</f>
        <v>419</v>
      </c>
    </row>
    <row r="5" customFormat="false" ht="21.75" hidden="false" customHeight="true" outlineLevel="0" collapsed="false">
      <c r="A5" s="66"/>
      <c r="B5" s="67" t="s">
        <v>77</v>
      </c>
      <c r="C5" s="68" t="n">
        <v>4</v>
      </c>
      <c r="D5" s="68" t="n">
        <v>14</v>
      </c>
      <c r="E5" s="68" t="n">
        <v>2</v>
      </c>
      <c r="F5" s="68" t="n">
        <v>1</v>
      </c>
      <c r="G5" s="68"/>
      <c r="H5" s="68"/>
      <c r="I5" s="68"/>
      <c r="J5" s="68" t="n">
        <v>3</v>
      </c>
      <c r="K5" s="68" t="n">
        <v>7</v>
      </c>
      <c r="L5" s="69" t="n">
        <f aca="false">SUM(C5:K5)</f>
        <v>31</v>
      </c>
    </row>
    <row r="6" customFormat="false" ht="21.75" hidden="false" customHeight="true" outlineLevel="0" collapsed="false">
      <c r="A6" s="66"/>
      <c r="B6" s="67" t="s">
        <v>78</v>
      </c>
      <c r="C6" s="68"/>
      <c r="D6" s="68" t="n">
        <v>41</v>
      </c>
      <c r="E6" s="68" t="n">
        <v>12</v>
      </c>
      <c r="F6" s="68" t="n">
        <v>3</v>
      </c>
      <c r="G6" s="68" t="n">
        <v>1</v>
      </c>
      <c r="H6" s="68"/>
      <c r="I6" s="68"/>
      <c r="J6" s="68" t="n">
        <v>9</v>
      </c>
      <c r="K6" s="68" t="n">
        <v>13</v>
      </c>
      <c r="L6" s="69" t="n">
        <f aca="false">SUM(C6:K6)</f>
        <v>79</v>
      </c>
    </row>
    <row r="7" customFormat="false" ht="21.75" hidden="false" customHeight="true" outlineLevel="0" collapsed="false">
      <c r="A7" s="66"/>
      <c r="B7" s="67" t="s">
        <v>79</v>
      </c>
      <c r="C7" s="68" t="n">
        <v>15</v>
      </c>
      <c r="D7" s="68" t="n">
        <v>134</v>
      </c>
      <c r="E7" s="68" t="n">
        <v>30</v>
      </c>
      <c r="F7" s="68" t="n">
        <v>5</v>
      </c>
      <c r="G7" s="68" t="n">
        <v>7</v>
      </c>
      <c r="H7" s="68"/>
      <c r="I7" s="68"/>
      <c r="J7" s="68" t="n">
        <v>5</v>
      </c>
      <c r="K7" s="68" t="n">
        <v>8</v>
      </c>
      <c r="L7" s="69" t="n">
        <f aca="false">SUM(C7:K7)</f>
        <v>204</v>
      </c>
    </row>
    <row r="8" customFormat="false" ht="21.75" hidden="false" customHeight="true" outlineLevel="0" collapsed="false">
      <c r="A8" s="66"/>
      <c r="B8" s="67" t="s">
        <v>80</v>
      </c>
      <c r="C8" s="68" t="n">
        <v>346</v>
      </c>
      <c r="D8" s="68" t="n">
        <v>435</v>
      </c>
      <c r="E8" s="68" t="n">
        <v>221</v>
      </c>
      <c r="F8" s="68" t="n">
        <v>56</v>
      </c>
      <c r="G8" s="68" t="n">
        <v>69</v>
      </c>
      <c r="H8" s="68"/>
      <c r="I8" s="68"/>
      <c r="J8" s="68" t="n">
        <v>90</v>
      </c>
      <c r="K8" s="68" t="n">
        <v>37</v>
      </c>
      <c r="L8" s="69" t="n">
        <f aca="false">SUM(C8:K8)</f>
        <v>1254</v>
      </c>
    </row>
    <row r="9" customFormat="false" ht="21.75" hidden="false" customHeight="true" outlineLevel="0" collapsed="false">
      <c r="A9" s="66"/>
      <c r="B9" s="67" t="s">
        <v>81</v>
      </c>
      <c r="C9" s="68" t="n">
        <v>52</v>
      </c>
      <c r="D9" s="68" t="n">
        <v>131</v>
      </c>
      <c r="E9" s="68" t="n">
        <v>110</v>
      </c>
      <c r="F9" s="68" t="n">
        <v>21</v>
      </c>
      <c r="G9" s="68" t="n">
        <v>21</v>
      </c>
      <c r="H9" s="68"/>
      <c r="I9" s="68"/>
      <c r="J9" s="68" t="n">
        <v>68</v>
      </c>
      <c r="K9" s="68" t="n">
        <v>27</v>
      </c>
      <c r="L9" s="69" t="n">
        <f aca="false">SUM(C9:K9)</f>
        <v>430</v>
      </c>
    </row>
    <row r="10" customFormat="false" ht="21.75" hidden="false" customHeight="true" outlineLevel="0" collapsed="false">
      <c r="A10" s="66"/>
      <c r="B10" s="67" t="s">
        <v>82</v>
      </c>
      <c r="C10" s="68" t="n">
        <v>44</v>
      </c>
      <c r="D10" s="68" t="n">
        <v>7</v>
      </c>
      <c r="E10" s="68" t="n">
        <v>62</v>
      </c>
      <c r="F10" s="68" t="n">
        <v>9</v>
      </c>
      <c r="G10" s="68" t="n">
        <v>3</v>
      </c>
      <c r="H10" s="68"/>
      <c r="I10" s="68"/>
      <c r="J10" s="68" t="n">
        <v>21</v>
      </c>
      <c r="K10" s="68" t="n">
        <v>25</v>
      </c>
      <c r="L10" s="69" t="n">
        <f aca="false">SUM(C10:K10)</f>
        <v>171</v>
      </c>
    </row>
    <row r="11" customFormat="false" ht="21.75" hidden="false" customHeight="true" outlineLevel="0" collapsed="false">
      <c r="A11" s="66"/>
      <c r="B11" s="67" t="s">
        <v>83</v>
      </c>
      <c r="C11" s="68" t="n">
        <v>3</v>
      </c>
      <c r="D11" s="68" t="n">
        <v>2</v>
      </c>
      <c r="E11" s="68" t="n">
        <v>2</v>
      </c>
      <c r="F11" s="68"/>
      <c r="G11" s="68" t="n">
        <v>3</v>
      </c>
      <c r="H11" s="68"/>
      <c r="I11" s="68"/>
      <c r="J11" s="68" t="n">
        <v>9</v>
      </c>
      <c r="K11" s="68" t="n">
        <v>9</v>
      </c>
      <c r="L11" s="69" t="n">
        <f aca="false">SUM(C11:K11)</f>
        <v>28</v>
      </c>
    </row>
    <row r="12" customFormat="false" ht="21.75" hidden="false" customHeight="true" outlineLevel="0" collapsed="false">
      <c r="A12" s="66"/>
      <c r="B12" s="67" t="s">
        <v>84</v>
      </c>
      <c r="C12" s="68"/>
      <c r="D12" s="68" t="n">
        <v>4</v>
      </c>
      <c r="E12" s="68" t="n">
        <v>1</v>
      </c>
      <c r="F12" s="68"/>
      <c r="G12" s="68"/>
      <c r="H12" s="68"/>
      <c r="I12" s="68"/>
      <c r="J12" s="68"/>
      <c r="K12" s="68"/>
      <c r="L12" s="69" t="n">
        <f aca="false">SUM(C12:K12)</f>
        <v>5</v>
      </c>
    </row>
    <row r="13" customFormat="false" ht="21.75" hidden="false" customHeight="true" outlineLevel="0" collapsed="false">
      <c r="A13" s="80"/>
      <c r="B13" s="67" t="s">
        <v>85</v>
      </c>
      <c r="C13" s="68"/>
      <c r="D13" s="68" t="n">
        <v>10</v>
      </c>
      <c r="E13" s="68"/>
      <c r="F13" s="68"/>
      <c r="G13" s="68"/>
      <c r="H13" s="68"/>
      <c r="I13" s="68"/>
      <c r="J13" s="68" t="n">
        <v>1</v>
      </c>
      <c r="K13" s="68" t="n">
        <v>1</v>
      </c>
      <c r="L13" s="69" t="n">
        <f aca="false">SUM(C13:K13)</f>
        <v>12</v>
      </c>
    </row>
    <row r="14" customFormat="false" ht="21.75" hidden="false" customHeight="true" outlineLevel="0" collapsed="false">
      <c r="A14" s="81" t="s">
        <v>23</v>
      </c>
      <c r="B14" s="81"/>
      <c r="C14" s="69" t="n">
        <f aca="false">SUM(C4:C13)</f>
        <v>464</v>
      </c>
      <c r="D14" s="69" t="n">
        <f aca="false">SUM(D4:D13)</f>
        <v>783</v>
      </c>
      <c r="E14" s="69" t="n">
        <f aca="false">SUM(E4:E13)</f>
        <v>446</v>
      </c>
      <c r="F14" s="69" t="n">
        <f aca="false">SUM(F4:F13)</f>
        <v>96</v>
      </c>
      <c r="G14" s="69" t="n">
        <f aca="false">SUM(G4:G13)</f>
        <v>105</v>
      </c>
      <c r="H14" s="69" t="n">
        <f aca="false">SUM(H4:H13)</f>
        <v>275</v>
      </c>
      <c r="I14" s="69" t="n">
        <f aca="false">SUM(I4:I13)</f>
        <v>126</v>
      </c>
      <c r="J14" s="69" t="n">
        <f aca="false">SUM(J4:J13)</f>
        <v>208</v>
      </c>
      <c r="K14" s="69" t="n">
        <f aca="false">SUM(K4:K13)</f>
        <v>130</v>
      </c>
      <c r="L14" s="69" t="n">
        <f aca="false">SUM(C14:K14)</f>
        <v>2633</v>
      </c>
    </row>
    <row r="15" customFormat="false" ht="38.25" hidden="false" customHeight="true" outlineLevel="0" collapsed="false"/>
    <row r="16" customFormat="false" ht="72" hidden="false" customHeight="true" outlineLevel="0" collapsed="false">
      <c r="A16" s="15" t="s">
        <v>374</v>
      </c>
      <c r="B16" s="15"/>
    </row>
    <row r="17" customFormat="false" ht="34.5" hidden="false" customHeight="true" outlineLevel="0" collapsed="false"/>
    <row r="18" customFormat="false" ht="80.25" hidden="false" customHeight="true" outlineLevel="0" collapsed="false">
      <c r="A18" s="15" t="s">
        <v>333</v>
      </c>
      <c r="B18" s="15"/>
      <c r="C18" s="34" t="s">
        <v>369</v>
      </c>
      <c r="D18" s="2" t="s">
        <v>370</v>
      </c>
      <c r="E18" s="2" t="s">
        <v>371</v>
      </c>
      <c r="F18" s="2"/>
      <c r="G18" s="34" t="s">
        <v>372</v>
      </c>
      <c r="H18" s="2" t="s">
        <v>60</v>
      </c>
      <c r="I18" s="2"/>
      <c r="J18" s="35" t="s">
        <v>373</v>
      </c>
      <c r="K18" s="35"/>
      <c r="L18" s="36" t="s">
        <v>23</v>
      </c>
    </row>
    <row r="19" customFormat="false" ht="122.35" hidden="false" customHeight="true" outlineLevel="0" collapsed="false">
      <c r="A19" s="38" t="s">
        <v>65</v>
      </c>
      <c r="B19" s="38"/>
      <c r="C19" s="39" t="s">
        <v>69</v>
      </c>
      <c r="D19" s="39" t="s">
        <v>298</v>
      </c>
      <c r="E19" s="39" t="s">
        <v>298</v>
      </c>
      <c r="F19" s="39" t="s">
        <v>66</v>
      </c>
      <c r="G19" s="39" t="s">
        <v>71</v>
      </c>
      <c r="H19" s="39" t="s">
        <v>71</v>
      </c>
      <c r="I19" s="39" t="s">
        <v>69</v>
      </c>
      <c r="J19" s="39" t="s">
        <v>340</v>
      </c>
      <c r="K19" s="39" t="s">
        <v>298</v>
      </c>
      <c r="L19" s="36"/>
    </row>
    <row r="20" customFormat="false" ht="16.5" hidden="false" customHeight="true" outlineLevel="0" collapsed="false">
      <c r="A20" s="46" t="s">
        <v>345</v>
      </c>
      <c r="B20" s="47"/>
      <c r="C20" s="55" t="s">
        <v>75</v>
      </c>
      <c r="D20" s="55"/>
      <c r="E20" s="55"/>
      <c r="F20" s="55"/>
      <c r="G20" s="55"/>
      <c r="H20" s="55"/>
      <c r="I20" s="55"/>
      <c r="J20" s="55"/>
      <c r="K20" s="56"/>
      <c r="L20" s="36"/>
    </row>
    <row r="21" customFormat="false" ht="16.5" hidden="false" customHeight="true" outlineLevel="0" collapsed="false">
      <c r="A21" s="48" t="s">
        <v>20</v>
      </c>
      <c r="B21" s="72"/>
      <c r="C21" s="73" t="n">
        <f aca="false">C14</f>
        <v>464</v>
      </c>
      <c r="D21" s="73" t="n">
        <f aca="false">D14</f>
        <v>783</v>
      </c>
      <c r="E21" s="73" t="n">
        <f aca="false">E14</f>
        <v>446</v>
      </c>
      <c r="F21" s="73" t="n">
        <f aca="false">F14</f>
        <v>96</v>
      </c>
      <c r="G21" s="73" t="n">
        <f aca="false">G14</f>
        <v>105</v>
      </c>
      <c r="H21" s="73" t="n">
        <f aca="false">H14</f>
        <v>275</v>
      </c>
      <c r="I21" s="73" t="n">
        <f aca="false">I14</f>
        <v>126</v>
      </c>
      <c r="J21" s="73" t="n">
        <f aca="false">J14</f>
        <v>208</v>
      </c>
      <c r="K21" s="73" t="n">
        <f aca="false">K14</f>
        <v>130</v>
      </c>
      <c r="L21" s="74" t="n">
        <f aca="false">SUM(C21:K21)</f>
        <v>2633</v>
      </c>
    </row>
    <row r="22" customFormat="false" ht="16.5" hidden="false" customHeight="true" outlineLevel="0" collapsed="false">
      <c r="A22" s="48" t="s">
        <v>88</v>
      </c>
      <c r="B22" s="49"/>
      <c r="C22" s="73" t="n">
        <f aca="false">'5 fuori'!P70</f>
        <v>213</v>
      </c>
      <c r="D22" s="73" t="n">
        <f aca="false">'5 fuori'!Q70</f>
        <v>707</v>
      </c>
      <c r="E22" s="73" t="n">
        <f aca="false">'5 fuori'!R70</f>
        <v>306</v>
      </c>
      <c r="F22" s="73" t="n">
        <f aca="false">'5 fuori'!S70</f>
        <v>32</v>
      </c>
      <c r="G22" s="73" t="n">
        <f aca="false">'5 fuori'!T70</f>
        <v>67</v>
      </c>
      <c r="H22" s="73" t="n">
        <f aca="false">'5 fuori'!U70</f>
        <v>61</v>
      </c>
      <c r="I22" s="73" t="n">
        <f aca="false">'5 fuori'!V70</f>
        <v>46</v>
      </c>
      <c r="J22" s="73" t="n">
        <f aca="false">'5 fuori'!W70</f>
        <v>59</v>
      </c>
      <c r="K22" s="73" t="n">
        <f aca="false">'5 fuori'!X70</f>
        <v>129</v>
      </c>
      <c r="L22" s="74" t="n">
        <f aca="false">SUM(C22:K22)</f>
        <v>1620</v>
      </c>
    </row>
    <row r="23" customFormat="false" ht="16.5" hidden="false" customHeight="true" outlineLevel="0" collapsed="false">
      <c r="A23" s="48" t="s">
        <v>89</v>
      </c>
      <c r="B23" s="49"/>
      <c r="C23" s="73" t="n">
        <f aca="false">'5 fuori'!P96</f>
        <v>4</v>
      </c>
      <c r="D23" s="73" t="n">
        <f aca="false">'5 fuori'!Q96</f>
        <v>8</v>
      </c>
      <c r="E23" s="73" t="n">
        <f aca="false">'5 fuori'!R96</f>
        <v>1</v>
      </c>
      <c r="F23" s="73" t="n">
        <f aca="false">'5 fuori'!S96</f>
        <v>0</v>
      </c>
      <c r="G23" s="73" t="n">
        <f aca="false">'5 fuori'!T96</f>
        <v>2</v>
      </c>
      <c r="H23" s="73" t="n">
        <f aca="false">'5 fuori'!U96</f>
        <v>4</v>
      </c>
      <c r="I23" s="73" t="n">
        <f aca="false">'5 fuori'!V96</f>
        <v>3</v>
      </c>
      <c r="J23" s="73" t="n">
        <f aca="false">'5 fuori'!W96</f>
        <v>5</v>
      </c>
      <c r="K23" s="73" t="n">
        <f aca="false">'5 fuori'!X96</f>
        <v>2</v>
      </c>
      <c r="L23" s="74" t="n">
        <f aca="false">SUM(C23:K23)</f>
        <v>29</v>
      </c>
    </row>
    <row r="24" customFormat="false" ht="16.5" hidden="false" customHeight="true" outlineLevel="0" collapsed="false">
      <c r="A24" s="20" t="s">
        <v>23</v>
      </c>
      <c r="B24" s="20"/>
      <c r="C24" s="74" t="n">
        <f aca="false">SUM(C21:C23)</f>
        <v>681</v>
      </c>
      <c r="D24" s="74" t="n">
        <f aca="false">SUM(D21:D23)</f>
        <v>1498</v>
      </c>
      <c r="E24" s="74" t="n">
        <f aca="false">SUM(E21:E23)</f>
        <v>753</v>
      </c>
      <c r="F24" s="74" t="n">
        <f aca="false">SUM(F21:F23)</f>
        <v>128</v>
      </c>
      <c r="G24" s="74" t="n">
        <f aca="false">SUM(G21:G23)</f>
        <v>174</v>
      </c>
      <c r="H24" s="74" t="n">
        <f aca="false">SUM(H21:H23)</f>
        <v>340</v>
      </c>
      <c r="I24" s="74" t="n">
        <f aca="false">SUM(I21:I23)</f>
        <v>175</v>
      </c>
      <c r="J24" s="74" t="n">
        <f aca="false">SUM(J21:J23)</f>
        <v>272</v>
      </c>
      <c r="K24" s="74" t="n">
        <f aca="false">SUM(K21:K23)</f>
        <v>261</v>
      </c>
      <c r="L24" s="74" t="n">
        <f aca="false">SUM(C24:K24)</f>
        <v>4282</v>
      </c>
    </row>
    <row r="27" customFormat="false" ht="14.65" hidden="false" customHeight="true" outlineLevel="0" collapsed="false">
      <c r="C27" s="91"/>
      <c r="D27" s="91"/>
      <c r="E27" s="91"/>
      <c r="F27" s="91"/>
      <c r="G27" s="91"/>
      <c r="H27" s="91"/>
      <c r="I27" s="91"/>
      <c r="J27" s="91"/>
      <c r="K27" s="91"/>
    </row>
  </sheetData>
  <mergeCells count="17">
    <mergeCell ref="A1:B1"/>
    <mergeCell ref="E1:F1"/>
    <mergeCell ref="H1:I1"/>
    <mergeCell ref="J1:K1"/>
    <mergeCell ref="L1:L3"/>
    <mergeCell ref="A2:B2"/>
    <mergeCell ref="C3:J3"/>
    <mergeCell ref="A14:B14"/>
    <mergeCell ref="A16:B16"/>
    <mergeCell ref="A18:B18"/>
    <mergeCell ref="E18:F18"/>
    <mergeCell ref="H18:I18"/>
    <mergeCell ref="J18:K18"/>
    <mergeCell ref="L18:L20"/>
    <mergeCell ref="A19:B19"/>
    <mergeCell ref="C20:J20"/>
    <mergeCell ref="A24:B2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527"/>
  <sheetViews>
    <sheetView showFormulas="false" showGridLines="false" showRowColHeaders="true" showZeros="true" rightToLeft="false" tabSelected="false" showOutlineSymbols="true" defaultGridColor="true" view="normal" topLeftCell="A58" colorId="64" zoomScale="110" zoomScaleNormal="110" zoomScalePageLayoutView="100" workbookViewId="0">
      <selection pane="topLeft" activeCell="P96" activeCellId="0" sqref="P96"/>
    </sheetView>
  </sheetViews>
  <sheetFormatPr defaultColWidth="8.71484375" defaultRowHeight="14.65" zeroHeight="false" outlineLevelRow="0" outlineLevelCol="0"/>
  <cols>
    <col collapsed="false" customWidth="true" hidden="false" outlineLevel="0" max="1" min="1" style="76" width="11.99"/>
    <col collapsed="false" customWidth="true" hidden="false" outlineLevel="0" max="2" min="2" style="76" width="19.86"/>
    <col collapsed="false" customWidth="true" hidden="false" outlineLevel="0" max="11" min="3" style="76" width="4.49"/>
    <col collapsed="false" customWidth="true" hidden="false" outlineLevel="0" max="12" min="12" style="83" width="4.99"/>
    <col collapsed="false" customWidth="true" hidden="false" outlineLevel="0" max="13" min="13" style="76" width="4.71"/>
    <col collapsed="false" customWidth="true" hidden="false" outlineLevel="0" max="14" min="14" style="76" width="15.71"/>
    <col collapsed="false" customWidth="true" hidden="false" outlineLevel="0" max="15" min="15" style="76" width="19.5"/>
    <col collapsed="false" customWidth="true" hidden="false" outlineLevel="0" max="24" min="16" style="76" width="4.49"/>
    <col collapsed="false" customWidth="true" hidden="false" outlineLevel="0" max="25" min="25" style="83" width="4.99"/>
    <col collapsed="false" customWidth="false" hidden="false" outlineLevel="0" max="64" min="26" style="76" width="8.71"/>
  </cols>
  <sheetData>
    <row r="1" customFormat="false" ht="88.5" hidden="false" customHeight="true" outlineLevel="0" collapsed="false">
      <c r="A1" s="15" t="s">
        <v>51</v>
      </c>
      <c r="B1" s="15"/>
      <c r="C1" s="34" t="s">
        <v>369</v>
      </c>
      <c r="D1" s="2" t="s">
        <v>370</v>
      </c>
      <c r="E1" s="2" t="s">
        <v>371</v>
      </c>
      <c r="F1" s="2"/>
      <c r="G1" s="34" t="s">
        <v>372</v>
      </c>
      <c r="H1" s="2" t="s">
        <v>60</v>
      </c>
      <c r="I1" s="2"/>
      <c r="J1" s="35" t="s">
        <v>373</v>
      </c>
      <c r="K1" s="35"/>
      <c r="L1" s="36" t="s">
        <v>23</v>
      </c>
      <c r="M1" s="76" t="s">
        <v>64</v>
      </c>
      <c r="N1" s="15" t="s">
        <v>375</v>
      </c>
      <c r="O1" s="15"/>
      <c r="P1" s="34" t="s">
        <v>369</v>
      </c>
      <c r="Q1" s="2" t="s">
        <v>370</v>
      </c>
      <c r="R1" s="2" t="s">
        <v>371</v>
      </c>
      <c r="S1" s="2"/>
      <c r="T1" s="34" t="s">
        <v>372</v>
      </c>
      <c r="U1" s="2" t="s">
        <v>60</v>
      </c>
      <c r="V1" s="2"/>
      <c r="W1" s="35" t="s">
        <v>373</v>
      </c>
      <c r="X1" s="35"/>
      <c r="Y1" s="36" t="s">
        <v>23</v>
      </c>
    </row>
    <row r="2" customFormat="false" ht="123.15" hidden="false" customHeight="true" outlineLevel="0" collapsed="false">
      <c r="A2" s="38" t="s">
        <v>65</v>
      </c>
      <c r="B2" s="38"/>
      <c r="C2" s="39" t="s">
        <v>69</v>
      </c>
      <c r="D2" s="39" t="s">
        <v>298</v>
      </c>
      <c r="E2" s="39" t="s">
        <v>298</v>
      </c>
      <c r="F2" s="39" t="s">
        <v>66</v>
      </c>
      <c r="G2" s="39" t="s">
        <v>71</v>
      </c>
      <c r="H2" s="39" t="s">
        <v>71</v>
      </c>
      <c r="I2" s="39" t="s">
        <v>69</v>
      </c>
      <c r="J2" s="39" t="s">
        <v>340</v>
      </c>
      <c r="K2" s="39" t="s">
        <v>298</v>
      </c>
      <c r="L2" s="36"/>
      <c r="N2" s="38" t="s">
        <v>65</v>
      </c>
      <c r="O2" s="38"/>
      <c r="P2" s="39" t="s">
        <v>69</v>
      </c>
      <c r="Q2" s="39" t="s">
        <v>298</v>
      </c>
      <c r="R2" s="39" t="s">
        <v>298</v>
      </c>
      <c r="S2" s="39" t="s">
        <v>66</v>
      </c>
      <c r="T2" s="39" t="s">
        <v>71</v>
      </c>
      <c r="U2" s="39" t="s">
        <v>71</v>
      </c>
      <c r="V2" s="39" t="s">
        <v>69</v>
      </c>
      <c r="W2" s="39" t="s">
        <v>340</v>
      </c>
      <c r="X2" s="39" t="s">
        <v>298</v>
      </c>
      <c r="Y2" s="36"/>
    </row>
    <row r="3" customFormat="false" ht="15.75" hidden="false" customHeight="true" outlineLevel="0" collapsed="false">
      <c r="A3" s="5" t="s">
        <v>7</v>
      </c>
      <c r="B3" s="5" t="s">
        <v>91</v>
      </c>
      <c r="C3" s="55" t="s">
        <v>75</v>
      </c>
      <c r="D3" s="55"/>
      <c r="E3" s="55"/>
      <c r="F3" s="55"/>
      <c r="G3" s="55"/>
      <c r="H3" s="55"/>
      <c r="I3" s="55"/>
      <c r="J3" s="55"/>
      <c r="K3" s="56"/>
      <c r="L3" s="36"/>
      <c r="N3" s="5" t="s">
        <v>7</v>
      </c>
      <c r="O3" s="5" t="s">
        <v>91</v>
      </c>
      <c r="P3" s="55" t="s">
        <v>75</v>
      </c>
      <c r="Q3" s="55"/>
      <c r="R3" s="55"/>
      <c r="S3" s="55"/>
      <c r="T3" s="55"/>
      <c r="U3" s="55"/>
      <c r="V3" s="55"/>
      <c r="W3" s="55"/>
      <c r="X3" s="56"/>
      <c r="Y3" s="36"/>
    </row>
    <row r="4" customFormat="false" ht="15.75" hidden="false" customHeight="true" outlineLevel="0" collapsed="false">
      <c r="A4" s="41" t="s">
        <v>9</v>
      </c>
      <c r="B4" s="42" t="s">
        <v>96</v>
      </c>
      <c r="C4" s="9"/>
      <c r="D4" s="9" t="n">
        <v>1</v>
      </c>
      <c r="E4" s="9" t="n">
        <v>1</v>
      </c>
      <c r="F4" s="9"/>
      <c r="G4" s="9"/>
      <c r="H4" s="9"/>
      <c r="I4" s="9"/>
      <c r="J4" s="9"/>
      <c r="K4" s="9"/>
      <c r="L4" s="57" t="n">
        <f aca="false">SUM(C4:K4)</f>
        <v>2</v>
      </c>
      <c r="N4" s="41" t="s">
        <v>13</v>
      </c>
      <c r="O4" s="42" t="s">
        <v>230</v>
      </c>
      <c r="P4" s="9"/>
      <c r="Q4" s="9" t="n">
        <v>1</v>
      </c>
      <c r="R4" s="9"/>
      <c r="S4" s="9"/>
      <c r="T4" s="9"/>
      <c r="U4" s="9"/>
      <c r="V4" s="9"/>
      <c r="W4" s="9"/>
      <c r="X4" s="9" t="n">
        <v>1</v>
      </c>
      <c r="Y4" s="57" t="n">
        <f aca="false">SUM(P4:X4)</f>
        <v>2</v>
      </c>
    </row>
    <row r="5" customFormat="false" ht="15.75" hidden="false" customHeight="true" outlineLevel="0" collapsed="false">
      <c r="A5" s="41"/>
      <c r="B5" s="42" t="s">
        <v>9</v>
      </c>
      <c r="C5" s="9" t="n">
        <v>1</v>
      </c>
      <c r="D5" s="9" t="n">
        <v>1</v>
      </c>
      <c r="E5" s="9" t="n">
        <v>1</v>
      </c>
      <c r="F5" s="9"/>
      <c r="G5" s="9"/>
      <c r="H5" s="9"/>
      <c r="I5" s="9"/>
      <c r="J5" s="9"/>
      <c r="K5" s="9" t="n">
        <v>2</v>
      </c>
      <c r="L5" s="57" t="n">
        <f aca="false">SUM(C5:K5)</f>
        <v>5</v>
      </c>
      <c r="N5" s="44"/>
      <c r="O5" s="42" t="s">
        <v>231</v>
      </c>
      <c r="P5" s="9"/>
      <c r="Q5" s="9" t="n">
        <v>1</v>
      </c>
      <c r="R5" s="9"/>
      <c r="S5" s="9"/>
      <c r="T5" s="9"/>
      <c r="U5" s="9"/>
      <c r="V5" s="9"/>
      <c r="W5" s="9"/>
      <c r="X5" s="9"/>
      <c r="Y5" s="57" t="n">
        <f aca="false">SUM(P5:X5)</f>
        <v>1</v>
      </c>
    </row>
    <row r="6" customFormat="false" ht="15.75" hidden="false" customHeight="true" outlineLevel="0" collapsed="false">
      <c r="A6" s="44"/>
      <c r="B6" s="42" t="s">
        <v>104</v>
      </c>
      <c r="C6" s="9"/>
      <c r="D6" s="9"/>
      <c r="E6" s="9"/>
      <c r="F6" s="9"/>
      <c r="G6" s="9"/>
      <c r="H6" s="9"/>
      <c r="I6" s="9"/>
      <c r="J6" s="9"/>
      <c r="K6" s="9" t="n">
        <v>1</v>
      </c>
      <c r="L6" s="57" t="n">
        <f aca="false">SUM(C6:K6)</f>
        <v>1</v>
      </c>
      <c r="N6" s="44"/>
      <c r="O6" s="42" t="s">
        <v>13</v>
      </c>
      <c r="P6" s="9" t="n">
        <v>1</v>
      </c>
      <c r="Q6" s="9"/>
      <c r="R6" s="9"/>
      <c r="S6" s="9"/>
      <c r="T6" s="9"/>
      <c r="U6" s="9"/>
      <c r="V6" s="9"/>
      <c r="W6" s="9"/>
      <c r="X6" s="9"/>
      <c r="Y6" s="57" t="n">
        <f aca="false">SUM(P6:X6)</f>
        <v>1</v>
      </c>
    </row>
    <row r="7" customFormat="false" ht="15.75" hidden="false" customHeight="true" outlineLevel="0" collapsed="false">
      <c r="A7" s="58" t="s">
        <v>23</v>
      </c>
      <c r="B7" s="57"/>
      <c r="C7" s="43" t="n">
        <f aca="false">SUM(C4:C6)</f>
        <v>1</v>
      </c>
      <c r="D7" s="43" t="n">
        <f aca="false">SUM(D4:D6)</f>
        <v>2</v>
      </c>
      <c r="E7" s="43" t="n">
        <f aca="false">SUM(E4:E6)</f>
        <v>2</v>
      </c>
      <c r="F7" s="43" t="n">
        <f aca="false">SUM(F4:F6)</f>
        <v>0</v>
      </c>
      <c r="G7" s="43" t="n">
        <f aca="false">SUM(G4:G6)</f>
        <v>0</v>
      </c>
      <c r="H7" s="43" t="n">
        <f aca="false">SUM(H4:H6)</f>
        <v>0</v>
      </c>
      <c r="I7" s="43" t="n">
        <f aca="false">SUM(I4:I6)</f>
        <v>0</v>
      </c>
      <c r="J7" s="43" t="n">
        <f aca="false">SUM(J4:J6)</f>
        <v>0</v>
      </c>
      <c r="K7" s="43" t="n">
        <f aca="false">SUM(K4:K6)</f>
        <v>3</v>
      </c>
      <c r="L7" s="43" t="n">
        <f aca="false">SUM(C7:K7)</f>
        <v>8</v>
      </c>
      <c r="N7" s="44"/>
      <c r="O7" s="42" t="s">
        <v>312</v>
      </c>
      <c r="P7" s="9"/>
      <c r="Q7" s="9" t="n">
        <v>1</v>
      </c>
      <c r="R7" s="9"/>
      <c r="S7" s="9"/>
      <c r="T7" s="9"/>
      <c r="U7" s="9"/>
      <c r="V7" s="9"/>
      <c r="W7" s="9"/>
      <c r="X7" s="9"/>
      <c r="Y7" s="57" t="n">
        <f aca="false">SUM(P7:X7)</f>
        <v>1</v>
      </c>
    </row>
    <row r="8" customFormat="false" ht="15.75" hidden="false" customHeight="true" outlineLevel="0" collapsed="false">
      <c r="A8" s="41" t="s">
        <v>10</v>
      </c>
      <c r="B8" s="42" t="s">
        <v>123</v>
      </c>
      <c r="C8" s="9"/>
      <c r="D8" s="9" t="n">
        <v>9</v>
      </c>
      <c r="E8" s="9" t="n">
        <v>1</v>
      </c>
      <c r="F8" s="9"/>
      <c r="G8" s="9"/>
      <c r="H8" s="9"/>
      <c r="I8" s="9"/>
      <c r="J8" s="9" t="n">
        <v>1</v>
      </c>
      <c r="K8" s="9" t="n">
        <v>3</v>
      </c>
      <c r="L8" s="57" t="n">
        <f aca="false">SUM(C8:K8)</f>
        <v>14</v>
      </c>
      <c r="N8" s="44"/>
      <c r="O8" s="42" t="s">
        <v>376</v>
      </c>
      <c r="P8" s="9"/>
      <c r="Q8" s="9" t="n">
        <v>2</v>
      </c>
      <c r="R8" s="9"/>
      <c r="S8" s="9"/>
      <c r="T8" s="9"/>
      <c r="U8" s="9"/>
      <c r="V8" s="9"/>
      <c r="W8" s="9"/>
      <c r="X8" s="9"/>
      <c r="Y8" s="57" t="n">
        <f aca="false">SUM(P8:X8)</f>
        <v>2</v>
      </c>
    </row>
    <row r="9" customFormat="false" ht="15.75" hidden="false" customHeight="true" outlineLevel="0" collapsed="false">
      <c r="A9" s="44"/>
      <c r="B9" s="42" t="s">
        <v>125</v>
      </c>
      <c r="C9" s="9"/>
      <c r="D9" s="9" t="n">
        <v>1</v>
      </c>
      <c r="E9" s="9"/>
      <c r="F9" s="9"/>
      <c r="G9" s="9"/>
      <c r="H9" s="9"/>
      <c r="I9" s="9"/>
      <c r="J9" s="9"/>
      <c r="K9" s="9"/>
      <c r="L9" s="57" t="n">
        <f aca="false">SUM(C9:K9)</f>
        <v>1</v>
      </c>
      <c r="N9" s="58" t="s">
        <v>23</v>
      </c>
      <c r="O9" s="57"/>
      <c r="P9" s="43" t="n">
        <f aca="false">SUM(P4:P8)</f>
        <v>1</v>
      </c>
      <c r="Q9" s="43" t="n">
        <f aca="false">SUM(Q4:Q8)</f>
        <v>5</v>
      </c>
      <c r="R9" s="43" t="n">
        <f aca="false">SUM(R4:R8)</f>
        <v>0</v>
      </c>
      <c r="S9" s="43" t="n">
        <f aca="false">SUM(S4:S8)</f>
        <v>0</v>
      </c>
      <c r="T9" s="43" t="n">
        <f aca="false">SUM(T4:T8)</f>
        <v>0</v>
      </c>
      <c r="U9" s="43" t="n">
        <f aca="false">SUM(U4:U8)</f>
        <v>0</v>
      </c>
      <c r="V9" s="43" t="n">
        <f aca="false">SUM(V4:V8)</f>
        <v>0</v>
      </c>
      <c r="W9" s="43" t="n">
        <f aca="false">SUM(W4:W8)</f>
        <v>0</v>
      </c>
      <c r="X9" s="43" t="n">
        <f aca="false">SUM(X4:X8)</f>
        <v>1</v>
      </c>
      <c r="Y9" s="57" t="n">
        <f aca="false">SUM(P9:X9)</f>
        <v>7</v>
      </c>
    </row>
    <row r="10" customFormat="false" ht="15.75" hidden="false" customHeight="true" outlineLevel="0" collapsed="false">
      <c r="A10" s="41"/>
      <c r="B10" s="42" t="s">
        <v>377</v>
      </c>
      <c r="C10" s="9"/>
      <c r="D10" s="9" t="n">
        <v>1</v>
      </c>
      <c r="E10" s="9"/>
      <c r="F10" s="9"/>
      <c r="G10" s="9"/>
      <c r="H10" s="9"/>
      <c r="I10" s="9"/>
      <c r="J10" s="9"/>
      <c r="K10" s="9"/>
      <c r="L10" s="57" t="n">
        <f aca="false">SUM(C10:K10)</f>
        <v>1</v>
      </c>
      <c r="N10" s="41" t="s">
        <v>14</v>
      </c>
      <c r="O10" s="42" t="s">
        <v>95</v>
      </c>
      <c r="P10" s="9"/>
      <c r="Q10" s="9"/>
      <c r="R10" s="9" t="n">
        <v>1</v>
      </c>
      <c r="S10" s="9"/>
      <c r="T10" s="9"/>
      <c r="U10" s="9"/>
      <c r="V10" s="9"/>
      <c r="W10" s="9"/>
      <c r="X10" s="9"/>
      <c r="Y10" s="57" t="n">
        <f aca="false">SUM(P10:X10)</f>
        <v>1</v>
      </c>
    </row>
    <row r="11" customFormat="false" ht="15.75" hidden="false" customHeight="true" outlineLevel="0" collapsed="false">
      <c r="A11" s="44"/>
      <c r="B11" s="42" t="s">
        <v>10</v>
      </c>
      <c r="C11" s="9"/>
      <c r="D11" s="9" t="n">
        <v>2</v>
      </c>
      <c r="E11" s="9"/>
      <c r="F11" s="9"/>
      <c r="G11" s="9"/>
      <c r="H11" s="9"/>
      <c r="I11" s="9"/>
      <c r="J11" s="9" t="n">
        <v>1</v>
      </c>
      <c r="K11" s="9" t="n">
        <v>4</v>
      </c>
      <c r="L11" s="57" t="n">
        <f aca="false">SUM(C11:K11)</f>
        <v>7</v>
      </c>
      <c r="N11" s="44"/>
      <c r="O11" s="42" t="s">
        <v>97</v>
      </c>
      <c r="P11" s="9"/>
      <c r="Q11" s="9"/>
      <c r="R11" s="9" t="n">
        <v>1</v>
      </c>
      <c r="S11" s="9"/>
      <c r="T11" s="9"/>
      <c r="U11" s="9"/>
      <c r="V11" s="9"/>
      <c r="W11" s="9"/>
      <c r="X11" s="9" t="n">
        <v>1</v>
      </c>
      <c r="Y11" s="57" t="n">
        <f aca="false">SUM(P11:X11)</f>
        <v>2</v>
      </c>
    </row>
    <row r="12" customFormat="false" ht="15.75" hidden="false" customHeight="true" outlineLevel="0" collapsed="false">
      <c r="A12" s="41"/>
      <c r="B12" s="42" t="s">
        <v>133</v>
      </c>
      <c r="C12" s="9"/>
      <c r="D12" s="9" t="n">
        <v>2</v>
      </c>
      <c r="E12" s="9" t="n">
        <v>4</v>
      </c>
      <c r="F12" s="9"/>
      <c r="G12" s="9"/>
      <c r="H12" s="9" t="n">
        <v>1</v>
      </c>
      <c r="I12" s="9"/>
      <c r="J12" s="9"/>
      <c r="K12" s="9"/>
      <c r="L12" s="57" t="n">
        <f aca="false">SUM(C12:K12)</f>
        <v>7</v>
      </c>
      <c r="N12" s="41"/>
      <c r="O12" s="42" t="s">
        <v>14</v>
      </c>
      <c r="P12" s="9"/>
      <c r="Q12" s="9" t="n">
        <v>3</v>
      </c>
      <c r="R12" s="9"/>
      <c r="S12" s="9"/>
      <c r="T12" s="9"/>
      <c r="U12" s="9" t="n">
        <v>1</v>
      </c>
      <c r="V12" s="9"/>
      <c r="W12" s="9" t="n">
        <v>2</v>
      </c>
      <c r="X12" s="9" t="n">
        <v>3</v>
      </c>
      <c r="Y12" s="57" t="n">
        <f aca="false">SUM(P12:X12)</f>
        <v>9</v>
      </c>
    </row>
    <row r="13" customFormat="false" ht="15.75" hidden="false" customHeight="true" outlineLevel="0" collapsed="false">
      <c r="A13" s="44"/>
      <c r="B13" s="42" t="s">
        <v>137</v>
      </c>
      <c r="C13" s="9"/>
      <c r="D13" s="9" t="n">
        <v>1</v>
      </c>
      <c r="E13" s="9"/>
      <c r="F13" s="9"/>
      <c r="G13" s="9"/>
      <c r="H13" s="9"/>
      <c r="I13" s="9"/>
      <c r="J13" s="9"/>
      <c r="K13" s="9"/>
      <c r="L13" s="57" t="n">
        <f aca="false">SUM(C13:K13)</f>
        <v>1</v>
      </c>
      <c r="N13" s="44"/>
      <c r="O13" s="42" t="s">
        <v>101</v>
      </c>
      <c r="P13" s="9"/>
      <c r="Q13" s="9" t="n">
        <v>3</v>
      </c>
      <c r="R13" s="9"/>
      <c r="S13" s="9"/>
      <c r="T13" s="9"/>
      <c r="U13" s="9"/>
      <c r="V13" s="9"/>
      <c r="W13" s="9"/>
      <c r="X13" s="9"/>
      <c r="Y13" s="57" t="n">
        <f aca="false">SUM(P13:X13)</f>
        <v>3</v>
      </c>
    </row>
    <row r="14" customFormat="false" ht="15.75" hidden="false" customHeight="true" outlineLevel="0" collapsed="false">
      <c r="A14" s="44"/>
      <c r="B14" s="42" t="s">
        <v>144</v>
      </c>
      <c r="C14" s="9"/>
      <c r="D14" s="9" t="n">
        <v>2</v>
      </c>
      <c r="E14" s="9"/>
      <c r="F14" s="9"/>
      <c r="G14" s="9"/>
      <c r="H14" s="9"/>
      <c r="I14" s="9"/>
      <c r="J14" s="9"/>
      <c r="K14" s="9" t="n">
        <v>1</v>
      </c>
      <c r="L14" s="57" t="n">
        <f aca="false">SUM(C14:K14)</f>
        <v>3</v>
      </c>
      <c r="N14" s="44"/>
      <c r="O14" s="42" t="s">
        <v>105</v>
      </c>
      <c r="P14" s="9"/>
      <c r="Q14" s="9" t="n">
        <v>1</v>
      </c>
      <c r="R14" s="9"/>
      <c r="S14" s="9"/>
      <c r="T14" s="9"/>
      <c r="U14" s="9"/>
      <c r="V14" s="9"/>
      <c r="W14" s="9"/>
      <c r="X14" s="9" t="n">
        <v>1</v>
      </c>
      <c r="Y14" s="57" t="n">
        <f aca="false">SUM(P14:X14)</f>
        <v>2</v>
      </c>
    </row>
    <row r="15" customFormat="false" ht="15.75" hidden="false" customHeight="true" outlineLevel="0" collapsed="false">
      <c r="A15" s="41"/>
      <c r="B15" s="42" t="s">
        <v>148</v>
      </c>
      <c r="C15" s="9"/>
      <c r="D15" s="9" t="n">
        <v>1</v>
      </c>
      <c r="E15" s="9" t="n">
        <v>1</v>
      </c>
      <c r="F15" s="9"/>
      <c r="G15" s="9"/>
      <c r="H15" s="9"/>
      <c r="I15" s="9"/>
      <c r="J15" s="9"/>
      <c r="K15" s="9"/>
      <c r="L15" s="57" t="n">
        <f aca="false">SUM(C15:K15)</f>
        <v>2</v>
      </c>
      <c r="N15" s="44"/>
      <c r="O15" s="42" t="s">
        <v>109</v>
      </c>
      <c r="P15" s="9"/>
      <c r="Q15" s="9" t="n">
        <v>3</v>
      </c>
      <c r="R15" s="9"/>
      <c r="S15" s="9"/>
      <c r="T15" s="9"/>
      <c r="U15" s="9"/>
      <c r="V15" s="9"/>
      <c r="W15" s="9"/>
      <c r="X15" s="9"/>
      <c r="Y15" s="57" t="n">
        <f aca="false">SUM(P15:X15)</f>
        <v>3</v>
      </c>
    </row>
    <row r="16" customFormat="false" ht="15.75" hidden="false" customHeight="true" outlineLevel="0" collapsed="false">
      <c r="A16" s="44"/>
      <c r="B16" s="42" t="s">
        <v>150</v>
      </c>
      <c r="C16" s="9"/>
      <c r="D16" s="9" t="n">
        <v>3</v>
      </c>
      <c r="E16" s="9"/>
      <c r="F16" s="9"/>
      <c r="G16" s="9"/>
      <c r="H16" s="9"/>
      <c r="I16" s="9" t="n">
        <v>2</v>
      </c>
      <c r="J16" s="9"/>
      <c r="K16" s="9"/>
      <c r="L16" s="57" t="n">
        <f aca="false">SUM(C16:K16)</f>
        <v>5</v>
      </c>
      <c r="N16" s="58" t="s">
        <v>23</v>
      </c>
      <c r="O16" s="57"/>
      <c r="P16" s="43" t="n">
        <f aca="false">SUM(P10:P15)</f>
        <v>0</v>
      </c>
      <c r="Q16" s="43" t="n">
        <f aca="false">SUM(Q10:Q15)</f>
        <v>10</v>
      </c>
      <c r="R16" s="43" t="n">
        <f aca="false">SUM(R10:R15)</f>
        <v>2</v>
      </c>
      <c r="S16" s="43" t="n">
        <f aca="false">SUM(S10:S15)</f>
        <v>0</v>
      </c>
      <c r="T16" s="43" t="n">
        <f aca="false">SUM(T10:T15)</f>
        <v>0</v>
      </c>
      <c r="U16" s="43" t="n">
        <f aca="false">SUM(U10:U15)</f>
        <v>1</v>
      </c>
      <c r="V16" s="43" t="n">
        <f aca="false">SUM(V10:V15)</f>
        <v>0</v>
      </c>
      <c r="W16" s="43" t="n">
        <f aca="false">SUM(W10:W15)</f>
        <v>2</v>
      </c>
      <c r="X16" s="43" t="n">
        <f aca="false">SUM(X10:X15)</f>
        <v>5</v>
      </c>
      <c r="Y16" s="57" t="n">
        <f aca="false">SUM(P16:X16)</f>
        <v>20</v>
      </c>
    </row>
    <row r="17" customFormat="false" ht="15.75" hidden="false" customHeight="true" outlineLevel="0" collapsed="false">
      <c r="A17" s="58" t="s">
        <v>23</v>
      </c>
      <c r="B17" s="57"/>
      <c r="C17" s="43" t="n">
        <f aca="false">SUM(C8:C16)</f>
        <v>0</v>
      </c>
      <c r="D17" s="43" t="n">
        <f aca="false">SUM(D8:D16)</f>
        <v>22</v>
      </c>
      <c r="E17" s="43" t="n">
        <f aca="false">SUM(E8:E16)</f>
        <v>6</v>
      </c>
      <c r="F17" s="43" t="n">
        <f aca="false">SUM(F8:F16)</f>
        <v>0</v>
      </c>
      <c r="G17" s="43" t="n">
        <f aca="false">SUM(G8:G16)</f>
        <v>0</v>
      </c>
      <c r="H17" s="43" t="n">
        <f aca="false">SUM(H8:H16)</f>
        <v>1</v>
      </c>
      <c r="I17" s="43" t="n">
        <f aca="false">SUM(I8:I16)</f>
        <v>2</v>
      </c>
      <c r="J17" s="43" t="n">
        <f aca="false">SUM(J8:J16)</f>
        <v>2</v>
      </c>
      <c r="K17" s="43" t="n">
        <f aca="false">SUM(K8:K16)</f>
        <v>8</v>
      </c>
      <c r="L17" s="43" t="n">
        <f aca="false">SUM(C17:K17)</f>
        <v>41</v>
      </c>
      <c r="N17" s="41" t="s">
        <v>15</v>
      </c>
      <c r="O17" s="42" t="s">
        <v>112</v>
      </c>
      <c r="P17" s="9"/>
      <c r="Q17" s="9" t="n">
        <v>1</v>
      </c>
      <c r="R17" s="9"/>
      <c r="S17" s="9"/>
      <c r="T17" s="9"/>
      <c r="U17" s="9" t="n">
        <v>1</v>
      </c>
      <c r="V17" s="9"/>
      <c r="W17" s="9" t="n">
        <v>1</v>
      </c>
      <c r="X17" s="9" t="n">
        <v>3</v>
      </c>
      <c r="Y17" s="57" t="n">
        <f aca="false">SUM(P17:X17)</f>
        <v>6</v>
      </c>
    </row>
    <row r="18" customFormat="false" ht="15.75" hidden="false" customHeight="true" outlineLevel="0" collapsed="false">
      <c r="A18" s="41" t="s">
        <v>11</v>
      </c>
      <c r="B18" s="42" t="s">
        <v>156</v>
      </c>
      <c r="C18" s="9"/>
      <c r="D18" s="9" t="n">
        <v>3</v>
      </c>
      <c r="E18" s="9" t="n">
        <v>5</v>
      </c>
      <c r="F18" s="9"/>
      <c r="G18" s="9"/>
      <c r="H18" s="9"/>
      <c r="I18" s="9"/>
      <c r="J18" s="9"/>
      <c r="K18" s="9" t="n">
        <v>1</v>
      </c>
      <c r="L18" s="57" t="n">
        <f aca="false">SUM(C18:K18)</f>
        <v>9</v>
      </c>
      <c r="N18" s="41"/>
      <c r="O18" s="42" t="s">
        <v>114</v>
      </c>
      <c r="P18" s="9"/>
      <c r="Q18" s="9"/>
      <c r="R18" s="9"/>
      <c r="S18" s="9"/>
      <c r="T18" s="9"/>
      <c r="U18" s="9"/>
      <c r="V18" s="9"/>
      <c r="W18" s="9"/>
      <c r="X18" s="9" t="n">
        <v>1</v>
      </c>
      <c r="Y18" s="57" t="n">
        <f aca="false">SUM(P18:X18)</f>
        <v>1</v>
      </c>
    </row>
    <row r="19" customFormat="false" ht="15.75" hidden="false" customHeight="true" outlineLevel="0" collapsed="false">
      <c r="A19" s="44"/>
      <c r="B19" s="42" t="s">
        <v>157</v>
      </c>
      <c r="C19" s="9"/>
      <c r="D19" s="9" t="n">
        <v>1</v>
      </c>
      <c r="E19" s="9"/>
      <c r="F19" s="9"/>
      <c r="G19" s="9"/>
      <c r="H19" s="9"/>
      <c r="I19" s="9"/>
      <c r="J19" s="9"/>
      <c r="K19" s="9" t="n">
        <v>1</v>
      </c>
      <c r="L19" s="57" t="n">
        <f aca="false">SUM(C19:K19)</f>
        <v>2</v>
      </c>
      <c r="N19" s="92"/>
      <c r="O19" s="42" t="s">
        <v>116</v>
      </c>
      <c r="P19" s="9"/>
      <c r="Q19" s="9"/>
      <c r="R19" s="9"/>
      <c r="S19" s="9"/>
      <c r="T19" s="9"/>
      <c r="U19" s="9"/>
      <c r="V19" s="9"/>
      <c r="W19" s="9"/>
      <c r="X19" s="9" t="n">
        <v>1</v>
      </c>
      <c r="Y19" s="57" t="n">
        <f aca="false">SUM(P19:X19)</f>
        <v>1</v>
      </c>
    </row>
    <row r="20" customFormat="false" ht="15.75" hidden="false" customHeight="true" outlineLevel="0" collapsed="false">
      <c r="A20" s="44"/>
      <c r="B20" s="42" t="s">
        <v>159</v>
      </c>
      <c r="C20" s="9" t="n">
        <v>13</v>
      </c>
      <c r="D20" s="9" t="n">
        <v>69</v>
      </c>
      <c r="E20" s="9" t="n">
        <v>14</v>
      </c>
      <c r="F20" s="9"/>
      <c r="G20" s="9" t="n">
        <v>2</v>
      </c>
      <c r="H20" s="9" t="n">
        <v>7</v>
      </c>
      <c r="I20" s="9" t="n">
        <v>5</v>
      </c>
      <c r="J20" s="9" t="n">
        <v>7</v>
      </c>
      <c r="K20" s="9" t="n">
        <v>7</v>
      </c>
      <c r="L20" s="57" t="n">
        <f aca="false">SUM(C20:K20)</f>
        <v>124</v>
      </c>
      <c r="N20" s="92"/>
      <c r="O20" s="42" t="s">
        <v>118</v>
      </c>
      <c r="P20" s="9"/>
      <c r="Q20" s="9" t="n">
        <v>2</v>
      </c>
      <c r="R20" s="9"/>
      <c r="S20" s="9"/>
      <c r="T20" s="9"/>
      <c r="U20" s="9"/>
      <c r="V20" s="9"/>
      <c r="W20" s="9"/>
      <c r="X20" s="9" t="n">
        <v>1</v>
      </c>
      <c r="Y20" s="57" t="n">
        <f aca="false">SUM(P20:X20)</f>
        <v>3</v>
      </c>
    </row>
    <row r="21" customFormat="false" ht="15.75" hidden="false" customHeight="true" outlineLevel="0" collapsed="false">
      <c r="A21" s="44"/>
      <c r="B21" s="42" t="s">
        <v>161</v>
      </c>
      <c r="C21" s="9" t="n">
        <v>2</v>
      </c>
      <c r="D21" s="9" t="n">
        <v>9</v>
      </c>
      <c r="E21" s="9" t="n">
        <v>11</v>
      </c>
      <c r="F21" s="9"/>
      <c r="G21" s="9" t="n">
        <v>2</v>
      </c>
      <c r="H21" s="9"/>
      <c r="I21" s="9"/>
      <c r="J21" s="9"/>
      <c r="K21" s="9"/>
      <c r="L21" s="57" t="n">
        <f aca="false">SUM(C21:K21)</f>
        <v>24</v>
      </c>
      <c r="N21" s="44"/>
      <c r="O21" s="42" t="s">
        <v>15</v>
      </c>
      <c r="P21" s="9"/>
      <c r="Q21" s="9" t="n">
        <v>3</v>
      </c>
      <c r="R21" s="9"/>
      <c r="S21" s="9"/>
      <c r="T21" s="9"/>
      <c r="U21" s="9"/>
      <c r="V21" s="9"/>
      <c r="W21" s="9"/>
      <c r="X21" s="9" t="n">
        <v>3</v>
      </c>
      <c r="Y21" s="57" t="n">
        <f aca="false">SUM(P21:X21)</f>
        <v>6</v>
      </c>
    </row>
    <row r="22" customFormat="false" ht="15.75" hidden="false" customHeight="true" outlineLevel="0" collapsed="false">
      <c r="A22" s="44"/>
      <c r="B22" s="42" t="s">
        <v>378</v>
      </c>
      <c r="C22" s="9"/>
      <c r="D22" s="9" t="n">
        <v>1</v>
      </c>
      <c r="E22" s="9"/>
      <c r="F22" s="9"/>
      <c r="G22" s="9"/>
      <c r="H22" s="9"/>
      <c r="I22" s="9"/>
      <c r="J22" s="9"/>
      <c r="K22" s="9"/>
      <c r="L22" s="57" t="n">
        <f aca="false">SUM(C22:K22)</f>
        <v>1</v>
      </c>
      <c r="N22" s="44"/>
      <c r="O22" s="42" t="s">
        <v>121</v>
      </c>
      <c r="P22" s="9"/>
      <c r="Q22" s="9"/>
      <c r="R22" s="9"/>
      <c r="S22" s="9"/>
      <c r="T22" s="9"/>
      <c r="U22" s="9"/>
      <c r="V22" s="9"/>
      <c r="W22" s="9"/>
      <c r="X22" s="9" t="n">
        <v>1</v>
      </c>
      <c r="Y22" s="57" t="n">
        <f aca="false">SUM(P22:X22)</f>
        <v>1</v>
      </c>
    </row>
    <row r="23" customFormat="false" ht="15.75" hidden="false" customHeight="true" outlineLevel="0" collapsed="false">
      <c r="A23" s="44"/>
      <c r="B23" s="42" t="s">
        <v>162</v>
      </c>
      <c r="C23" s="9" t="n">
        <v>11</v>
      </c>
      <c r="D23" s="9" t="n">
        <v>71</v>
      </c>
      <c r="E23" s="9" t="n">
        <v>14</v>
      </c>
      <c r="F23" s="9" t="n">
        <v>3</v>
      </c>
      <c r="G23" s="9" t="n">
        <v>5</v>
      </c>
      <c r="H23" s="9" t="n">
        <v>3</v>
      </c>
      <c r="I23" s="9" t="n">
        <v>3</v>
      </c>
      <c r="J23" s="9" t="n">
        <v>3</v>
      </c>
      <c r="K23" s="9" t="n">
        <v>3</v>
      </c>
      <c r="L23" s="57" t="n">
        <f aca="false">SUM(C23:K23)</f>
        <v>116</v>
      </c>
      <c r="N23" s="44"/>
      <c r="O23" s="42" t="s">
        <v>122</v>
      </c>
      <c r="P23" s="9"/>
      <c r="Q23" s="9" t="n">
        <v>1</v>
      </c>
      <c r="R23" s="9"/>
      <c r="S23" s="9"/>
      <c r="T23" s="9"/>
      <c r="U23" s="9"/>
      <c r="V23" s="9"/>
      <c r="W23" s="9"/>
      <c r="X23" s="9"/>
      <c r="Y23" s="57" t="n">
        <f aca="false">SUM(P23:X23)</f>
        <v>1</v>
      </c>
    </row>
    <row r="24" customFormat="false" ht="15.75" hidden="false" customHeight="true" outlineLevel="0" collapsed="false">
      <c r="A24" s="44"/>
      <c r="B24" s="42" t="s">
        <v>165</v>
      </c>
      <c r="C24" s="9"/>
      <c r="D24" s="9"/>
      <c r="E24" s="9" t="n">
        <v>1</v>
      </c>
      <c r="F24" s="9"/>
      <c r="G24" s="9"/>
      <c r="H24" s="9"/>
      <c r="I24" s="9"/>
      <c r="J24" s="9"/>
      <c r="K24" s="9"/>
      <c r="L24" s="57" t="n">
        <f aca="false">SUM(C24:K24)</f>
        <v>1</v>
      </c>
      <c r="N24" s="44"/>
      <c r="O24" s="42" t="s">
        <v>124</v>
      </c>
      <c r="P24" s="9"/>
      <c r="Q24" s="9"/>
      <c r="R24" s="9"/>
      <c r="S24" s="9"/>
      <c r="T24" s="9"/>
      <c r="U24" s="9"/>
      <c r="V24" s="9"/>
      <c r="W24" s="9"/>
      <c r="X24" s="9" t="n">
        <v>2</v>
      </c>
      <c r="Y24" s="57" t="n">
        <f aca="false">SUM(P24:X24)</f>
        <v>2</v>
      </c>
    </row>
    <row r="25" customFormat="false" ht="15.75" hidden="false" customHeight="true" outlineLevel="0" collapsed="false">
      <c r="A25" s="44"/>
      <c r="B25" s="42" t="s">
        <v>11</v>
      </c>
      <c r="C25" s="9" t="n">
        <v>1</v>
      </c>
      <c r="D25" s="9" t="n">
        <v>9</v>
      </c>
      <c r="E25" s="9" t="n">
        <v>21</v>
      </c>
      <c r="F25" s="9" t="n">
        <v>2</v>
      </c>
      <c r="G25" s="9" t="n">
        <v>2</v>
      </c>
      <c r="H25" s="9"/>
      <c r="I25" s="9"/>
      <c r="J25" s="9" t="n">
        <v>6</v>
      </c>
      <c r="K25" s="9" t="n">
        <v>2</v>
      </c>
      <c r="L25" s="57" t="n">
        <f aca="false">SUM(C25:K25)</f>
        <v>43</v>
      </c>
      <c r="N25" s="44"/>
      <c r="O25" s="42" t="s">
        <v>325</v>
      </c>
      <c r="P25" s="9"/>
      <c r="Q25" s="9" t="n">
        <v>1</v>
      </c>
      <c r="R25" s="9"/>
      <c r="S25" s="9"/>
      <c r="T25" s="9"/>
      <c r="U25" s="9"/>
      <c r="V25" s="9"/>
      <c r="W25" s="9"/>
      <c r="X25" s="9"/>
      <c r="Y25" s="57" t="n">
        <f aca="false">SUM(P25:X25)</f>
        <v>1</v>
      </c>
    </row>
    <row r="26" customFormat="false" ht="15.75" hidden="false" customHeight="true" outlineLevel="0" collapsed="false">
      <c r="A26" s="41"/>
      <c r="B26" s="42" t="s">
        <v>170</v>
      </c>
      <c r="C26" s="9"/>
      <c r="D26" s="9" t="n">
        <v>2</v>
      </c>
      <c r="E26" s="9" t="n">
        <v>1</v>
      </c>
      <c r="F26" s="9"/>
      <c r="G26" s="9"/>
      <c r="H26" s="9"/>
      <c r="I26" s="9"/>
      <c r="J26" s="9" t="n">
        <v>2</v>
      </c>
      <c r="K26" s="9"/>
      <c r="L26" s="57" t="n">
        <f aca="false">SUM(C26:K26)</f>
        <v>5</v>
      </c>
      <c r="N26" s="44"/>
      <c r="O26" s="42" t="s">
        <v>129</v>
      </c>
      <c r="P26" s="9"/>
      <c r="Q26" s="9" t="n">
        <v>1</v>
      </c>
      <c r="R26" s="9"/>
      <c r="S26" s="9"/>
      <c r="T26" s="9"/>
      <c r="U26" s="9"/>
      <c r="V26" s="9"/>
      <c r="W26" s="9"/>
      <c r="X26" s="9"/>
      <c r="Y26" s="57" t="n">
        <f aca="false">SUM(P26:X26)</f>
        <v>1</v>
      </c>
    </row>
    <row r="27" customFormat="false" ht="15.75" hidden="false" customHeight="true" outlineLevel="0" collapsed="false">
      <c r="A27" s="44"/>
      <c r="B27" s="42" t="s">
        <v>172</v>
      </c>
      <c r="C27" s="9"/>
      <c r="D27" s="9" t="n">
        <v>2</v>
      </c>
      <c r="E27" s="9" t="n">
        <v>3</v>
      </c>
      <c r="F27" s="9"/>
      <c r="G27" s="9" t="n">
        <v>1</v>
      </c>
      <c r="H27" s="9"/>
      <c r="I27" s="9"/>
      <c r="J27" s="9"/>
      <c r="K27" s="9"/>
      <c r="L27" s="57" t="n">
        <f aca="false">SUM(C27:K27)</f>
        <v>6</v>
      </c>
      <c r="N27" s="58" t="s">
        <v>23</v>
      </c>
      <c r="O27" s="57"/>
      <c r="P27" s="43" t="n">
        <f aca="false">SUM(P17:P26)</f>
        <v>0</v>
      </c>
      <c r="Q27" s="43" t="n">
        <f aca="false">SUM(Q17:Q26)</f>
        <v>9</v>
      </c>
      <c r="R27" s="43" t="n">
        <f aca="false">SUM(R17:R26)</f>
        <v>0</v>
      </c>
      <c r="S27" s="43" t="n">
        <f aca="false">SUM(S17:S26)</f>
        <v>0</v>
      </c>
      <c r="T27" s="43" t="n">
        <f aca="false">SUM(T17:T26)</f>
        <v>0</v>
      </c>
      <c r="U27" s="43" t="n">
        <f aca="false">SUM(U17:U26)</f>
        <v>1</v>
      </c>
      <c r="V27" s="43" t="n">
        <f aca="false">SUM(V17:V26)</f>
        <v>0</v>
      </c>
      <c r="W27" s="43" t="n">
        <f aca="false">SUM(W17:W26)</f>
        <v>1</v>
      </c>
      <c r="X27" s="43" t="n">
        <f aca="false">SUM(X17:X26)</f>
        <v>12</v>
      </c>
      <c r="Y27" s="57" t="n">
        <f aca="false">SUM(P27:X27)</f>
        <v>23</v>
      </c>
    </row>
    <row r="28" customFormat="false" ht="15.75" hidden="false" customHeight="true" outlineLevel="0" collapsed="false">
      <c r="A28" s="44"/>
      <c r="B28" s="42" t="s">
        <v>173</v>
      </c>
      <c r="C28" s="9"/>
      <c r="D28" s="9" t="n">
        <v>4</v>
      </c>
      <c r="E28" s="9" t="n">
        <v>6</v>
      </c>
      <c r="F28" s="9"/>
      <c r="G28" s="9"/>
      <c r="H28" s="9" t="n">
        <v>2</v>
      </c>
      <c r="I28" s="9"/>
      <c r="J28" s="9"/>
      <c r="K28" s="9"/>
      <c r="L28" s="57" t="n">
        <f aca="false">SUM(C28:K28)</f>
        <v>12</v>
      </c>
      <c r="N28" s="41" t="s">
        <v>16</v>
      </c>
      <c r="O28" s="42" t="s">
        <v>132</v>
      </c>
      <c r="P28" s="9"/>
      <c r="Q28" s="9"/>
      <c r="R28" s="9"/>
      <c r="S28" s="9"/>
      <c r="T28" s="9"/>
      <c r="U28" s="9"/>
      <c r="V28" s="9"/>
      <c r="W28" s="9"/>
      <c r="X28" s="9" t="n">
        <v>1</v>
      </c>
      <c r="Y28" s="57" t="n">
        <f aca="false">SUM(P28:X28)</f>
        <v>1</v>
      </c>
    </row>
    <row r="29" customFormat="false" ht="15.75" hidden="false" customHeight="true" outlineLevel="0" collapsed="false">
      <c r="A29" s="44"/>
      <c r="B29" s="42" t="s">
        <v>175</v>
      </c>
      <c r="C29" s="9"/>
      <c r="D29" s="9" t="n">
        <v>1</v>
      </c>
      <c r="E29" s="9"/>
      <c r="F29" s="9"/>
      <c r="G29" s="9"/>
      <c r="H29" s="9"/>
      <c r="I29" s="9"/>
      <c r="J29" s="9"/>
      <c r="K29" s="9" t="n">
        <v>1</v>
      </c>
      <c r="L29" s="57" t="n">
        <f aca="false">SUM(C29:K29)</f>
        <v>2</v>
      </c>
      <c r="N29" s="41"/>
      <c r="O29" s="42" t="s">
        <v>304</v>
      </c>
      <c r="P29" s="9"/>
      <c r="Q29" s="9"/>
      <c r="R29" s="9"/>
      <c r="S29" s="9"/>
      <c r="T29" s="9"/>
      <c r="U29" s="9"/>
      <c r="V29" s="9"/>
      <c r="W29" s="9"/>
      <c r="X29" s="9" t="n">
        <v>1</v>
      </c>
      <c r="Y29" s="57" t="n">
        <f aca="false">SUM(P29:X29)</f>
        <v>1</v>
      </c>
    </row>
    <row r="30" customFormat="false" ht="15.75" hidden="false" customHeight="true" outlineLevel="0" collapsed="false">
      <c r="A30" s="44"/>
      <c r="B30" s="42" t="s">
        <v>176</v>
      </c>
      <c r="C30" s="9"/>
      <c r="D30" s="9" t="n">
        <v>2</v>
      </c>
      <c r="E30" s="9" t="n">
        <v>3</v>
      </c>
      <c r="F30" s="9"/>
      <c r="G30" s="9"/>
      <c r="H30" s="9"/>
      <c r="I30" s="9"/>
      <c r="J30" s="9"/>
      <c r="K30" s="9"/>
      <c r="L30" s="57" t="n">
        <f aca="false">SUM(C30:K30)</f>
        <v>5</v>
      </c>
      <c r="N30" s="44"/>
      <c r="O30" s="42" t="s">
        <v>305</v>
      </c>
      <c r="P30" s="9"/>
      <c r="Q30" s="9" t="n">
        <v>1</v>
      </c>
      <c r="R30" s="9"/>
      <c r="S30" s="9"/>
      <c r="T30" s="9"/>
      <c r="U30" s="9"/>
      <c r="V30" s="9"/>
      <c r="W30" s="9"/>
      <c r="X30" s="9"/>
      <c r="Y30" s="57" t="n">
        <f aca="false">SUM(P30:X30)</f>
        <v>1</v>
      </c>
    </row>
    <row r="31" customFormat="false" ht="15.75" hidden="false" customHeight="true" outlineLevel="0" collapsed="false">
      <c r="A31" s="44"/>
      <c r="B31" s="42" t="s">
        <v>362</v>
      </c>
      <c r="C31" s="9"/>
      <c r="D31" s="9" t="n">
        <v>1</v>
      </c>
      <c r="E31" s="9"/>
      <c r="F31" s="9" t="n">
        <v>1</v>
      </c>
      <c r="G31" s="9"/>
      <c r="H31" s="9"/>
      <c r="I31" s="9"/>
      <c r="J31" s="9"/>
      <c r="K31" s="9"/>
      <c r="L31" s="57" t="n">
        <f aca="false">SUM(C31:K31)</f>
        <v>2</v>
      </c>
      <c r="N31" s="44"/>
      <c r="O31" s="42" t="s">
        <v>138</v>
      </c>
      <c r="P31" s="9"/>
      <c r="Q31" s="9" t="n">
        <v>1</v>
      </c>
      <c r="R31" s="9"/>
      <c r="S31" s="9"/>
      <c r="T31" s="9"/>
      <c r="U31" s="9"/>
      <c r="V31" s="9"/>
      <c r="W31" s="9"/>
      <c r="X31" s="9"/>
      <c r="Y31" s="57" t="n">
        <f aca="false">SUM(P31:X31)</f>
        <v>1</v>
      </c>
    </row>
    <row r="32" customFormat="false" ht="15.75" hidden="false" customHeight="true" outlineLevel="0" collapsed="false">
      <c r="A32" s="44"/>
      <c r="B32" s="42" t="s">
        <v>178</v>
      </c>
      <c r="C32" s="9" t="n">
        <v>2</v>
      </c>
      <c r="D32" s="9" t="n">
        <v>11</v>
      </c>
      <c r="E32" s="9" t="n">
        <v>1</v>
      </c>
      <c r="F32" s="9" t="n">
        <v>1</v>
      </c>
      <c r="G32" s="9"/>
      <c r="H32" s="9"/>
      <c r="I32" s="9"/>
      <c r="J32" s="9"/>
      <c r="K32" s="9"/>
      <c r="L32" s="57" t="n">
        <f aca="false">SUM(C32:K32)</f>
        <v>15</v>
      </c>
      <c r="N32" s="44"/>
      <c r="O32" s="42" t="s">
        <v>140</v>
      </c>
      <c r="P32" s="9"/>
      <c r="Q32" s="9" t="n">
        <v>1</v>
      </c>
      <c r="R32" s="9" t="n">
        <v>1</v>
      </c>
      <c r="S32" s="9"/>
      <c r="T32" s="9"/>
      <c r="U32" s="9"/>
      <c r="V32" s="9"/>
      <c r="W32" s="9"/>
      <c r="X32" s="9"/>
      <c r="Y32" s="57" t="n">
        <f aca="false">SUM(P32:X32)</f>
        <v>2</v>
      </c>
    </row>
    <row r="33" customFormat="false" ht="15.75" hidden="false" customHeight="true" outlineLevel="0" collapsed="false">
      <c r="A33" s="44"/>
      <c r="B33" s="42" t="s">
        <v>379</v>
      </c>
      <c r="C33" s="9"/>
      <c r="D33" s="9" t="n">
        <v>1</v>
      </c>
      <c r="E33" s="9"/>
      <c r="F33" s="9"/>
      <c r="G33" s="9"/>
      <c r="H33" s="9"/>
      <c r="I33" s="9"/>
      <c r="J33" s="9"/>
      <c r="K33" s="9"/>
      <c r="L33" s="57" t="n">
        <f aca="false">SUM(C33:K33)</f>
        <v>1</v>
      </c>
      <c r="N33" s="44"/>
      <c r="O33" s="42" t="s">
        <v>16</v>
      </c>
      <c r="P33" s="9"/>
      <c r="Q33" s="9"/>
      <c r="R33" s="9"/>
      <c r="S33" s="9"/>
      <c r="T33" s="9"/>
      <c r="U33" s="9"/>
      <c r="V33" s="9"/>
      <c r="W33" s="9" t="n">
        <v>1</v>
      </c>
      <c r="X33" s="9" t="n">
        <v>2</v>
      </c>
      <c r="Y33" s="57" t="n">
        <f aca="false">SUM(P33:X33)</f>
        <v>3</v>
      </c>
    </row>
    <row r="34" customFormat="false" ht="15.75" hidden="false" customHeight="true" outlineLevel="0" collapsed="false">
      <c r="A34" s="44"/>
      <c r="B34" s="42" t="s">
        <v>180</v>
      </c>
      <c r="C34" s="9" t="n">
        <v>2</v>
      </c>
      <c r="D34" s="9" t="n">
        <v>13</v>
      </c>
      <c r="E34" s="9" t="n">
        <v>7</v>
      </c>
      <c r="F34" s="9" t="n">
        <v>1</v>
      </c>
      <c r="G34" s="9"/>
      <c r="H34" s="9"/>
      <c r="I34" s="9"/>
      <c r="J34" s="9" t="n">
        <v>1</v>
      </c>
      <c r="K34" s="9" t="n">
        <v>4</v>
      </c>
      <c r="L34" s="57" t="n">
        <f aca="false">SUM(C34:K34)</f>
        <v>28</v>
      </c>
      <c r="N34" s="44"/>
      <c r="O34" s="42" t="s">
        <v>145</v>
      </c>
      <c r="P34" s="9"/>
      <c r="Q34" s="9" t="n">
        <v>1</v>
      </c>
      <c r="R34" s="9"/>
      <c r="S34" s="9"/>
      <c r="T34" s="9"/>
      <c r="U34" s="9"/>
      <c r="V34" s="9"/>
      <c r="W34" s="9"/>
      <c r="X34" s="9"/>
      <c r="Y34" s="57" t="n">
        <f aca="false">SUM(P34:X34)</f>
        <v>1</v>
      </c>
    </row>
    <row r="35" customFormat="false" ht="15.75" hidden="false" customHeight="true" outlineLevel="0" collapsed="false">
      <c r="A35" s="44"/>
      <c r="B35" s="42" t="s">
        <v>182</v>
      </c>
      <c r="C35" s="9"/>
      <c r="D35" s="9" t="n">
        <v>5</v>
      </c>
      <c r="E35" s="9" t="n">
        <v>7</v>
      </c>
      <c r="F35" s="9"/>
      <c r="G35" s="9" t="n">
        <v>1</v>
      </c>
      <c r="H35" s="9"/>
      <c r="I35" s="9"/>
      <c r="J35" s="9" t="n">
        <v>7</v>
      </c>
      <c r="K35" s="9"/>
      <c r="L35" s="57" t="n">
        <f aca="false">SUM(C35:K35)</f>
        <v>20</v>
      </c>
      <c r="N35" s="44"/>
      <c r="O35" s="42" t="s">
        <v>147</v>
      </c>
      <c r="P35" s="9"/>
      <c r="Q35" s="9" t="n">
        <v>1</v>
      </c>
      <c r="R35" s="9"/>
      <c r="S35" s="9"/>
      <c r="T35" s="9"/>
      <c r="U35" s="9"/>
      <c r="V35" s="9"/>
      <c r="W35" s="9"/>
      <c r="X35" s="9"/>
      <c r="Y35" s="57" t="n">
        <f aca="false">SUM(P35:X35)</f>
        <v>1</v>
      </c>
    </row>
    <row r="36" customFormat="false" ht="15.75" hidden="false" customHeight="true" outlineLevel="0" collapsed="false">
      <c r="A36" s="44"/>
      <c r="B36" s="42" t="s">
        <v>348</v>
      </c>
      <c r="C36" s="9"/>
      <c r="D36" s="9" t="n">
        <v>1</v>
      </c>
      <c r="E36" s="9"/>
      <c r="F36" s="9"/>
      <c r="G36" s="9"/>
      <c r="H36" s="9"/>
      <c r="I36" s="9" t="n">
        <v>1</v>
      </c>
      <c r="J36" s="9"/>
      <c r="K36" s="9"/>
      <c r="L36" s="57" t="n">
        <f aca="false">SUM(C36:K36)</f>
        <v>2</v>
      </c>
      <c r="N36" s="58" t="s">
        <v>23</v>
      </c>
      <c r="O36" s="57"/>
      <c r="P36" s="43" t="n">
        <f aca="false">SUM(P28:P35)</f>
        <v>0</v>
      </c>
      <c r="Q36" s="43" t="n">
        <f aca="false">SUM(Q28:Q35)</f>
        <v>5</v>
      </c>
      <c r="R36" s="43" t="n">
        <f aca="false">SUM(R28:R35)</f>
        <v>1</v>
      </c>
      <c r="S36" s="43" t="n">
        <f aca="false">SUM(S28:S35)</f>
        <v>0</v>
      </c>
      <c r="T36" s="43" t="n">
        <f aca="false">SUM(T28:T35)</f>
        <v>0</v>
      </c>
      <c r="U36" s="43" t="n">
        <f aca="false">SUM(U28:U35)</f>
        <v>0</v>
      </c>
      <c r="V36" s="43" t="n">
        <f aca="false">SUM(V28:V35)</f>
        <v>0</v>
      </c>
      <c r="W36" s="43" t="n">
        <f aca="false">SUM(W28:W35)</f>
        <v>1</v>
      </c>
      <c r="X36" s="43" t="n">
        <f aca="false">SUM(X28:X35)</f>
        <v>4</v>
      </c>
      <c r="Y36" s="57" t="n">
        <f aca="false">SUM(P36:X36)</f>
        <v>11</v>
      </c>
    </row>
    <row r="37" customFormat="false" ht="15.75" hidden="false" customHeight="true" outlineLevel="0" collapsed="false">
      <c r="A37" s="44"/>
      <c r="B37" s="42" t="s">
        <v>380</v>
      </c>
      <c r="C37" s="9"/>
      <c r="D37" s="9" t="n">
        <v>1</v>
      </c>
      <c r="E37" s="9"/>
      <c r="F37" s="9"/>
      <c r="G37" s="9"/>
      <c r="H37" s="9"/>
      <c r="I37" s="9"/>
      <c r="J37" s="9"/>
      <c r="K37" s="9"/>
      <c r="L37" s="57" t="n">
        <f aca="false">SUM(C37:K37)</f>
        <v>1</v>
      </c>
      <c r="N37" s="41" t="s">
        <v>17</v>
      </c>
      <c r="O37" s="42" t="s">
        <v>154</v>
      </c>
      <c r="P37" s="9" t="n">
        <v>8</v>
      </c>
      <c r="Q37" s="9" t="n">
        <v>20</v>
      </c>
      <c r="R37" s="9" t="n">
        <v>2</v>
      </c>
      <c r="S37" s="9"/>
      <c r="T37" s="9" t="n">
        <v>7</v>
      </c>
      <c r="U37" s="9" t="n">
        <v>4</v>
      </c>
      <c r="V37" s="9" t="n">
        <v>1</v>
      </c>
      <c r="W37" s="9" t="n">
        <v>1</v>
      </c>
      <c r="X37" s="9" t="n">
        <v>1</v>
      </c>
      <c r="Y37" s="57" t="n">
        <f aca="false">SUM(P37:X37)</f>
        <v>44</v>
      </c>
    </row>
    <row r="38" customFormat="false" ht="15.75" hidden="false" customHeight="true" outlineLevel="0" collapsed="false">
      <c r="A38" s="44"/>
      <c r="B38" s="42" t="s">
        <v>184</v>
      </c>
      <c r="C38" s="9" t="n">
        <v>1</v>
      </c>
      <c r="D38" s="9" t="n">
        <v>11</v>
      </c>
      <c r="E38" s="9" t="n">
        <v>13</v>
      </c>
      <c r="F38" s="9" t="n">
        <v>1</v>
      </c>
      <c r="G38" s="9" t="n">
        <v>4</v>
      </c>
      <c r="H38" s="9" t="n">
        <v>1</v>
      </c>
      <c r="I38" s="9" t="n">
        <v>1</v>
      </c>
      <c r="J38" s="9"/>
      <c r="K38" s="9"/>
      <c r="L38" s="57" t="n">
        <f aca="false">SUM(C38:K38)</f>
        <v>32</v>
      </c>
      <c r="N38" s="44"/>
      <c r="O38" s="42" t="s">
        <v>155</v>
      </c>
      <c r="P38" s="9"/>
      <c r="Q38" s="9" t="n">
        <v>9</v>
      </c>
      <c r="R38" s="9"/>
      <c r="S38" s="9"/>
      <c r="T38" s="9" t="n">
        <v>2</v>
      </c>
      <c r="U38" s="9" t="n">
        <v>1</v>
      </c>
      <c r="V38" s="9"/>
      <c r="W38" s="9"/>
      <c r="X38" s="9" t="n">
        <v>4</v>
      </c>
      <c r="Y38" s="57" t="n">
        <f aca="false">SUM(P38:X38)</f>
        <v>16</v>
      </c>
    </row>
    <row r="39" customFormat="false" ht="15.75" hidden="false" customHeight="true" outlineLevel="0" collapsed="false">
      <c r="A39" s="44"/>
      <c r="B39" s="42" t="s">
        <v>186</v>
      </c>
      <c r="C39" s="9"/>
      <c r="D39" s="9" t="n">
        <v>1</v>
      </c>
      <c r="E39" s="9"/>
      <c r="F39" s="9"/>
      <c r="G39" s="9"/>
      <c r="H39" s="9"/>
      <c r="I39" s="9"/>
      <c r="J39" s="9"/>
      <c r="K39" s="9"/>
      <c r="L39" s="57" t="n">
        <f aca="false">SUM(C39:K39)</f>
        <v>1</v>
      </c>
      <c r="N39" s="44"/>
      <c r="O39" s="42" t="s">
        <v>17</v>
      </c>
      <c r="P39" s="9"/>
      <c r="Q39" s="9"/>
      <c r="R39" s="9"/>
      <c r="S39" s="9"/>
      <c r="T39" s="9" t="n">
        <v>1</v>
      </c>
      <c r="U39" s="9" t="n">
        <v>1</v>
      </c>
      <c r="V39" s="9" t="n">
        <v>1</v>
      </c>
      <c r="W39" s="9" t="n">
        <v>1</v>
      </c>
      <c r="X39" s="9" t="n">
        <v>5</v>
      </c>
      <c r="Y39" s="57" t="n">
        <f aca="false">SUM(P39:X39)</f>
        <v>9</v>
      </c>
    </row>
    <row r="40" customFormat="false" ht="15.75" hidden="false" customHeight="true" outlineLevel="0" collapsed="false">
      <c r="A40" s="44"/>
      <c r="B40" s="42" t="s">
        <v>188</v>
      </c>
      <c r="C40" s="9" t="n">
        <v>1</v>
      </c>
      <c r="D40" s="9" t="n">
        <v>9</v>
      </c>
      <c r="E40" s="9"/>
      <c r="F40" s="9" t="n">
        <v>1</v>
      </c>
      <c r="G40" s="9"/>
      <c r="H40" s="9"/>
      <c r="I40" s="9" t="n">
        <v>1</v>
      </c>
      <c r="J40" s="9" t="n">
        <v>1</v>
      </c>
      <c r="K40" s="9" t="n">
        <v>2</v>
      </c>
      <c r="L40" s="57" t="n">
        <f aca="false">SUM(C40:K40)</f>
        <v>15</v>
      </c>
      <c r="N40" s="44"/>
      <c r="O40" s="42" t="s">
        <v>158</v>
      </c>
      <c r="P40" s="9"/>
      <c r="Q40" s="9" t="n">
        <v>1</v>
      </c>
      <c r="R40" s="9" t="n">
        <v>1</v>
      </c>
      <c r="S40" s="9"/>
      <c r="T40" s="9"/>
      <c r="U40" s="9"/>
      <c r="V40" s="9"/>
      <c r="W40" s="9"/>
      <c r="X40" s="9"/>
      <c r="Y40" s="57" t="n">
        <f aca="false">SUM(P40:X40)</f>
        <v>2</v>
      </c>
    </row>
    <row r="41" customFormat="false" ht="15.75" hidden="false" customHeight="true" outlineLevel="0" collapsed="false">
      <c r="A41" s="44"/>
      <c r="B41" s="42" t="s">
        <v>190</v>
      </c>
      <c r="C41" s="9"/>
      <c r="D41" s="9" t="n">
        <v>2</v>
      </c>
      <c r="E41" s="9" t="n">
        <v>1</v>
      </c>
      <c r="F41" s="9"/>
      <c r="G41" s="9"/>
      <c r="H41" s="9"/>
      <c r="I41" s="9"/>
      <c r="J41" s="9"/>
      <c r="K41" s="9" t="n">
        <v>1</v>
      </c>
      <c r="L41" s="57" t="n">
        <f aca="false">SUM(C41:K41)</f>
        <v>4</v>
      </c>
      <c r="N41" s="58" t="s">
        <v>23</v>
      </c>
      <c r="O41" s="57"/>
      <c r="P41" s="43" t="n">
        <f aca="false">SUM(P37:P40)</f>
        <v>8</v>
      </c>
      <c r="Q41" s="43" t="n">
        <f aca="false">SUM(Q37:Q40)</f>
        <v>30</v>
      </c>
      <c r="R41" s="43" t="n">
        <f aca="false">SUM(R37:R40)</f>
        <v>3</v>
      </c>
      <c r="S41" s="43" t="n">
        <f aca="false">SUM(S37:S40)</f>
        <v>0</v>
      </c>
      <c r="T41" s="43" t="n">
        <f aca="false">SUM(T37:T40)</f>
        <v>10</v>
      </c>
      <c r="U41" s="43" t="n">
        <f aca="false">SUM(U37:U40)</f>
        <v>6</v>
      </c>
      <c r="V41" s="43" t="n">
        <f aca="false">SUM(V37:V40)</f>
        <v>2</v>
      </c>
      <c r="W41" s="43" t="n">
        <f aca="false">SUM(W37:W40)</f>
        <v>2</v>
      </c>
      <c r="X41" s="43" t="n">
        <f aca="false">SUM(X37:X40)</f>
        <v>10</v>
      </c>
      <c r="Y41" s="57" t="n">
        <f aca="false">SUM(P41:X41)</f>
        <v>71</v>
      </c>
    </row>
    <row r="42" customFormat="false" ht="15.75" hidden="false" customHeight="true" outlineLevel="0" collapsed="false">
      <c r="A42" s="44"/>
      <c r="B42" s="42" t="s">
        <v>192</v>
      </c>
      <c r="C42" s="9"/>
      <c r="D42" s="9" t="n">
        <v>3</v>
      </c>
      <c r="E42" s="9" t="n">
        <v>10</v>
      </c>
      <c r="F42" s="9" t="n">
        <v>1</v>
      </c>
      <c r="G42" s="9"/>
      <c r="H42" s="9" t="n">
        <v>2</v>
      </c>
      <c r="I42" s="9" t="n">
        <v>1</v>
      </c>
      <c r="J42" s="9"/>
      <c r="K42" s="9" t="n">
        <v>1</v>
      </c>
      <c r="L42" s="57" t="n">
        <f aca="false">SUM(C42:K42)</f>
        <v>18</v>
      </c>
      <c r="N42" s="41" t="s">
        <v>163</v>
      </c>
      <c r="O42" s="42" t="s">
        <v>164</v>
      </c>
      <c r="P42" s="9"/>
      <c r="Q42" s="9" t="n">
        <v>5</v>
      </c>
      <c r="R42" s="9" t="n">
        <v>3</v>
      </c>
      <c r="S42" s="9"/>
      <c r="T42" s="9"/>
      <c r="U42" s="9"/>
      <c r="V42" s="9"/>
      <c r="W42" s="9"/>
      <c r="X42" s="9" t="n">
        <v>2</v>
      </c>
      <c r="Y42" s="57" t="n">
        <f aca="false">SUM(P42:X42)</f>
        <v>10</v>
      </c>
    </row>
    <row r="43" customFormat="false" ht="15.75" hidden="false" customHeight="true" outlineLevel="0" collapsed="false">
      <c r="A43" s="44"/>
      <c r="B43" s="42" t="s">
        <v>194</v>
      </c>
      <c r="C43" s="9"/>
      <c r="D43" s="9" t="n">
        <v>7</v>
      </c>
      <c r="E43" s="9" t="n">
        <v>10</v>
      </c>
      <c r="F43" s="9" t="n">
        <v>4</v>
      </c>
      <c r="G43" s="9"/>
      <c r="H43" s="9"/>
      <c r="I43" s="9"/>
      <c r="J43" s="9"/>
      <c r="K43" s="9" t="n">
        <v>2</v>
      </c>
      <c r="L43" s="57" t="n">
        <f aca="false">SUM(C43:K43)</f>
        <v>23</v>
      </c>
      <c r="N43" s="44"/>
      <c r="O43" s="42" t="s">
        <v>166</v>
      </c>
      <c r="P43" s="9" t="n">
        <v>2</v>
      </c>
      <c r="Q43" s="9" t="n">
        <v>20</v>
      </c>
      <c r="R43" s="9" t="n">
        <v>26</v>
      </c>
      <c r="S43" s="9" t="n">
        <v>1</v>
      </c>
      <c r="T43" s="9" t="n">
        <v>2</v>
      </c>
      <c r="U43" s="9" t="n">
        <v>2</v>
      </c>
      <c r="V43" s="9"/>
      <c r="W43" s="9" t="n">
        <v>3</v>
      </c>
      <c r="X43" s="9" t="n">
        <v>2</v>
      </c>
      <c r="Y43" s="57" t="n">
        <f aca="false">SUM(P43:X43)</f>
        <v>58</v>
      </c>
    </row>
    <row r="44" customFormat="false" ht="15.75" hidden="false" customHeight="true" outlineLevel="0" collapsed="false">
      <c r="A44" s="44"/>
      <c r="B44" s="42" t="s">
        <v>196</v>
      </c>
      <c r="C44" s="9" t="n">
        <v>1</v>
      </c>
      <c r="D44" s="9" t="n">
        <v>25</v>
      </c>
      <c r="E44" s="9" t="n">
        <v>21</v>
      </c>
      <c r="F44" s="9" t="n">
        <v>5</v>
      </c>
      <c r="G44" s="9" t="n">
        <v>4</v>
      </c>
      <c r="H44" s="9"/>
      <c r="I44" s="9" t="n">
        <v>1</v>
      </c>
      <c r="J44" s="9" t="n">
        <v>3</v>
      </c>
      <c r="K44" s="9" t="n">
        <v>4</v>
      </c>
      <c r="L44" s="57" t="n">
        <f aca="false">SUM(C44:K44)</f>
        <v>64</v>
      </c>
      <c r="N44" s="41"/>
      <c r="O44" s="42" t="s">
        <v>168</v>
      </c>
      <c r="P44" s="9"/>
      <c r="Q44" s="9" t="n">
        <v>3</v>
      </c>
      <c r="R44" s="9" t="n">
        <v>1</v>
      </c>
      <c r="S44" s="9"/>
      <c r="T44" s="9"/>
      <c r="U44" s="9"/>
      <c r="V44" s="9"/>
      <c r="W44" s="9"/>
      <c r="X44" s="9" t="n">
        <v>1</v>
      </c>
      <c r="Y44" s="57" t="n">
        <f aca="false">SUM(P44:X44)</f>
        <v>5</v>
      </c>
    </row>
    <row r="45" customFormat="false" ht="15.75" hidden="false" customHeight="true" outlineLevel="0" collapsed="false">
      <c r="A45" s="44"/>
      <c r="B45" s="42" t="s">
        <v>381</v>
      </c>
      <c r="C45" s="9"/>
      <c r="D45" s="9"/>
      <c r="E45" s="9" t="n">
        <v>1</v>
      </c>
      <c r="F45" s="9"/>
      <c r="G45" s="9"/>
      <c r="H45" s="9"/>
      <c r="I45" s="9"/>
      <c r="J45" s="9"/>
      <c r="K45" s="9"/>
      <c r="L45" s="57" t="n">
        <f aca="false">SUM(C45:K45)</f>
        <v>1</v>
      </c>
      <c r="N45" s="41"/>
      <c r="O45" s="42" t="s">
        <v>169</v>
      </c>
      <c r="P45" s="9" t="n">
        <v>1</v>
      </c>
      <c r="Q45" s="9" t="n">
        <v>3</v>
      </c>
      <c r="R45" s="9" t="n">
        <v>5</v>
      </c>
      <c r="S45" s="9"/>
      <c r="T45" s="9"/>
      <c r="U45" s="9"/>
      <c r="V45" s="9"/>
      <c r="W45" s="9"/>
      <c r="X45" s="9" t="n">
        <v>8</v>
      </c>
      <c r="Y45" s="57" t="n">
        <f aca="false">SUM(P45:X45)</f>
        <v>17</v>
      </c>
    </row>
    <row r="46" customFormat="false" ht="15.75" hidden="false" customHeight="true" outlineLevel="0" collapsed="false">
      <c r="A46" s="44"/>
      <c r="B46" s="42" t="s">
        <v>382</v>
      </c>
      <c r="C46" s="9"/>
      <c r="D46" s="9" t="n">
        <v>1</v>
      </c>
      <c r="E46" s="9"/>
      <c r="F46" s="9"/>
      <c r="G46" s="9"/>
      <c r="H46" s="9"/>
      <c r="I46" s="9"/>
      <c r="J46" s="9"/>
      <c r="K46" s="9"/>
      <c r="L46" s="57" t="n">
        <f aca="false">SUM(C46:K46)</f>
        <v>1</v>
      </c>
      <c r="N46" s="41"/>
      <c r="O46" s="42" t="s">
        <v>171</v>
      </c>
      <c r="P46" s="9" t="n">
        <v>1</v>
      </c>
      <c r="Q46" s="9" t="n">
        <v>16</v>
      </c>
      <c r="R46" s="9"/>
      <c r="S46" s="9"/>
      <c r="T46" s="9"/>
      <c r="U46" s="9"/>
      <c r="V46" s="9"/>
      <c r="W46" s="9" t="n">
        <v>2</v>
      </c>
      <c r="X46" s="9" t="n">
        <v>3</v>
      </c>
      <c r="Y46" s="57" t="n">
        <f aca="false">SUM(P46:X46)</f>
        <v>22</v>
      </c>
    </row>
    <row r="47" customFormat="false" ht="15.75" hidden="false" customHeight="true" outlineLevel="0" collapsed="false">
      <c r="A47" s="44"/>
      <c r="B47" s="42" t="s">
        <v>198</v>
      </c>
      <c r="C47" s="9"/>
      <c r="D47" s="9" t="n">
        <v>2</v>
      </c>
      <c r="E47" s="9" t="n">
        <v>2</v>
      </c>
      <c r="F47" s="9"/>
      <c r="G47" s="9"/>
      <c r="H47" s="9"/>
      <c r="I47" s="9"/>
      <c r="J47" s="9"/>
      <c r="K47" s="9"/>
      <c r="L47" s="57" t="n">
        <f aca="false">SUM(C47:K47)</f>
        <v>4</v>
      </c>
      <c r="N47" s="41"/>
      <c r="O47" s="42" t="s">
        <v>163</v>
      </c>
      <c r="P47" s="9" t="n">
        <v>1</v>
      </c>
      <c r="Q47" s="9" t="n">
        <v>46</v>
      </c>
      <c r="R47" s="9" t="n">
        <v>62</v>
      </c>
      <c r="S47" s="9" t="n">
        <v>3</v>
      </c>
      <c r="T47" s="9"/>
      <c r="U47" s="9"/>
      <c r="V47" s="9"/>
      <c r="W47" s="9" t="n">
        <v>1</v>
      </c>
      <c r="X47" s="9" t="n">
        <v>12</v>
      </c>
      <c r="Y47" s="57" t="n">
        <f aca="false">SUM(P47:X47)</f>
        <v>125</v>
      </c>
    </row>
    <row r="48" customFormat="false" ht="15.75" hidden="false" customHeight="true" outlineLevel="0" collapsed="false">
      <c r="A48" s="44"/>
      <c r="B48" s="42" t="s">
        <v>200</v>
      </c>
      <c r="C48" s="9"/>
      <c r="D48" s="9" t="n">
        <v>4</v>
      </c>
      <c r="E48" s="9"/>
      <c r="F48" s="9"/>
      <c r="G48" s="9"/>
      <c r="H48" s="9" t="n">
        <v>1</v>
      </c>
      <c r="I48" s="9"/>
      <c r="J48" s="9"/>
      <c r="K48" s="9"/>
      <c r="L48" s="57" t="n">
        <f aca="false">SUM(C48:K48)</f>
        <v>5</v>
      </c>
      <c r="N48" s="41"/>
      <c r="O48" s="42" t="s">
        <v>174</v>
      </c>
      <c r="P48" s="9"/>
      <c r="Q48" s="9" t="n">
        <v>20</v>
      </c>
      <c r="R48" s="9" t="n">
        <v>7</v>
      </c>
      <c r="S48" s="9" t="n">
        <v>3</v>
      </c>
      <c r="T48" s="9"/>
      <c r="U48" s="9"/>
      <c r="V48" s="9" t="n">
        <v>2</v>
      </c>
      <c r="W48" s="9" t="n">
        <v>2</v>
      </c>
      <c r="X48" s="9" t="n">
        <v>1</v>
      </c>
      <c r="Y48" s="57" t="n">
        <f aca="false">SUM(P48:X48)</f>
        <v>35</v>
      </c>
    </row>
    <row r="49" customFormat="false" ht="15.75" hidden="false" customHeight="true" outlineLevel="0" collapsed="false">
      <c r="A49" s="44"/>
      <c r="B49" s="42" t="s">
        <v>202</v>
      </c>
      <c r="C49" s="9"/>
      <c r="D49" s="9" t="n">
        <v>1</v>
      </c>
      <c r="E49" s="9" t="n">
        <v>2</v>
      </c>
      <c r="F49" s="9" t="n">
        <v>1</v>
      </c>
      <c r="G49" s="9"/>
      <c r="H49" s="9"/>
      <c r="I49" s="9"/>
      <c r="J49" s="9"/>
      <c r="K49" s="9"/>
      <c r="L49" s="57" t="n">
        <f aca="false">SUM(C49:K49)</f>
        <v>4</v>
      </c>
      <c r="N49" s="58" t="s">
        <v>23</v>
      </c>
      <c r="O49" s="57"/>
      <c r="P49" s="43" t="n">
        <f aca="false">SUM(P42:P48)</f>
        <v>5</v>
      </c>
      <c r="Q49" s="43" t="n">
        <f aca="false">SUM(Q42:Q48)</f>
        <v>113</v>
      </c>
      <c r="R49" s="43" t="n">
        <f aca="false">SUM(R42:R48)</f>
        <v>104</v>
      </c>
      <c r="S49" s="43" t="n">
        <f aca="false">SUM(S42:S48)</f>
        <v>7</v>
      </c>
      <c r="T49" s="43" t="n">
        <f aca="false">SUM(T42:T48)</f>
        <v>2</v>
      </c>
      <c r="U49" s="43" t="n">
        <f aca="false">SUM(U42:U48)</f>
        <v>2</v>
      </c>
      <c r="V49" s="43" t="n">
        <f aca="false">SUM(V42:V48)</f>
        <v>2</v>
      </c>
      <c r="W49" s="43" t="n">
        <f aca="false">SUM(W42:W48)</f>
        <v>8</v>
      </c>
      <c r="X49" s="43" t="n">
        <f aca="false">SUM(X42:X48)</f>
        <v>29</v>
      </c>
      <c r="Y49" s="57" t="n">
        <f aca="false">SUM(P49:X49)</f>
        <v>272</v>
      </c>
    </row>
    <row r="50" customFormat="false" ht="15.75" hidden="false" customHeight="true" outlineLevel="0" collapsed="false">
      <c r="A50" s="44"/>
      <c r="B50" s="42" t="s">
        <v>309</v>
      </c>
      <c r="C50" s="9"/>
      <c r="D50" s="9" t="n">
        <v>1</v>
      </c>
      <c r="E50" s="9"/>
      <c r="F50" s="9"/>
      <c r="G50" s="9"/>
      <c r="H50" s="9"/>
      <c r="I50" s="9"/>
      <c r="J50" s="9"/>
      <c r="K50" s="9"/>
      <c r="L50" s="57" t="n">
        <f aca="false">SUM(C50:K50)</f>
        <v>1</v>
      </c>
      <c r="N50" s="41" t="s">
        <v>19</v>
      </c>
      <c r="O50" s="42" t="s">
        <v>177</v>
      </c>
      <c r="P50" s="9"/>
      <c r="Q50" s="9" t="n">
        <v>2</v>
      </c>
      <c r="R50" s="9"/>
      <c r="S50" s="9"/>
      <c r="T50" s="9"/>
      <c r="U50" s="9"/>
      <c r="V50" s="9"/>
      <c r="W50" s="9"/>
      <c r="X50" s="9"/>
      <c r="Y50" s="57" t="n">
        <f aca="false">SUM(P50:X50)</f>
        <v>2</v>
      </c>
    </row>
    <row r="51" customFormat="false" ht="15.75" hidden="false" customHeight="true" outlineLevel="0" collapsed="false">
      <c r="A51" s="44"/>
      <c r="B51" s="42" t="s">
        <v>383</v>
      </c>
      <c r="C51" s="9"/>
      <c r="D51" s="9" t="n">
        <v>4</v>
      </c>
      <c r="E51" s="9"/>
      <c r="F51" s="9"/>
      <c r="G51" s="9"/>
      <c r="H51" s="9"/>
      <c r="I51" s="9"/>
      <c r="J51" s="9"/>
      <c r="K51" s="9"/>
      <c r="L51" s="57" t="n">
        <f aca="false">SUM(C51:K51)</f>
        <v>4</v>
      </c>
      <c r="N51" s="41"/>
      <c r="O51" s="42" t="s">
        <v>179</v>
      </c>
      <c r="P51" s="9"/>
      <c r="Q51" s="9" t="n">
        <v>1</v>
      </c>
      <c r="R51" s="9"/>
      <c r="S51" s="9"/>
      <c r="T51" s="9"/>
      <c r="U51" s="9"/>
      <c r="V51" s="9"/>
      <c r="W51" s="9"/>
      <c r="X51" s="9" t="n">
        <v>1</v>
      </c>
      <c r="Y51" s="57" t="n">
        <f aca="false">SUM(P51:X51)</f>
        <v>2</v>
      </c>
    </row>
    <row r="52" customFormat="false" ht="15.75" hidden="false" customHeight="true" outlineLevel="0" collapsed="false">
      <c r="A52" s="58" t="s">
        <v>23</v>
      </c>
      <c r="B52" s="57"/>
      <c r="C52" s="43" t="n">
        <f aca="false">SUM(C18:C51)</f>
        <v>34</v>
      </c>
      <c r="D52" s="43" t="n">
        <f aca="false">SUM(D18:D51)</f>
        <v>278</v>
      </c>
      <c r="E52" s="43" t="n">
        <f aca="false">SUM(E18:E51)</f>
        <v>154</v>
      </c>
      <c r="F52" s="43" t="n">
        <f aca="false">SUM(F18:F51)</f>
        <v>21</v>
      </c>
      <c r="G52" s="43" t="n">
        <f aca="false">SUM(G18:G51)</f>
        <v>21</v>
      </c>
      <c r="H52" s="43" t="n">
        <f aca="false">SUM(H18:H51)</f>
        <v>16</v>
      </c>
      <c r="I52" s="43" t="n">
        <f aca="false">SUM(I18:I51)</f>
        <v>13</v>
      </c>
      <c r="J52" s="43" t="n">
        <f aca="false">SUM(J18:J51)</f>
        <v>30</v>
      </c>
      <c r="K52" s="43" t="n">
        <f aca="false">SUM(K18:K51)</f>
        <v>29</v>
      </c>
      <c r="L52" s="43" t="n">
        <f aca="false">SUM(C52:K52)</f>
        <v>596</v>
      </c>
      <c r="N52" s="41"/>
      <c r="O52" s="42" t="s">
        <v>181</v>
      </c>
      <c r="P52" s="9"/>
      <c r="Q52" s="9" t="n">
        <v>1</v>
      </c>
      <c r="R52" s="9"/>
      <c r="S52" s="9"/>
      <c r="T52" s="9"/>
      <c r="U52" s="9"/>
      <c r="V52" s="9"/>
      <c r="W52" s="9"/>
      <c r="X52" s="9"/>
      <c r="Y52" s="57" t="n">
        <f aca="false">SUM(P52:X52)</f>
        <v>1</v>
      </c>
    </row>
    <row r="53" customFormat="false" ht="15.75" hidden="false" customHeight="true" outlineLevel="0" collapsed="false">
      <c r="A53" s="41" t="s">
        <v>12</v>
      </c>
      <c r="B53" s="42" t="s">
        <v>205</v>
      </c>
      <c r="C53" s="9"/>
      <c r="D53" s="9" t="n">
        <v>2</v>
      </c>
      <c r="E53" s="9" t="n">
        <v>3</v>
      </c>
      <c r="F53" s="9"/>
      <c r="G53" s="9"/>
      <c r="H53" s="9"/>
      <c r="I53" s="9"/>
      <c r="J53" s="9"/>
      <c r="K53" s="9" t="n">
        <v>1</v>
      </c>
      <c r="L53" s="57" t="n">
        <f aca="false">SUM(C53:K53)</f>
        <v>6</v>
      </c>
      <c r="N53" s="41"/>
      <c r="O53" s="42" t="s">
        <v>185</v>
      </c>
      <c r="P53" s="9" t="n">
        <v>1</v>
      </c>
      <c r="Q53" s="9"/>
      <c r="R53" s="9"/>
      <c r="S53" s="9"/>
      <c r="T53" s="9"/>
      <c r="U53" s="9"/>
      <c r="V53" s="9"/>
      <c r="W53" s="9"/>
      <c r="X53" s="9"/>
      <c r="Y53" s="57" t="n">
        <f aca="false">SUM(P53:X53)</f>
        <v>1</v>
      </c>
    </row>
    <row r="54" customFormat="false" ht="15.75" hidden="false" customHeight="true" outlineLevel="0" collapsed="false">
      <c r="A54" s="41"/>
      <c r="B54" s="42" t="s">
        <v>12</v>
      </c>
      <c r="C54" s="9"/>
      <c r="D54" s="9" t="n">
        <v>3</v>
      </c>
      <c r="E54" s="9"/>
      <c r="F54" s="9"/>
      <c r="G54" s="9"/>
      <c r="H54" s="9"/>
      <c r="I54" s="9"/>
      <c r="J54" s="9"/>
      <c r="K54" s="9"/>
      <c r="L54" s="57" t="n">
        <f aca="false">SUM(C54:K54)</f>
        <v>3</v>
      </c>
      <c r="N54" s="41"/>
      <c r="O54" s="42" t="s">
        <v>308</v>
      </c>
      <c r="P54" s="9"/>
      <c r="Q54" s="9"/>
      <c r="R54" s="9"/>
      <c r="S54" s="9"/>
      <c r="T54" s="9"/>
      <c r="U54" s="9"/>
      <c r="V54" s="9"/>
      <c r="W54" s="9"/>
      <c r="X54" s="9" t="n">
        <v>1</v>
      </c>
      <c r="Y54" s="57" t="n">
        <f aca="false">SUM(P54:X54)</f>
        <v>1</v>
      </c>
    </row>
    <row r="55" customFormat="false" ht="15.75" hidden="false" customHeight="true" outlineLevel="0" collapsed="false">
      <c r="A55" s="41"/>
      <c r="B55" s="42" t="s">
        <v>210</v>
      </c>
      <c r="C55" s="9"/>
      <c r="D55" s="9"/>
      <c r="E55" s="9"/>
      <c r="F55" s="9"/>
      <c r="G55" s="9"/>
      <c r="H55" s="9"/>
      <c r="I55" s="9"/>
      <c r="J55" s="9" t="n">
        <v>1</v>
      </c>
      <c r="K55" s="9"/>
      <c r="L55" s="57" t="n">
        <f aca="false">SUM(C55:K55)</f>
        <v>1</v>
      </c>
      <c r="N55" s="41"/>
      <c r="O55" s="42" t="s">
        <v>189</v>
      </c>
      <c r="P55" s="9"/>
      <c r="Q55" s="9"/>
      <c r="R55" s="9"/>
      <c r="S55" s="9"/>
      <c r="T55" s="9"/>
      <c r="U55" s="9" t="n">
        <v>1</v>
      </c>
      <c r="V55" s="9"/>
      <c r="W55" s="9"/>
      <c r="X55" s="9" t="n">
        <v>1</v>
      </c>
      <c r="Y55" s="57" t="n">
        <f aca="false">SUM(P55:X55)</f>
        <v>2</v>
      </c>
    </row>
    <row r="56" customFormat="false" ht="15.75" hidden="false" customHeight="true" outlineLevel="0" collapsed="false">
      <c r="A56" s="41"/>
      <c r="B56" s="42" t="s">
        <v>212</v>
      </c>
      <c r="C56" s="9"/>
      <c r="D56" s="9" t="n">
        <v>2</v>
      </c>
      <c r="E56" s="9"/>
      <c r="F56" s="9"/>
      <c r="G56" s="9"/>
      <c r="H56" s="9"/>
      <c r="I56" s="9"/>
      <c r="J56" s="9"/>
      <c r="K56" s="9"/>
      <c r="L56" s="57" t="n">
        <f aca="false">SUM(C56:K56)</f>
        <v>2</v>
      </c>
      <c r="N56" s="41"/>
      <c r="O56" s="42" t="s">
        <v>191</v>
      </c>
      <c r="P56" s="9"/>
      <c r="Q56" s="9"/>
      <c r="R56" s="9"/>
      <c r="S56" s="9"/>
      <c r="T56" s="9"/>
      <c r="U56" s="9"/>
      <c r="V56" s="9"/>
      <c r="W56" s="9"/>
      <c r="X56" s="9" t="n">
        <v>1</v>
      </c>
      <c r="Y56" s="57" t="n">
        <f aca="false">SUM(P56:X56)</f>
        <v>1</v>
      </c>
    </row>
    <row r="57" customFormat="false" ht="15.75" hidden="false" customHeight="true" outlineLevel="0" collapsed="false">
      <c r="A57" s="41"/>
      <c r="B57" s="42" t="s">
        <v>351</v>
      </c>
      <c r="C57" s="9"/>
      <c r="D57" s="9"/>
      <c r="E57" s="9" t="n">
        <v>1</v>
      </c>
      <c r="F57" s="9"/>
      <c r="G57" s="9"/>
      <c r="H57" s="9"/>
      <c r="I57" s="9"/>
      <c r="J57" s="9"/>
      <c r="K57" s="9"/>
      <c r="L57" s="57" t="n">
        <f aca="false">SUM(C57:K57)</f>
        <v>1</v>
      </c>
      <c r="N57" s="41"/>
      <c r="O57" s="42" t="s">
        <v>195</v>
      </c>
      <c r="P57" s="9"/>
      <c r="Q57" s="9" t="n">
        <v>1</v>
      </c>
      <c r="R57" s="9"/>
      <c r="S57" s="9"/>
      <c r="T57" s="9"/>
      <c r="U57" s="9"/>
      <c r="V57" s="9"/>
      <c r="W57" s="9"/>
      <c r="X57" s="9"/>
      <c r="Y57" s="57" t="n">
        <f aca="false">SUM(P57:X57)</f>
        <v>1</v>
      </c>
    </row>
    <row r="58" customFormat="false" ht="15.75" hidden="false" customHeight="true" outlineLevel="0" collapsed="false">
      <c r="A58" s="41"/>
      <c r="B58" s="42" t="s">
        <v>218</v>
      </c>
      <c r="C58" s="9"/>
      <c r="D58" s="9" t="n">
        <v>2</v>
      </c>
      <c r="E58" s="9"/>
      <c r="F58" s="9"/>
      <c r="G58" s="9"/>
      <c r="H58" s="9"/>
      <c r="I58" s="9"/>
      <c r="J58" s="9"/>
      <c r="K58" s="9"/>
      <c r="L58" s="57" t="n">
        <f aca="false">SUM(C58:K58)</f>
        <v>2</v>
      </c>
      <c r="N58" s="41"/>
      <c r="O58" s="42" t="s">
        <v>199</v>
      </c>
      <c r="P58" s="9"/>
      <c r="Q58" s="9" t="n">
        <v>2</v>
      </c>
      <c r="R58" s="9"/>
      <c r="S58" s="9"/>
      <c r="T58" s="9"/>
      <c r="U58" s="9"/>
      <c r="V58" s="9"/>
      <c r="W58" s="9"/>
      <c r="X58" s="9"/>
      <c r="Y58" s="57" t="n">
        <f aca="false">SUM(P58:X58)</f>
        <v>2</v>
      </c>
    </row>
    <row r="59" customFormat="false" ht="15.75" hidden="false" customHeight="true" outlineLevel="0" collapsed="false">
      <c r="A59" s="41"/>
      <c r="B59" s="42" t="s">
        <v>220</v>
      </c>
      <c r="C59" s="9"/>
      <c r="D59" s="9" t="n">
        <v>2</v>
      </c>
      <c r="E59" s="9"/>
      <c r="F59" s="9"/>
      <c r="G59" s="9"/>
      <c r="H59" s="9"/>
      <c r="I59" s="9"/>
      <c r="J59" s="9"/>
      <c r="K59" s="9"/>
      <c r="L59" s="57" t="n">
        <f aca="false">SUM(C59:K59)</f>
        <v>2</v>
      </c>
      <c r="N59" s="41"/>
      <c r="O59" s="42" t="s">
        <v>204</v>
      </c>
      <c r="P59" s="9"/>
      <c r="Q59" s="9" t="n">
        <v>1</v>
      </c>
      <c r="R59" s="9"/>
      <c r="S59" s="9"/>
      <c r="T59" s="9"/>
      <c r="U59" s="9"/>
      <c r="V59" s="9"/>
      <c r="W59" s="9"/>
      <c r="X59" s="9"/>
      <c r="Y59" s="57" t="n">
        <f aca="false">SUM(P59:X59)</f>
        <v>1</v>
      </c>
    </row>
    <row r="60" customFormat="false" ht="15.75" hidden="false" customHeight="true" outlineLevel="0" collapsed="false">
      <c r="A60" s="41"/>
      <c r="B60" s="42" t="s">
        <v>222</v>
      </c>
      <c r="C60" s="9"/>
      <c r="D60" s="9" t="n">
        <v>1</v>
      </c>
      <c r="E60" s="9" t="n">
        <v>2</v>
      </c>
      <c r="F60" s="9"/>
      <c r="G60" s="9"/>
      <c r="H60" s="9"/>
      <c r="I60" s="9"/>
      <c r="J60" s="9"/>
      <c r="K60" s="9"/>
      <c r="L60" s="57" t="n">
        <f aca="false">SUM(C60:K60)</f>
        <v>3</v>
      </c>
      <c r="N60" s="58" t="s">
        <v>23</v>
      </c>
      <c r="O60" s="57"/>
      <c r="P60" s="43" t="n">
        <f aca="false">SUM(P50:P59)</f>
        <v>1</v>
      </c>
      <c r="Q60" s="43" t="n">
        <f aca="false">SUM(Q50:Q59)</f>
        <v>8</v>
      </c>
      <c r="R60" s="43" t="n">
        <f aca="false">SUM(R50:R59)</f>
        <v>0</v>
      </c>
      <c r="S60" s="43" t="n">
        <f aca="false">SUM(S50:S59)</f>
        <v>0</v>
      </c>
      <c r="T60" s="43" t="n">
        <f aca="false">SUM(T50:T59)</f>
        <v>0</v>
      </c>
      <c r="U60" s="43" t="n">
        <f aca="false">SUM(U50:U59)</f>
        <v>1</v>
      </c>
      <c r="V60" s="43" t="n">
        <f aca="false">SUM(V50:V59)</f>
        <v>0</v>
      </c>
      <c r="W60" s="43" t="n">
        <f aca="false">SUM(W50:W59)</f>
        <v>0</v>
      </c>
      <c r="X60" s="43" t="n">
        <f aca="false">SUM(X50:X59)</f>
        <v>4</v>
      </c>
      <c r="Y60" s="57" t="n">
        <f aca="false">SUM(P60:X60)</f>
        <v>14</v>
      </c>
    </row>
    <row r="61" customFormat="false" ht="15.75" hidden="false" customHeight="true" outlineLevel="0" collapsed="false">
      <c r="A61" s="58" t="s">
        <v>23</v>
      </c>
      <c r="B61" s="57"/>
      <c r="C61" s="61" t="n">
        <f aca="false">SUM(C53:C60)</f>
        <v>0</v>
      </c>
      <c r="D61" s="61" t="n">
        <f aca="false">SUM(D53:D60)</f>
        <v>12</v>
      </c>
      <c r="E61" s="61" t="n">
        <f aca="false">SUM(E53:E60)</f>
        <v>6</v>
      </c>
      <c r="F61" s="61" t="n">
        <f aca="false">SUM(F53:F60)</f>
        <v>0</v>
      </c>
      <c r="G61" s="61" t="n">
        <f aca="false">SUM(G53:G60)</f>
        <v>0</v>
      </c>
      <c r="H61" s="61" t="n">
        <f aca="false">SUM(H53:H60)</f>
        <v>0</v>
      </c>
      <c r="I61" s="61" t="n">
        <f aca="false">SUM(I53:I60)</f>
        <v>0</v>
      </c>
      <c r="J61" s="61" t="n">
        <f aca="false">SUM(J53:J60)</f>
        <v>1</v>
      </c>
      <c r="K61" s="61" t="n">
        <f aca="false">SUM(K53:K60)</f>
        <v>1</v>
      </c>
      <c r="L61" s="43" t="n">
        <f aca="false">SUM(C61:K61)</f>
        <v>20</v>
      </c>
      <c r="N61" s="41" t="s">
        <v>21</v>
      </c>
      <c r="O61" s="42" t="s">
        <v>211</v>
      </c>
      <c r="P61" s="9"/>
      <c r="Q61" s="9" t="n">
        <v>4</v>
      </c>
      <c r="R61" s="9"/>
      <c r="S61" s="9"/>
      <c r="T61" s="9"/>
      <c r="U61" s="9" t="n">
        <v>1</v>
      </c>
      <c r="V61" s="9"/>
      <c r="W61" s="9"/>
      <c r="X61" s="9" t="n">
        <v>2</v>
      </c>
      <c r="Y61" s="57" t="n">
        <f aca="false">SUM(P61:X61)</f>
        <v>7</v>
      </c>
    </row>
    <row r="62" customFormat="false" ht="15.75" hidden="false" customHeight="true" outlineLevel="0" collapsed="false">
      <c r="N62" s="41"/>
      <c r="O62" s="42" t="s">
        <v>213</v>
      </c>
      <c r="P62" s="9" t="n">
        <v>24</v>
      </c>
      <c r="Q62" s="9" t="n">
        <v>26</v>
      </c>
      <c r="R62" s="9" t="n">
        <v>3</v>
      </c>
      <c r="S62" s="9"/>
      <c r="T62" s="9" t="n">
        <v>3</v>
      </c>
      <c r="U62" s="9" t="n">
        <v>2</v>
      </c>
      <c r="V62" s="9"/>
      <c r="W62" s="9" t="n">
        <v>1</v>
      </c>
      <c r="X62" s="9" t="n">
        <v>2</v>
      </c>
      <c r="Y62" s="57" t="n">
        <f aca="false">SUM(P62:X62)</f>
        <v>61</v>
      </c>
    </row>
    <row r="63" customFormat="false" ht="15.75" hidden="false" customHeight="true" outlineLevel="0" collapsed="false">
      <c r="N63" s="41"/>
      <c r="O63" s="42" t="s">
        <v>215</v>
      </c>
      <c r="P63" s="9" t="n">
        <v>3</v>
      </c>
      <c r="Q63" s="9" t="n">
        <v>7</v>
      </c>
      <c r="R63" s="9" t="n">
        <v>1</v>
      </c>
      <c r="S63" s="9"/>
      <c r="T63" s="9"/>
      <c r="U63" s="9"/>
      <c r="V63" s="9" t="n">
        <v>1</v>
      </c>
      <c r="W63" s="9"/>
      <c r="X63" s="9" t="n">
        <v>2</v>
      </c>
      <c r="Y63" s="57" t="n">
        <f aca="false">SUM(P63:X63)</f>
        <v>14</v>
      </c>
    </row>
    <row r="64" customFormat="false" ht="15.75" hidden="false" customHeight="true" outlineLevel="0" collapsed="false">
      <c r="N64" s="41"/>
      <c r="O64" s="42" t="s">
        <v>217</v>
      </c>
      <c r="P64" s="9" t="n">
        <v>2</v>
      </c>
      <c r="Q64" s="9" t="n">
        <v>2</v>
      </c>
      <c r="R64" s="9"/>
      <c r="S64" s="9"/>
      <c r="T64" s="9"/>
      <c r="U64" s="9"/>
      <c r="V64" s="9"/>
      <c r="W64" s="9"/>
      <c r="X64" s="9"/>
      <c r="Y64" s="57" t="n">
        <f aca="false">SUM(P64:X64)</f>
        <v>4</v>
      </c>
    </row>
    <row r="65" customFormat="false" ht="15.75" hidden="false" customHeight="true" outlineLevel="0" collapsed="false">
      <c r="N65" s="41"/>
      <c r="O65" s="42" t="s">
        <v>219</v>
      </c>
      <c r="P65" s="9" t="n">
        <v>5</v>
      </c>
      <c r="Q65" s="9" t="n">
        <v>2</v>
      </c>
      <c r="R65" s="9" t="n">
        <v>1</v>
      </c>
      <c r="S65" s="9"/>
      <c r="T65" s="9" t="n">
        <v>4</v>
      </c>
      <c r="U65" s="9" t="n">
        <v>1</v>
      </c>
      <c r="V65" s="9" t="n">
        <v>1</v>
      </c>
      <c r="W65" s="9" t="n">
        <v>1</v>
      </c>
      <c r="X65" s="9" t="n">
        <v>2</v>
      </c>
      <c r="Y65" s="57" t="n">
        <f aca="false">SUM(P65:X65)</f>
        <v>17</v>
      </c>
    </row>
    <row r="66" customFormat="false" ht="15.75" hidden="false" customHeight="true" outlineLevel="0" collapsed="false">
      <c r="N66" s="41"/>
      <c r="O66" s="42" t="s">
        <v>221</v>
      </c>
      <c r="P66" s="9" t="n">
        <v>2</v>
      </c>
      <c r="Q66" s="9" t="n">
        <v>9</v>
      </c>
      <c r="R66" s="9" t="n">
        <v>1</v>
      </c>
      <c r="S66" s="9"/>
      <c r="T66" s="9"/>
      <c r="U66" s="9"/>
      <c r="V66" s="9" t="n">
        <v>1</v>
      </c>
      <c r="W66" s="9" t="n">
        <v>1</v>
      </c>
      <c r="X66" s="9"/>
      <c r="Y66" s="57" t="n">
        <f aca="false">SUM(P66:X66)</f>
        <v>14</v>
      </c>
    </row>
    <row r="67" customFormat="false" ht="15.75" hidden="false" customHeight="true" outlineLevel="0" collapsed="false">
      <c r="N67" s="41"/>
      <c r="O67" s="42" t="s">
        <v>223</v>
      </c>
      <c r="P67" s="9" t="n">
        <v>1</v>
      </c>
      <c r="Q67" s="9"/>
      <c r="R67" s="9"/>
      <c r="S67" s="9"/>
      <c r="T67" s="9"/>
      <c r="U67" s="9"/>
      <c r="V67" s="9"/>
      <c r="W67" s="9"/>
      <c r="X67" s="9"/>
      <c r="Y67" s="57" t="n">
        <f aca="false">SUM(P67:X67)</f>
        <v>1</v>
      </c>
    </row>
    <row r="68" customFormat="false" ht="15.75" hidden="false" customHeight="true" outlineLevel="0" collapsed="false">
      <c r="N68" s="41"/>
      <c r="O68" s="42" t="s">
        <v>225</v>
      </c>
      <c r="P68" s="9" t="n">
        <v>126</v>
      </c>
      <c r="Q68" s="9" t="n">
        <v>163</v>
      </c>
      <c r="R68" s="9" t="n">
        <v>22</v>
      </c>
      <c r="S68" s="9" t="n">
        <v>4</v>
      </c>
      <c r="T68" s="9" t="n">
        <v>27</v>
      </c>
      <c r="U68" s="9" t="n">
        <v>29</v>
      </c>
      <c r="V68" s="9" t="n">
        <v>24</v>
      </c>
      <c r="W68" s="9" t="n">
        <v>9</v>
      </c>
      <c r="X68" s="9" t="n">
        <v>15</v>
      </c>
      <c r="Y68" s="57" t="n">
        <f aca="false">SUM(P68:X68)</f>
        <v>419</v>
      </c>
    </row>
    <row r="69" customFormat="false" ht="15.75" hidden="false" customHeight="true" outlineLevel="0" collapsed="false">
      <c r="N69" s="58" t="s">
        <v>23</v>
      </c>
      <c r="O69" s="57"/>
      <c r="P69" s="43" t="n">
        <f aca="false">SUM(P61:P68)</f>
        <v>163</v>
      </c>
      <c r="Q69" s="43" t="n">
        <f aca="false">SUM(Q61:Q68)</f>
        <v>213</v>
      </c>
      <c r="R69" s="43" t="n">
        <f aca="false">SUM(R61:R68)</f>
        <v>28</v>
      </c>
      <c r="S69" s="43" t="n">
        <f aca="false">SUM(S61:S68)</f>
        <v>4</v>
      </c>
      <c r="T69" s="43" t="n">
        <f aca="false">SUM(T61:T68)</f>
        <v>34</v>
      </c>
      <c r="U69" s="43" t="n">
        <f aca="false">SUM(U61:U68)</f>
        <v>33</v>
      </c>
      <c r="V69" s="43" t="n">
        <f aca="false">SUM(V61:V68)</f>
        <v>27</v>
      </c>
      <c r="W69" s="43" t="n">
        <f aca="false">SUM(W61:W68)</f>
        <v>12</v>
      </c>
      <c r="X69" s="43" t="n">
        <f aca="false">SUM(X61:X68)</f>
        <v>23</v>
      </c>
      <c r="Y69" s="57" t="n">
        <f aca="false">SUM(P69:X69)</f>
        <v>537</v>
      </c>
    </row>
    <row r="70" customFormat="false" ht="15.75" hidden="false" customHeight="true" outlineLevel="0" collapsed="false">
      <c r="N70" s="93" t="s">
        <v>227</v>
      </c>
      <c r="O70" s="93"/>
      <c r="P70" s="94" t="n">
        <f aca="false">C7+C17+C52+C61+P9+P16+P27+P36+P41+P49+P60+P69</f>
        <v>213</v>
      </c>
      <c r="Q70" s="43" t="n">
        <f aca="false">D7+D17+D52+D61+Q9+Q16+Q27+Q36+Q41+Q49+Q60+Q69</f>
        <v>707</v>
      </c>
      <c r="R70" s="43" t="n">
        <f aca="false">E7+E17+E52+E61+R9+R16+R27+R36+R41+R49+R60+R69</f>
        <v>306</v>
      </c>
      <c r="S70" s="43" t="n">
        <f aca="false">F7+F17+F52+F61+S9+S16+S27+S36+S41+S49+S60+S69</f>
        <v>32</v>
      </c>
      <c r="T70" s="43" t="n">
        <f aca="false">G7+G17+G52+G61+T9+T16+T27+T36+T41+T49+T60+T69</f>
        <v>67</v>
      </c>
      <c r="U70" s="43" t="n">
        <f aca="false">H7+H17+H52+H61+U9+U16+U27+U36+U41+U49+U60+U69</f>
        <v>61</v>
      </c>
      <c r="V70" s="43" t="n">
        <f aca="false">I7+I17+I52+I61+V9+V16+V27+V36+V41+V49+V60+V69</f>
        <v>46</v>
      </c>
      <c r="W70" s="43" t="n">
        <f aca="false">J7+J17+J52+J61+W9+W16+W27+W36+W41+W49+W60+W69</f>
        <v>59</v>
      </c>
      <c r="X70" s="43" t="n">
        <f aca="false">K7+K17+K52+K61+X9+X16+X27+X36+X41+X49+X60+X69</f>
        <v>129</v>
      </c>
      <c r="Y70" s="57" t="n">
        <f aca="false">SUM(P70:X70)</f>
        <v>1620</v>
      </c>
    </row>
    <row r="71" customFormat="false" ht="15.75" hidden="false" customHeight="true" outlineLevel="0" collapsed="false">
      <c r="N71" s="55" t="s">
        <v>317</v>
      </c>
      <c r="O71" s="55"/>
      <c r="P71" s="55" t="s">
        <v>75</v>
      </c>
      <c r="Q71" s="55"/>
      <c r="R71" s="55"/>
      <c r="S71" s="55"/>
      <c r="T71" s="55"/>
      <c r="U71" s="55"/>
      <c r="V71" s="55"/>
      <c r="W71" s="55"/>
      <c r="X71" s="55"/>
      <c r="Y71" s="55"/>
    </row>
    <row r="72" customFormat="false" ht="15.75" hidden="false" customHeight="true" outlineLevel="0" collapsed="false">
      <c r="N72" s="41" t="s">
        <v>248</v>
      </c>
      <c r="O72" s="42" t="s">
        <v>248</v>
      </c>
      <c r="P72" s="9"/>
      <c r="Q72" s="9"/>
      <c r="R72" s="9"/>
      <c r="S72" s="9"/>
      <c r="T72" s="9"/>
      <c r="U72" s="9"/>
      <c r="V72" s="9"/>
      <c r="W72" s="9"/>
      <c r="X72" s="9" t="n">
        <v>1</v>
      </c>
      <c r="Y72" s="43" t="n">
        <f aca="false">SUM(P72:X72)</f>
        <v>1</v>
      </c>
    </row>
    <row r="73" customFormat="false" ht="15.75" hidden="false" customHeight="true" outlineLevel="0" collapsed="false">
      <c r="N73" s="41" t="s">
        <v>249</v>
      </c>
      <c r="O73" s="42" t="s">
        <v>384</v>
      </c>
      <c r="P73" s="9"/>
      <c r="Q73" s="9"/>
      <c r="R73" s="9" t="n">
        <v>1</v>
      </c>
      <c r="S73" s="9"/>
      <c r="T73" s="9"/>
      <c r="U73" s="9"/>
      <c r="V73" s="9"/>
      <c r="W73" s="9"/>
      <c r="X73" s="9"/>
      <c r="Y73" s="43" t="n">
        <f aca="false">SUM(P73:X73)</f>
        <v>1</v>
      </c>
    </row>
    <row r="74" customFormat="false" ht="15.75" hidden="false" customHeight="true" outlineLevel="0" collapsed="false">
      <c r="N74" s="41"/>
      <c r="O74" s="42" t="s">
        <v>253</v>
      </c>
      <c r="P74" s="9"/>
      <c r="Q74" s="9"/>
      <c r="R74" s="9"/>
      <c r="S74" s="9"/>
      <c r="T74" s="9"/>
      <c r="U74" s="9" t="n">
        <v>1</v>
      </c>
      <c r="V74" s="9"/>
      <c r="W74" s="9"/>
      <c r="X74" s="9"/>
      <c r="Y74" s="43" t="n">
        <f aca="false">SUM(P74:X74)</f>
        <v>1</v>
      </c>
    </row>
    <row r="75" customFormat="false" ht="15.75" hidden="false" customHeight="true" outlineLevel="0" collapsed="false">
      <c r="N75" s="41"/>
      <c r="O75" s="42" t="s">
        <v>264</v>
      </c>
      <c r="P75" s="9" t="n">
        <v>1</v>
      </c>
      <c r="Q75" s="9"/>
      <c r="R75" s="9"/>
      <c r="S75" s="9"/>
      <c r="T75" s="9"/>
      <c r="U75" s="9"/>
      <c r="V75" s="9"/>
      <c r="W75" s="9"/>
      <c r="X75" s="9"/>
      <c r="Y75" s="43" t="n">
        <f aca="false">SUM(P75:X75)</f>
        <v>1</v>
      </c>
    </row>
    <row r="76" customFormat="false" ht="15.75" hidden="false" customHeight="true" outlineLevel="0" collapsed="false">
      <c r="N76" s="41"/>
      <c r="O76" s="42" t="s">
        <v>385</v>
      </c>
      <c r="P76" s="9"/>
      <c r="Q76" s="9"/>
      <c r="R76" s="9"/>
      <c r="S76" s="9"/>
      <c r="T76" s="9" t="n">
        <v>1</v>
      </c>
      <c r="U76" s="9"/>
      <c r="V76" s="9"/>
      <c r="W76" s="9"/>
      <c r="X76" s="9"/>
      <c r="Y76" s="43" t="n">
        <f aca="false">SUM(P76:X76)</f>
        <v>1</v>
      </c>
    </row>
    <row r="77" customFormat="false" ht="15.75" hidden="false" customHeight="true" outlineLevel="0" collapsed="false">
      <c r="N77" s="41"/>
      <c r="O77" s="42" t="s">
        <v>386</v>
      </c>
      <c r="P77" s="9"/>
      <c r="Q77" s="9"/>
      <c r="R77" s="9"/>
      <c r="S77" s="9"/>
      <c r="T77" s="9" t="n">
        <v>1</v>
      </c>
      <c r="U77" s="9"/>
      <c r="V77" s="9"/>
      <c r="W77" s="9"/>
      <c r="X77" s="9"/>
      <c r="Y77" s="43" t="n">
        <f aca="false">SUM(P77:X77)</f>
        <v>1</v>
      </c>
    </row>
    <row r="78" customFormat="false" ht="15.75" hidden="false" customHeight="true" outlineLevel="0" collapsed="false">
      <c r="N78" s="41"/>
      <c r="O78" s="42" t="s">
        <v>274</v>
      </c>
      <c r="P78" s="9"/>
      <c r="Q78" s="9" t="n">
        <v>3</v>
      </c>
      <c r="R78" s="9"/>
      <c r="S78" s="9"/>
      <c r="T78" s="9"/>
      <c r="U78" s="9"/>
      <c r="V78" s="9"/>
      <c r="W78" s="9"/>
      <c r="X78" s="9"/>
      <c r="Y78" s="43" t="n">
        <f aca="false">SUM(P78:X78)</f>
        <v>3</v>
      </c>
    </row>
    <row r="79" customFormat="false" ht="15.75" hidden="false" customHeight="true" outlineLevel="0" collapsed="false">
      <c r="N79" s="41"/>
      <c r="O79" s="42" t="s">
        <v>387</v>
      </c>
      <c r="P79" s="9"/>
      <c r="Q79" s="9" t="n">
        <v>1</v>
      </c>
      <c r="R79" s="9"/>
      <c r="S79" s="9"/>
      <c r="T79" s="9"/>
      <c r="U79" s="9"/>
      <c r="V79" s="9"/>
      <c r="W79" s="9"/>
      <c r="X79" s="9"/>
      <c r="Y79" s="43" t="n">
        <f aca="false">SUM(P79:X79)</f>
        <v>1</v>
      </c>
    </row>
    <row r="80" customFormat="false" ht="15.75" hidden="false" customHeight="true" outlineLevel="0" collapsed="false">
      <c r="N80" s="41"/>
      <c r="O80" s="42" t="s">
        <v>279</v>
      </c>
      <c r="P80" s="9"/>
      <c r="Q80" s="9" t="n">
        <v>1</v>
      </c>
      <c r="R80" s="9"/>
      <c r="S80" s="9"/>
      <c r="T80" s="9"/>
      <c r="U80" s="9"/>
      <c r="V80" s="9"/>
      <c r="W80" s="9"/>
      <c r="X80" s="9"/>
      <c r="Y80" s="43" t="n">
        <f aca="false">SUM(P80:X80)</f>
        <v>1</v>
      </c>
    </row>
    <row r="81" customFormat="false" ht="15.75" hidden="false" customHeight="true" outlineLevel="0" collapsed="false">
      <c r="N81" s="41" t="s">
        <v>288</v>
      </c>
      <c r="O81" s="42" t="s">
        <v>244</v>
      </c>
      <c r="P81" s="9"/>
      <c r="Q81" s="9"/>
      <c r="R81" s="9"/>
      <c r="S81" s="9"/>
      <c r="T81" s="9"/>
      <c r="U81" s="9"/>
      <c r="V81" s="9"/>
      <c r="W81" s="9" t="n">
        <v>2</v>
      </c>
      <c r="X81" s="9"/>
      <c r="Y81" s="43" t="n">
        <f aca="false">SUM(P81:X81)</f>
        <v>2</v>
      </c>
    </row>
    <row r="82" customFormat="false" ht="15.75" hidden="false" customHeight="true" outlineLevel="0" collapsed="false">
      <c r="N82" s="41" t="s">
        <v>238</v>
      </c>
      <c r="O82" s="42" t="s">
        <v>388</v>
      </c>
      <c r="P82" s="9" t="n">
        <v>1</v>
      </c>
      <c r="Q82" s="9"/>
      <c r="R82" s="9"/>
      <c r="S82" s="9"/>
      <c r="T82" s="9"/>
      <c r="U82" s="9"/>
      <c r="V82" s="9"/>
      <c r="W82" s="9"/>
      <c r="X82" s="9"/>
      <c r="Y82" s="43" t="n">
        <f aca="false">SUM(P82:X82)</f>
        <v>1</v>
      </c>
    </row>
    <row r="83" customFormat="false" ht="14.65" hidden="false" customHeight="true" outlineLevel="0" collapsed="false">
      <c r="N83" s="41"/>
      <c r="O83" s="42" t="s">
        <v>238</v>
      </c>
      <c r="P83" s="9"/>
      <c r="Q83" s="9"/>
      <c r="R83" s="9"/>
      <c r="S83" s="9"/>
      <c r="T83" s="9"/>
      <c r="U83" s="9"/>
      <c r="V83" s="9"/>
      <c r="W83" s="9" t="n">
        <v>1</v>
      </c>
      <c r="X83" s="9"/>
      <c r="Y83" s="43" t="n">
        <f aca="false">SUM(P83:X83)</f>
        <v>1</v>
      </c>
    </row>
    <row r="84" customFormat="false" ht="14.65" hidden="false" customHeight="true" outlineLevel="0" collapsed="false">
      <c r="N84" s="41" t="s">
        <v>243</v>
      </c>
      <c r="O84" s="42" t="s">
        <v>244</v>
      </c>
      <c r="P84" s="9"/>
      <c r="Q84" s="9"/>
      <c r="R84" s="9"/>
      <c r="S84" s="9"/>
      <c r="T84" s="9"/>
      <c r="U84" s="9" t="n">
        <v>1</v>
      </c>
      <c r="V84" s="9" t="n">
        <v>1</v>
      </c>
      <c r="W84" s="9"/>
      <c r="X84" s="9"/>
      <c r="Y84" s="43" t="n">
        <f aca="false">SUM(P84:X84)</f>
        <v>2</v>
      </c>
    </row>
    <row r="85" customFormat="false" ht="14.65" hidden="false" customHeight="true" outlineLevel="0" collapsed="false">
      <c r="N85" s="41" t="s">
        <v>246</v>
      </c>
      <c r="O85" s="42" t="s">
        <v>246</v>
      </c>
      <c r="P85" s="9"/>
      <c r="Q85" s="9"/>
      <c r="R85" s="9"/>
      <c r="S85" s="9"/>
      <c r="T85" s="9"/>
      <c r="U85" s="9"/>
      <c r="V85" s="9"/>
      <c r="W85" s="9" t="n">
        <v>1</v>
      </c>
      <c r="X85" s="9"/>
      <c r="Y85" s="43" t="n">
        <f aca="false">SUM(P85:X85)</f>
        <v>1</v>
      </c>
    </row>
    <row r="86" customFormat="false" ht="14.65" hidden="false" customHeight="true" outlineLevel="0" collapsed="false">
      <c r="N86" s="41"/>
      <c r="O86" s="42" t="s">
        <v>251</v>
      </c>
      <c r="P86" s="9"/>
      <c r="Q86" s="9" t="n">
        <v>1</v>
      </c>
      <c r="R86" s="9"/>
      <c r="S86" s="9"/>
      <c r="T86" s="9"/>
      <c r="U86" s="9"/>
      <c r="V86" s="9"/>
      <c r="W86" s="9"/>
      <c r="X86" s="9"/>
      <c r="Y86" s="43" t="n">
        <f aca="false">SUM(P86:X86)</f>
        <v>1</v>
      </c>
    </row>
    <row r="87" customFormat="false" ht="14.65" hidden="false" customHeight="true" outlineLevel="0" collapsed="false">
      <c r="N87" s="41" t="s">
        <v>254</v>
      </c>
      <c r="O87" s="42" t="s">
        <v>244</v>
      </c>
      <c r="P87" s="9" t="n">
        <v>1</v>
      </c>
      <c r="Q87" s="9"/>
      <c r="R87" s="9"/>
      <c r="S87" s="9"/>
      <c r="T87" s="9"/>
      <c r="U87" s="9"/>
      <c r="V87" s="9"/>
      <c r="W87" s="9"/>
      <c r="X87" s="9"/>
      <c r="Y87" s="43" t="n">
        <f aca="false">SUM(P87:X87)</f>
        <v>1</v>
      </c>
    </row>
    <row r="88" customFormat="false" ht="14.65" hidden="false" customHeight="true" outlineLevel="0" collapsed="false">
      <c r="N88" s="41" t="s">
        <v>256</v>
      </c>
      <c r="O88" s="42" t="s">
        <v>244</v>
      </c>
      <c r="P88" s="9"/>
      <c r="Q88" s="9"/>
      <c r="R88" s="9"/>
      <c r="S88" s="9"/>
      <c r="T88" s="9"/>
      <c r="U88" s="9" t="n">
        <v>2</v>
      </c>
      <c r="V88" s="9"/>
      <c r="W88" s="9"/>
      <c r="X88" s="9"/>
      <c r="Y88" s="43" t="n">
        <f aca="false">SUM(P88:X88)</f>
        <v>2</v>
      </c>
    </row>
    <row r="89" customFormat="false" ht="14.65" hidden="false" customHeight="true" outlineLevel="0" collapsed="false">
      <c r="N89" s="41" t="s">
        <v>258</v>
      </c>
      <c r="O89" s="42" t="s">
        <v>258</v>
      </c>
      <c r="P89" s="9" t="n">
        <v>1</v>
      </c>
      <c r="Q89" s="9"/>
      <c r="R89" s="9"/>
      <c r="S89" s="9"/>
      <c r="T89" s="9"/>
      <c r="U89" s="9"/>
      <c r="V89" s="9"/>
      <c r="W89" s="9"/>
      <c r="X89" s="9"/>
      <c r="Y89" s="43" t="n">
        <f aca="false">SUM(P89:X89)</f>
        <v>1</v>
      </c>
    </row>
    <row r="90" customFormat="false" ht="14.65" hidden="false" customHeight="true" outlineLevel="0" collapsed="false">
      <c r="N90" s="41" t="s">
        <v>265</v>
      </c>
      <c r="O90" s="42" t="s">
        <v>389</v>
      </c>
      <c r="P90" s="9"/>
      <c r="Q90" s="9" t="n">
        <v>1</v>
      </c>
      <c r="R90" s="9"/>
      <c r="S90" s="9"/>
      <c r="T90" s="9"/>
      <c r="U90" s="9"/>
      <c r="V90" s="9"/>
      <c r="W90" s="9"/>
      <c r="X90" s="9"/>
      <c r="Y90" s="43" t="n">
        <f aca="false">SUM(P90:X90)</f>
        <v>1</v>
      </c>
    </row>
    <row r="91" customFormat="false" ht="14.65" hidden="false" customHeight="true" outlineLevel="0" collapsed="false">
      <c r="N91" s="41" t="s">
        <v>267</v>
      </c>
      <c r="O91" s="42" t="s">
        <v>244</v>
      </c>
      <c r="P91" s="9"/>
      <c r="Q91" s="9"/>
      <c r="R91" s="9"/>
      <c r="S91" s="9"/>
      <c r="T91" s="9"/>
      <c r="U91" s="9"/>
      <c r="V91" s="9" t="n">
        <v>1</v>
      </c>
      <c r="W91" s="9"/>
      <c r="X91" s="9"/>
      <c r="Y91" s="43" t="n">
        <f aca="false">SUM(P91:X91)</f>
        <v>1</v>
      </c>
    </row>
    <row r="92" customFormat="false" ht="14.65" hidden="false" customHeight="true" outlineLevel="0" collapsed="false">
      <c r="N92" s="41" t="s">
        <v>331</v>
      </c>
      <c r="O92" s="42" t="s">
        <v>244</v>
      </c>
      <c r="P92" s="9"/>
      <c r="Q92" s="9"/>
      <c r="R92" s="9"/>
      <c r="S92" s="9"/>
      <c r="T92" s="9"/>
      <c r="U92" s="9"/>
      <c r="V92" s="9" t="n">
        <v>1</v>
      </c>
      <c r="W92" s="9"/>
      <c r="X92" s="9"/>
      <c r="Y92" s="43" t="n">
        <f aca="false">SUM(P92:X92)</f>
        <v>1</v>
      </c>
    </row>
    <row r="93" customFormat="false" ht="14.65" hidden="false" customHeight="true" outlineLevel="0" collapsed="false">
      <c r="N93" s="41" t="s">
        <v>277</v>
      </c>
      <c r="O93" s="42" t="s">
        <v>278</v>
      </c>
      <c r="P93" s="9"/>
      <c r="Q93" s="9" t="n">
        <v>1</v>
      </c>
      <c r="R93" s="9"/>
      <c r="S93" s="9"/>
      <c r="T93" s="9"/>
      <c r="U93" s="9"/>
      <c r="V93" s="9"/>
      <c r="W93" s="9"/>
      <c r="X93" s="9"/>
      <c r="Y93" s="43" t="n">
        <f aca="false">SUM(P93:X93)</f>
        <v>1</v>
      </c>
    </row>
    <row r="94" customFormat="false" ht="14.65" hidden="false" customHeight="true" outlineLevel="0" collapsed="false">
      <c r="N94" s="41"/>
      <c r="O94" s="42" t="s">
        <v>280</v>
      </c>
      <c r="P94" s="9"/>
      <c r="Q94" s="9"/>
      <c r="R94" s="9"/>
      <c r="S94" s="9"/>
      <c r="T94" s="9"/>
      <c r="U94" s="9"/>
      <c r="V94" s="9"/>
      <c r="W94" s="9" t="n">
        <v>1</v>
      </c>
      <c r="X94" s="9"/>
      <c r="Y94" s="43" t="n">
        <f aca="false">SUM(P94:X94)</f>
        <v>1</v>
      </c>
    </row>
    <row r="95" customFormat="false" ht="14.65" hidden="false" customHeight="true" outlineLevel="0" collapsed="false">
      <c r="N95" s="41"/>
      <c r="O95" s="42" t="s">
        <v>277</v>
      </c>
      <c r="P95" s="9"/>
      <c r="Q95" s="9"/>
      <c r="R95" s="9"/>
      <c r="S95" s="9"/>
      <c r="T95" s="9"/>
      <c r="U95" s="9"/>
      <c r="V95" s="9"/>
      <c r="W95" s="9"/>
      <c r="X95" s="9" t="n">
        <v>1</v>
      </c>
      <c r="Y95" s="43" t="n">
        <f aca="false">SUM(P95:X95)</f>
        <v>1</v>
      </c>
    </row>
    <row r="96" customFormat="false" ht="14.65" hidden="false" customHeight="true" outlineLevel="0" collapsed="false">
      <c r="N96" s="45" t="s">
        <v>286</v>
      </c>
      <c r="O96" s="45"/>
      <c r="P96" s="43" t="n">
        <f aca="false">SUM(P72:P95)</f>
        <v>4</v>
      </c>
      <c r="Q96" s="43" t="n">
        <f aca="false">SUM(Q72:Q95)</f>
        <v>8</v>
      </c>
      <c r="R96" s="43" t="n">
        <f aca="false">SUM(R72:R95)</f>
        <v>1</v>
      </c>
      <c r="S96" s="43" t="n">
        <f aca="false">SUM(S72:S95)</f>
        <v>0</v>
      </c>
      <c r="T96" s="43" t="n">
        <f aca="false">SUM(T72:T95)</f>
        <v>2</v>
      </c>
      <c r="U96" s="43" t="n">
        <f aca="false">SUM(U72:U95)</f>
        <v>4</v>
      </c>
      <c r="V96" s="43" t="n">
        <f aca="false">SUM(V72:V95)</f>
        <v>3</v>
      </c>
      <c r="W96" s="43" t="n">
        <f aca="false">SUM(W72:W95)</f>
        <v>5</v>
      </c>
      <c r="X96" s="43" t="n">
        <f aca="false">SUM(X72:X95)</f>
        <v>2</v>
      </c>
      <c r="Y96" s="57" t="n">
        <f aca="false">SUM(P96:X96)</f>
        <v>29</v>
      </c>
    </row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8">
    <mergeCell ref="A1:B1"/>
    <mergeCell ref="E1:F1"/>
    <mergeCell ref="H1:I1"/>
    <mergeCell ref="J1:K1"/>
    <mergeCell ref="L1:L3"/>
    <mergeCell ref="N1:O1"/>
    <mergeCell ref="R1:S1"/>
    <mergeCell ref="U1:V1"/>
    <mergeCell ref="W1:X1"/>
    <mergeCell ref="Y1:Y3"/>
    <mergeCell ref="A2:B2"/>
    <mergeCell ref="N2:O2"/>
    <mergeCell ref="C3:J3"/>
    <mergeCell ref="P3:W3"/>
    <mergeCell ref="N70:O70"/>
    <mergeCell ref="N71:O71"/>
    <mergeCell ref="P71:Y71"/>
    <mergeCell ref="N96:O96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9" activeCellId="0" sqref="I19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26.5"/>
    <col collapsed="false" customWidth="true" hidden="false" outlineLevel="0" max="15" min="3" style="0" width="6.99"/>
  </cols>
  <sheetData>
    <row r="1" customFormat="false" ht="116.25" hidden="false" customHeight="true" outlineLevel="0" collapsed="false">
      <c r="A1" s="15" t="s">
        <v>51</v>
      </c>
      <c r="B1" s="15"/>
      <c r="C1" s="2" t="s">
        <v>390</v>
      </c>
      <c r="D1" s="2"/>
      <c r="E1" s="2" t="s">
        <v>391</v>
      </c>
      <c r="F1" s="2"/>
      <c r="G1" s="2"/>
      <c r="H1" s="34" t="s">
        <v>369</v>
      </c>
      <c r="I1" s="34" t="s">
        <v>392</v>
      </c>
      <c r="J1" s="34"/>
      <c r="K1" s="34"/>
      <c r="L1" s="2" t="s">
        <v>372</v>
      </c>
      <c r="M1" s="2"/>
      <c r="N1" s="32" t="s">
        <v>393</v>
      </c>
      <c r="O1" s="36" t="s">
        <v>23</v>
      </c>
    </row>
    <row r="2" customFormat="false" ht="142.95" hidden="false" customHeight="true" outlineLevel="0" collapsed="false">
      <c r="A2" s="38" t="s">
        <v>65</v>
      </c>
      <c r="B2" s="38"/>
      <c r="C2" s="39" t="s">
        <v>68</v>
      </c>
      <c r="D2" s="39" t="s">
        <v>66</v>
      </c>
      <c r="E2" s="39" t="s">
        <v>68</v>
      </c>
      <c r="F2" s="39" t="s">
        <v>66</v>
      </c>
      <c r="G2" s="39" t="s">
        <v>339</v>
      </c>
      <c r="H2" s="39" t="s">
        <v>69</v>
      </c>
      <c r="I2" s="79" t="s">
        <v>343</v>
      </c>
      <c r="J2" s="39" t="s">
        <v>340</v>
      </c>
      <c r="K2" s="39" t="s">
        <v>298</v>
      </c>
      <c r="L2" s="39" t="s">
        <v>340</v>
      </c>
      <c r="M2" s="95" t="s">
        <v>71</v>
      </c>
      <c r="N2" s="39" t="s">
        <v>340</v>
      </c>
      <c r="O2" s="36"/>
    </row>
    <row r="3" customFormat="false" ht="18.75" hidden="false" customHeight="true" outlineLevel="0" collapsed="false">
      <c r="A3" s="5" t="s">
        <v>7</v>
      </c>
      <c r="B3" s="5" t="s">
        <v>74</v>
      </c>
      <c r="C3" s="55" t="s">
        <v>75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36"/>
    </row>
    <row r="4" customFormat="false" ht="20.25" hidden="false" customHeight="true" outlineLevel="0" collapsed="false">
      <c r="A4" s="44" t="s">
        <v>20</v>
      </c>
      <c r="B4" s="86" t="s">
        <v>76</v>
      </c>
      <c r="C4" s="68"/>
      <c r="D4" s="68"/>
      <c r="E4" s="68"/>
      <c r="F4" s="68" t="n">
        <v>6</v>
      </c>
      <c r="G4" s="68" t="n">
        <v>3</v>
      </c>
      <c r="H4" s="68" t="n">
        <v>1</v>
      </c>
      <c r="I4" s="68" t="n">
        <v>5</v>
      </c>
      <c r="J4" s="68" t="n">
        <v>4</v>
      </c>
      <c r="K4" s="68" t="n">
        <v>12</v>
      </c>
      <c r="L4" s="68"/>
      <c r="M4" s="68" t="n">
        <v>17</v>
      </c>
      <c r="N4" s="68" t="n">
        <v>14</v>
      </c>
      <c r="O4" s="69" t="n">
        <f aca="false">SUM(C4:N4)</f>
        <v>62</v>
      </c>
    </row>
    <row r="5" customFormat="false" ht="20.25" hidden="false" customHeight="true" outlineLevel="0" collapsed="false">
      <c r="A5" s="44"/>
      <c r="B5" s="86" t="s">
        <v>77</v>
      </c>
      <c r="C5" s="68"/>
      <c r="D5" s="68"/>
      <c r="E5" s="68"/>
      <c r="F5" s="68"/>
      <c r="G5" s="68" t="n">
        <v>3</v>
      </c>
      <c r="H5" s="68" t="n">
        <v>2</v>
      </c>
      <c r="I5" s="68" t="n">
        <v>3</v>
      </c>
      <c r="J5" s="68" t="n">
        <v>9</v>
      </c>
      <c r="K5" s="68" t="n">
        <v>14</v>
      </c>
      <c r="L5" s="68"/>
      <c r="M5" s="68" t="n">
        <v>7</v>
      </c>
      <c r="N5" s="68"/>
      <c r="O5" s="69" t="n">
        <f aca="false">SUM(C5:N5)</f>
        <v>38</v>
      </c>
    </row>
    <row r="6" customFormat="false" ht="20.25" hidden="false" customHeight="true" outlineLevel="0" collapsed="false">
      <c r="A6" s="44"/>
      <c r="B6" s="86" t="s">
        <v>78</v>
      </c>
      <c r="C6" s="68"/>
      <c r="D6" s="68"/>
      <c r="E6" s="68" t="n">
        <v>2</v>
      </c>
      <c r="F6" s="68" t="n">
        <v>1</v>
      </c>
      <c r="G6" s="68" t="n">
        <v>1</v>
      </c>
      <c r="H6" s="68"/>
      <c r="I6" s="68" t="n">
        <v>3</v>
      </c>
      <c r="J6" s="68" t="n">
        <v>3</v>
      </c>
      <c r="K6" s="68" t="n">
        <v>19</v>
      </c>
      <c r="L6" s="68" t="n">
        <v>2</v>
      </c>
      <c r="M6" s="68" t="n">
        <v>9</v>
      </c>
      <c r="N6" s="68" t="n">
        <v>11</v>
      </c>
      <c r="O6" s="69" t="n">
        <f aca="false">SUM(C6:N6)</f>
        <v>51</v>
      </c>
    </row>
    <row r="7" customFormat="false" ht="20.25" hidden="false" customHeight="true" outlineLevel="0" collapsed="false">
      <c r="A7" s="44"/>
      <c r="B7" s="86" t="s">
        <v>79</v>
      </c>
      <c r="C7" s="68"/>
      <c r="D7" s="68"/>
      <c r="E7" s="68" t="n">
        <v>3</v>
      </c>
      <c r="F7" s="68" t="n">
        <v>4</v>
      </c>
      <c r="G7" s="68" t="n">
        <v>5</v>
      </c>
      <c r="H7" s="68" t="n">
        <v>4</v>
      </c>
      <c r="I7" s="68" t="n">
        <v>19</v>
      </c>
      <c r="J7" s="68" t="n">
        <v>27</v>
      </c>
      <c r="K7" s="68" t="n">
        <v>34</v>
      </c>
      <c r="L7" s="68" t="n">
        <v>1</v>
      </c>
      <c r="M7" s="68" t="n">
        <v>11</v>
      </c>
      <c r="N7" s="68" t="n">
        <v>5</v>
      </c>
      <c r="O7" s="69" t="n">
        <f aca="false">SUM(C7:N7)</f>
        <v>113</v>
      </c>
    </row>
    <row r="8" customFormat="false" ht="20.25" hidden="false" customHeight="true" outlineLevel="0" collapsed="false">
      <c r="A8" s="44"/>
      <c r="B8" s="86" t="s">
        <v>80</v>
      </c>
      <c r="C8" s="68" t="n">
        <v>56</v>
      </c>
      <c r="D8" s="68" t="n">
        <v>15</v>
      </c>
      <c r="E8" s="68" t="n">
        <v>51</v>
      </c>
      <c r="F8" s="68" t="n">
        <v>78</v>
      </c>
      <c r="G8" s="68" t="n">
        <v>63</v>
      </c>
      <c r="H8" s="68" t="n">
        <v>19</v>
      </c>
      <c r="I8" s="68" t="n">
        <v>30</v>
      </c>
      <c r="J8" s="68" t="n">
        <v>47</v>
      </c>
      <c r="K8" s="68" t="n">
        <v>68</v>
      </c>
      <c r="L8" s="68" t="n">
        <v>4</v>
      </c>
      <c r="M8" s="68" t="n">
        <v>62</v>
      </c>
      <c r="N8" s="68" t="n">
        <v>74</v>
      </c>
      <c r="O8" s="69" t="n">
        <f aca="false">SUM(C8:N8)</f>
        <v>567</v>
      </c>
    </row>
    <row r="9" customFormat="false" ht="20.25" hidden="false" customHeight="true" outlineLevel="0" collapsed="false">
      <c r="A9" s="44"/>
      <c r="B9" s="86" t="s">
        <v>81</v>
      </c>
      <c r="C9" s="68" t="n">
        <v>80</v>
      </c>
      <c r="D9" s="68" t="n">
        <v>210</v>
      </c>
      <c r="E9" s="68" t="n">
        <v>79</v>
      </c>
      <c r="F9" s="68" t="n">
        <v>297</v>
      </c>
      <c r="G9" s="68" t="n">
        <v>173</v>
      </c>
      <c r="H9" s="68" t="n">
        <v>149</v>
      </c>
      <c r="I9" s="68" t="n">
        <v>32</v>
      </c>
      <c r="J9" s="68" t="n">
        <v>69</v>
      </c>
      <c r="K9" s="68" t="n">
        <v>78</v>
      </c>
      <c r="L9" s="68" t="n">
        <v>6</v>
      </c>
      <c r="M9" s="68" t="n">
        <v>291</v>
      </c>
      <c r="N9" s="68" t="n">
        <v>59</v>
      </c>
      <c r="O9" s="69" t="n">
        <f aca="false">SUM(C9:N9)</f>
        <v>1523</v>
      </c>
    </row>
    <row r="10" customFormat="false" ht="20.25" hidden="false" customHeight="true" outlineLevel="0" collapsed="false">
      <c r="A10" s="44"/>
      <c r="B10" s="86" t="s">
        <v>82</v>
      </c>
      <c r="C10" s="68" t="n">
        <v>8</v>
      </c>
      <c r="D10" s="68" t="n">
        <v>9</v>
      </c>
      <c r="E10" s="68" t="n">
        <v>49</v>
      </c>
      <c r="F10" s="68" t="n">
        <v>112</v>
      </c>
      <c r="G10" s="68" t="n">
        <v>73</v>
      </c>
      <c r="H10" s="68" t="n">
        <v>34</v>
      </c>
      <c r="I10" s="68"/>
      <c r="J10" s="68"/>
      <c r="K10" s="68" t="n">
        <v>84</v>
      </c>
      <c r="L10" s="68" t="n">
        <v>4</v>
      </c>
      <c r="M10" s="68" t="n">
        <v>83</v>
      </c>
      <c r="N10" s="68" t="n">
        <v>98</v>
      </c>
      <c r="O10" s="69" t="n">
        <f aca="false">SUM(C10:N10)</f>
        <v>554</v>
      </c>
    </row>
    <row r="11" customFormat="false" ht="20.25" hidden="false" customHeight="true" outlineLevel="0" collapsed="false">
      <c r="A11" s="44"/>
      <c r="B11" s="86" t="s">
        <v>83</v>
      </c>
      <c r="C11" s="68"/>
      <c r="D11" s="68"/>
      <c r="E11" s="68" t="n">
        <v>1</v>
      </c>
      <c r="F11" s="68" t="n">
        <v>4</v>
      </c>
      <c r="G11" s="68" t="n">
        <v>6</v>
      </c>
      <c r="H11" s="68"/>
      <c r="I11" s="68" t="n">
        <v>6</v>
      </c>
      <c r="J11" s="68" t="n">
        <v>9</v>
      </c>
      <c r="K11" s="68" t="n">
        <v>11</v>
      </c>
      <c r="L11" s="68" t="n">
        <v>4</v>
      </c>
      <c r="M11" s="68" t="n">
        <v>15</v>
      </c>
      <c r="N11" s="68" t="n">
        <v>4</v>
      </c>
      <c r="O11" s="69" t="n">
        <f aca="false">SUM(C11:N11)</f>
        <v>60</v>
      </c>
    </row>
    <row r="12" customFormat="false" ht="20.25" hidden="false" customHeight="true" outlineLevel="0" collapsed="false">
      <c r="A12" s="44"/>
      <c r="B12" s="86" t="s">
        <v>84</v>
      </c>
      <c r="C12" s="68"/>
      <c r="D12" s="68"/>
      <c r="E12" s="68"/>
      <c r="F12" s="68"/>
      <c r="G12" s="68" t="n">
        <v>2</v>
      </c>
      <c r="H12" s="68"/>
      <c r="I12" s="68" t="n">
        <v>1</v>
      </c>
      <c r="J12" s="68" t="n">
        <v>3</v>
      </c>
      <c r="K12" s="68" t="n">
        <v>3</v>
      </c>
      <c r="L12" s="68"/>
      <c r="M12" s="68" t="n">
        <v>2</v>
      </c>
      <c r="N12" s="68" t="n">
        <v>1</v>
      </c>
      <c r="O12" s="69" t="n">
        <f aca="false">SUM(C12:N12)</f>
        <v>12</v>
      </c>
    </row>
    <row r="13" customFormat="false" ht="20.25" hidden="false" customHeight="true" outlineLevel="0" collapsed="false">
      <c r="A13" s="70"/>
      <c r="B13" s="86" t="s">
        <v>85</v>
      </c>
      <c r="C13" s="68"/>
      <c r="D13" s="68"/>
      <c r="E13" s="68" t="n">
        <v>1</v>
      </c>
      <c r="F13" s="68"/>
      <c r="G13" s="68"/>
      <c r="H13" s="68" t="n">
        <v>4</v>
      </c>
      <c r="I13" s="68"/>
      <c r="J13" s="68"/>
      <c r="K13" s="68"/>
      <c r="L13" s="68" t="n">
        <v>1</v>
      </c>
      <c r="M13" s="68"/>
      <c r="N13" s="68"/>
      <c r="O13" s="69" t="n">
        <f aca="false">SUM(C13:N13)</f>
        <v>6</v>
      </c>
    </row>
    <row r="14" customFormat="false" ht="20.25" hidden="false" customHeight="true" outlineLevel="0" collapsed="false">
      <c r="A14" s="81" t="s">
        <v>23</v>
      </c>
      <c r="B14" s="81"/>
      <c r="C14" s="69" t="n">
        <f aca="false">SUM(C4:C13)</f>
        <v>144</v>
      </c>
      <c r="D14" s="69" t="n">
        <f aca="false">SUM(D4:D13)</f>
        <v>234</v>
      </c>
      <c r="E14" s="69" t="n">
        <f aca="false">SUM(E4:E13)</f>
        <v>186</v>
      </c>
      <c r="F14" s="69" t="n">
        <f aca="false">SUM(F4:F13)</f>
        <v>502</v>
      </c>
      <c r="G14" s="69" t="n">
        <f aca="false">SUM(G4:G13)</f>
        <v>329</v>
      </c>
      <c r="H14" s="69" t="n">
        <f aca="false">SUM(H4:H13)</f>
        <v>213</v>
      </c>
      <c r="I14" s="69" t="n">
        <f aca="false">SUM(I4:I13)</f>
        <v>99</v>
      </c>
      <c r="J14" s="69" t="n">
        <f aca="false">SUM(J4:J13)</f>
        <v>171</v>
      </c>
      <c r="K14" s="69" t="n">
        <f aca="false">SUM(K4:K13)</f>
        <v>323</v>
      </c>
      <c r="L14" s="69" t="n">
        <f aca="false">SUM(L4:L13)</f>
        <v>22</v>
      </c>
      <c r="M14" s="69" t="n">
        <f aca="false">SUM(M4:M13)</f>
        <v>497</v>
      </c>
      <c r="N14" s="69" t="n">
        <f aca="false">SUM(N4:N13)</f>
        <v>266</v>
      </c>
      <c r="O14" s="69" t="n">
        <f aca="false">SUM(C14:N14)</f>
        <v>2986</v>
      </c>
    </row>
    <row r="15" customFormat="false" ht="28.5" hidden="false" customHeight="true" outlineLevel="0" collapsed="false"/>
    <row r="16" customFormat="false" ht="86.25" hidden="false" customHeight="true" outlineLevel="0" collapsed="false">
      <c r="A16" s="15" t="s">
        <v>394</v>
      </c>
      <c r="B16" s="15"/>
    </row>
    <row r="17" customFormat="false" ht="36" hidden="false" customHeight="true" outlineLevel="0" collapsed="false"/>
    <row r="18" customFormat="false" ht="82.5" hidden="false" customHeight="true" outlineLevel="0" collapsed="false">
      <c r="A18" s="15" t="s">
        <v>51</v>
      </c>
      <c r="B18" s="15"/>
      <c r="C18" s="2" t="s">
        <v>390</v>
      </c>
      <c r="D18" s="2"/>
      <c r="E18" s="2" t="s">
        <v>391</v>
      </c>
      <c r="F18" s="2"/>
      <c r="G18" s="2"/>
      <c r="H18" s="34" t="s">
        <v>369</v>
      </c>
      <c r="I18" s="34" t="s">
        <v>392</v>
      </c>
      <c r="J18" s="34"/>
      <c r="K18" s="34"/>
      <c r="L18" s="2" t="s">
        <v>372</v>
      </c>
      <c r="M18" s="2"/>
      <c r="N18" s="32" t="s">
        <v>393</v>
      </c>
      <c r="O18" s="36" t="s">
        <v>23</v>
      </c>
    </row>
    <row r="19" customFormat="false" ht="120.75" hidden="false" customHeight="true" outlineLevel="0" collapsed="false">
      <c r="A19" s="38" t="s">
        <v>65</v>
      </c>
      <c r="B19" s="38"/>
      <c r="C19" s="39" t="s">
        <v>68</v>
      </c>
      <c r="D19" s="39" t="s">
        <v>66</v>
      </c>
      <c r="E19" s="39" t="s">
        <v>68</v>
      </c>
      <c r="F19" s="39" t="s">
        <v>66</v>
      </c>
      <c r="G19" s="39" t="s">
        <v>339</v>
      </c>
      <c r="H19" s="39" t="s">
        <v>69</v>
      </c>
      <c r="I19" s="79" t="s">
        <v>343</v>
      </c>
      <c r="J19" s="39" t="s">
        <v>340</v>
      </c>
      <c r="K19" s="39" t="s">
        <v>298</v>
      </c>
      <c r="L19" s="39" t="s">
        <v>340</v>
      </c>
      <c r="M19" s="95" t="s">
        <v>71</v>
      </c>
      <c r="N19" s="39" t="s">
        <v>340</v>
      </c>
      <c r="O19" s="36"/>
    </row>
    <row r="20" customFormat="false" ht="16.5" hidden="false" customHeight="true" outlineLevel="0" collapsed="false">
      <c r="A20" s="46" t="s">
        <v>345</v>
      </c>
      <c r="B20" s="47"/>
      <c r="C20" s="96" t="s">
        <v>75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36"/>
    </row>
    <row r="21" customFormat="false" ht="16.5" hidden="false" customHeight="true" outlineLevel="0" collapsed="false">
      <c r="A21" s="48" t="s">
        <v>20</v>
      </c>
      <c r="B21" s="72"/>
      <c r="C21" s="73" t="n">
        <f aca="false">C14</f>
        <v>144</v>
      </c>
      <c r="D21" s="73" t="n">
        <f aca="false">D14</f>
        <v>234</v>
      </c>
      <c r="E21" s="73" t="n">
        <f aca="false">E14</f>
        <v>186</v>
      </c>
      <c r="F21" s="73" t="n">
        <f aca="false">F14</f>
        <v>502</v>
      </c>
      <c r="G21" s="73" t="n">
        <f aca="false">G14</f>
        <v>329</v>
      </c>
      <c r="H21" s="73" t="n">
        <f aca="false">H14</f>
        <v>213</v>
      </c>
      <c r="I21" s="73" t="n">
        <f aca="false">I14</f>
        <v>99</v>
      </c>
      <c r="J21" s="73" t="n">
        <f aca="false">J14</f>
        <v>171</v>
      </c>
      <c r="K21" s="73" t="n">
        <f aca="false">K14</f>
        <v>323</v>
      </c>
      <c r="L21" s="73" t="n">
        <f aca="false">L14</f>
        <v>22</v>
      </c>
      <c r="M21" s="73" t="n">
        <f aca="false">M14</f>
        <v>497</v>
      </c>
      <c r="N21" s="73" t="n">
        <f aca="false">N14</f>
        <v>266</v>
      </c>
      <c r="O21" s="74" t="n">
        <f aca="false">SUM(C21:N21)</f>
        <v>2986</v>
      </c>
    </row>
    <row r="22" customFormat="false" ht="16.5" hidden="false" customHeight="true" outlineLevel="0" collapsed="false">
      <c r="A22" s="48" t="s">
        <v>88</v>
      </c>
      <c r="B22" s="49"/>
      <c r="C22" s="73" t="n">
        <f aca="false">'6 fuori-2'!C38</f>
        <v>316</v>
      </c>
      <c r="D22" s="73" t="n">
        <f aca="false">'6 fuori-2'!D38</f>
        <v>406</v>
      </c>
      <c r="E22" s="73" t="n">
        <f aca="false">'6 fuori-2'!E38</f>
        <v>123</v>
      </c>
      <c r="F22" s="73" t="n">
        <f aca="false">'6 fuori-2'!F38</f>
        <v>148</v>
      </c>
      <c r="G22" s="73" t="n">
        <f aca="false">'6 fuori-2'!G38</f>
        <v>234</v>
      </c>
      <c r="H22" s="73" t="n">
        <f aca="false">'6 fuori-2'!H38</f>
        <v>100</v>
      </c>
      <c r="I22" s="73" t="n">
        <f aca="false">'6 fuori-2'!I38</f>
        <v>36</v>
      </c>
      <c r="J22" s="73" t="n">
        <f aca="false">'6 fuori-2'!J38</f>
        <v>75</v>
      </c>
      <c r="K22" s="73" t="n">
        <f aca="false">'6 fuori-2'!K38</f>
        <v>189</v>
      </c>
      <c r="L22" s="73" t="n">
        <f aca="false">'6 fuori-2'!L38</f>
        <v>31</v>
      </c>
      <c r="M22" s="73" t="n">
        <f aca="false">'6 fuori-2'!M38</f>
        <v>230</v>
      </c>
      <c r="N22" s="73" t="n">
        <f aca="false">'6 fuori-2'!N38</f>
        <v>109</v>
      </c>
      <c r="O22" s="74" t="n">
        <f aca="false">SUM(C22:N22)</f>
        <v>1997</v>
      </c>
    </row>
    <row r="23" customFormat="false" ht="16.5" hidden="false" customHeight="true" outlineLevel="0" collapsed="false">
      <c r="A23" s="48" t="s">
        <v>89</v>
      </c>
      <c r="B23" s="49"/>
      <c r="C23" s="73" t="n">
        <f aca="false">'6 fuori-2'!S26</f>
        <v>0</v>
      </c>
      <c r="D23" s="73" t="n">
        <f aca="false">'6 fuori-2'!T26</f>
        <v>1</v>
      </c>
      <c r="E23" s="73" t="n">
        <f aca="false">'6 fuori-2'!U26</f>
        <v>2</v>
      </c>
      <c r="F23" s="73" t="n">
        <f aca="false">'6 fuori-2'!V26</f>
        <v>3</v>
      </c>
      <c r="G23" s="73" t="n">
        <f aca="false">'6 fuori-2'!W26</f>
        <v>6</v>
      </c>
      <c r="H23" s="73" t="n">
        <f aca="false">'6 fuori-2'!X26</f>
        <v>0</v>
      </c>
      <c r="I23" s="73" t="n">
        <f aca="false">'6 fuori-2'!Y26</f>
        <v>1</v>
      </c>
      <c r="J23" s="73" t="n">
        <f aca="false">'6 fuori-2'!Z26</f>
        <v>2</v>
      </c>
      <c r="K23" s="73" t="n">
        <f aca="false">'6 fuori-2'!AA26</f>
        <v>3</v>
      </c>
      <c r="L23" s="73" t="n">
        <f aca="false">'6 fuori-2'!AB26</f>
        <v>0</v>
      </c>
      <c r="M23" s="73" t="n">
        <f aca="false">'6 fuori-2'!AC26</f>
        <v>7</v>
      </c>
      <c r="N23" s="73" t="n">
        <f aca="false">'6 fuori-2'!AD26</f>
        <v>2</v>
      </c>
      <c r="O23" s="74" t="n">
        <f aca="false">SUM(C23:N23)</f>
        <v>27</v>
      </c>
    </row>
    <row r="24" customFormat="false" ht="16.5" hidden="false" customHeight="true" outlineLevel="0" collapsed="false">
      <c r="A24" s="20" t="s">
        <v>23</v>
      </c>
      <c r="B24" s="20"/>
      <c r="C24" s="74" t="n">
        <f aca="false">SUM(C21:C23)</f>
        <v>460</v>
      </c>
      <c r="D24" s="74" t="n">
        <f aca="false">SUM(D21:D23)</f>
        <v>641</v>
      </c>
      <c r="E24" s="74" t="n">
        <f aca="false">SUM(E21:E23)</f>
        <v>311</v>
      </c>
      <c r="F24" s="74" t="n">
        <f aca="false">SUM(F21:F23)</f>
        <v>653</v>
      </c>
      <c r="G24" s="74" t="n">
        <f aca="false">SUM(G21:G23)</f>
        <v>569</v>
      </c>
      <c r="H24" s="74" t="n">
        <f aca="false">SUM(H21:H23)</f>
        <v>313</v>
      </c>
      <c r="I24" s="74" t="n">
        <f aca="false">SUM(I21:I23)</f>
        <v>136</v>
      </c>
      <c r="J24" s="74" t="n">
        <f aca="false">SUM(J21:J23)</f>
        <v>248</v>
      </c>
      <c r="K24" s="74" t="n">
        <f aca="false">SUM(K21:K23)</f>
        <v>515</v>
      </c>
      <c r="L24" s="74" t="n">
        <f aca="false">SUM(L21:L23)</f>
        <v>53</v>
      </c>
      <c r="M24" s="74" t="n">
        <f aca="false">SUM(M21:M23)</f>
        <v>734</v>
      </c>
      <c r="N24" s="74" t="n">
        <f aca="false">SUM(N21:N23)</f>
        <v>377</v>
      </c>
      <c r="O24" s="74" t="n">
        <f aca="false">SUM(C24:N24)</f>
        <v>5010</v>
      </c>
    </row>
  </sheetData>
  <mergeCells count="19">
    <mergeCell ref="A1:B1"/>
    <mergeCell ref="C1:D1"/>
    <mergeCell ref="E1:G1"/>
    <mergeCell ref="I1:K1"/>
    <mergeCell ref="L1:M1"/>
    <mergeCell ref="O1:O3"/>
    <mergeCell ref="A2:B2"/>
    <mergeCell ref="C3:N3"/>
    <mergeCell ref="A14:B14"/>
    <mergeCell ref="A16:B16"/>
    <mergeCell ref="A18:B18"/>
    <mergeCell ref="C18:D18"/>
    <mergeCell ref="E18:G18"/>
    <mergeCell ref="I18:K18"/>
    <mergeCell ref="L18:M18"/>
    <mergeCell ref="O18:O20"/>
    <mergeCell ref="A19:B19"/>
    <mergeCell ref="C20:N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5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I2" activeCellId="0" sqref="AI2"/>
    </sheetView>
  </sheetViews>
  <sheetFormatPr defaultColWidth="8.71484375" defaultRowHeight="14.65" zeroHeight="false" outlineLevelRow="0" outlineLevelCol="0"/>
  <cols>
    <col collapsed="false" customWidth="true" hidden="false" outlineLevel="0" max="1" min="1" style="40" width="12.5"/>
    <col collapsed="false" customWidth="true" hidden="false" outlineLevel="0" max="2" min="2" style="40" width="20.5"/>
    <col collapsed="false" customWidth="true" hidden="false" outlineLevel="0" max="14" min="3" style="40" width="4.49"/>
    <col collapsed="false" customWidth="true" hidden="false" outlineLevel="0" max="15" min="15" style="97" width="4.49"/>
    <col collapsed="false" customWidth="true" hidden="false" outlineLevel="0" max="16" min="16" style="40" width="3.49"/>
    <col collapsed="false" customWidth="true" hidden="false" outlineLevel="0" max="17" min="17" style="40" width="12.71"/>
    <col collapsed="false" customWidth="true" hidden="false" outlineLevel="0" max="18" min="18" style="40" width="20.57"/>
    <col collapsed="false" customWidth="true" hidden="false" outlineLevel="0" max="30" min="19" style="40" width="4.49"/>
    <col collapsed="false" customWidth="true" hidden="false" outlineLevel="0" max="31" min="31" style="97" width="4.49"/>
  </cols>
  <sheetData>
    <row r="1" customFormat="false" ht="91.5" hidden="false" customHeight="true" outlineLevel="0" collapsed="false">
      <c r="A1" s="15" t="s">
        <v>51</v>
      </c>
      <c r="B1" s="15"/>
      <c r="C1" s="2" t="s">
        <v>390</v>
      </c>
      <c r="D1" s="2"/>
      <c r="E1" s="2" t="s">
        <v>391</v>
      </c>
      <c r="F1" s="2"/>
      <c r="G1" s="2"/>
      <c r="H1" s="34" t="s">
        <v>369</v>
      </c>
      <c r="I1" s="34" t="s">
        <v>392</v>
      </c>
      <c r="J1" s="34"/>
      <c r="K1" s="34"/>
      <c r="L1" s="2" t="s">
        <v>372</v>
      </c>
      <c r="M1" s="2"/>
      <c r="N1" s="32" t="s">
        <v>393</v>
      </c>
      <c r="O1" s="36" t="s">
        <v>23</v>
      </c>
      <c r="P1" s="40" t="s">
        <v>64</v>
      </c>
      <c r="Q1" s="15" t="s">
        <v>395</v>
      </c>
      <c r="R1" s="15"/>
      <c r="S1" s="2" t="s">
        <v>390</v>
      </c>
      <c r="T1" s="2"/>
      <c r="U1" s="2" t="s">
        <v>391</v>
      </c>
      <c r="V1" s="2"/>
      <c r="W1" s="2"/>
      <c r="X1" s="34" t="s">
        <v>369</v>
      </c>
      <c r="Y1" s="34" t="s">
        <v>392</v>
      </c>
      <c r="Z1" s="34"/>
      <c r="AA1" s="34"/>
      <c r="AB1" s="2" t="s">
        <v>372</v>
      </c>
      <c r="AC1" s="2"/>
      <c r="AD1" s="32" t="s">
        <v>393</v>
      </c>
      <c r="AE1" s="36" t="s">
        <v>23</v>
      </c>
    </row>
    <row r="2" customFormat="false" ht="120.75" hidden="false" customHeight="true" outlineLevel="0" collapsed="false">
      <c r="A2" s="38" t="s">
        <v>65</v>
      </c>
      <c r="B2" s="38"/>
      <c r="C2" s="39" t="s">
        <v>68</v>
      </c>
      <c r="D2" s="39" t="s">
        <v>66</v>
      </c>
      <c r="E2" s="39" t="s">
        <v>68</v>
      </c>
      <c r="F2" s="39" t="s">
        <v>66</v>
      </c>
      <c r="G2" s="39" t="s">
        <v>339</v>
      </c>
      <c r="H2" s="39" t="s">
        <v>69</v>
      </c>
      <c r="I2" s="79" t="s">
        <v>343</v>
      </c>
      <c r="J2" s="39" t="s">
        <v>340</v>
      </c>
      <c r="K2" s="39" t="s">
        <v>298</v>
      </c>
      <c r="L2" s="39" t="s">
        <v>340</v>
      </c>
      <c r="M2" s="95" t="s">
        <v>71</v>
      </c>
      <c r="N2" s="39" t="s">
        <v>340</v>
      </c>
      <c r="O2" s="36"/>
      <c r="Q2" s="38" t="s">
        <v>65</v>
      </c>
      <c r="R2" s="38"/>
      <c r="S2" s="39" t="s">
        <v>68</v>
      </c>
      <c r="T2" s="39" t="s">
        <v>66</v>
      </c>
      <c r="U2" s="39" t="s">
        <v>68</v>
      </c>
      <c r="V2" s="39" t="s">
        <v>66</v>
      </c>
      <c r="W2" s="39" t="s">
        <v>339</v>
      </c>
      <c r="X2" s="39" t="s">
        <v>69</v>
      </c>
      <c r="Y2" s="79" t="s">
        <v>343</v>
      </c>
      <c r="Z2" s="39" t="s">
        <v>340</v>
      </c>
      <c r="AA2" s="39" t="s">
        <v>298</v>
      </c>
      <c r="AB2" s="39" t="s">
        <v>340</v>
      </c>
      <c r="AC2" s="95" t="s">
        <v>71</v>
      </c>
      <c r="AD2" s="39" t="s">
        <v>340</v>
      </c>
      <c r="AE2" s="36"/>
    </row>
    <row r="3" customFormat="false" ht="15.75" hidden="false" customHeight="true" outlineLevel="0" collapsed="false">
      <c r="A3" s="5" t="s">
        <v>7</v>
      </c>
      <c r="B3" s="5" t="s">
        <v>91</v>
      </c>
      <c r="C3" s="55" t="s">
        <v>75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36"/>
      <c r="Q3" s="5" t="s">
        <v>7</v>
      </c>
      <c r="R3" s="5" t="s">
        <v>91</v>
      </c>
      <c r="S3" s="55" t="s">
        <v>75</v>
      </c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36"/>
    </row>
    <row r="4" customFormat="false" ht="15.75" hidden="false" customHeight="true" outlineLevel="0" collapsed="false">
      <c r="A4" s="41" t="s">
        <v>9</v>
      </c>
      <c r="B4" s="42" t="s">
        <v>94</v>
      </c>
      <c r="C4" s="9"/>
      <c r="D4" s="9"/>
      <c r="E4" s="9"/>
      <c r="F4" s="9"/>
      <c r="G4" s="9"/>
      <c r="H4" s="9"/>
      <c r="I4" s="9"/>
      <c r="J4" s="9"/>
      <c r="K4" s="9" t="n">
        <v>1</v>
      </c>
      <c r="L4" s="9"/>
      <c r="M4" s="9"/>
      <c r="N4" s="9"/>
      <c r="O4" s="57" t="n">
        <f aca="false">SUM(C4:N4)</f>
        <v>1</v>
      </c>
      <c r="Q4" s="41" t="s">
        <v>12</v>
      </c>
      <c r="R4" s="42" t="s">
        <v>205</v>
      </c>
      <c r="S4" s="9" t="n">
        <v>1</v>
      </c>
      <c r="T4" s="9" t="n">
        <v>1</v>
      </c>
      <c r="U4" s="9"/>
      <c r="V4" s="9"/>
      <c r="W4" s="9" t="n">
        <v>2</v>
      </c>
      <c r="X4" s="9"/>
      <c r="Y4" s="9" t="n">
        <v>1</v>
      </c>
      <c r="Z4" s="9"/>
      <c r="AA4" s="9"/>
      <c r="AB4" s="9"/>
      <c r="AC4" s="9"/>
      <c r="AD4" s="9"/>
      <c r="AE4" s="57" t="n">
        <f aca="false">SUM(S4:AD4)</f>
        <v>5</v>
      </c>
    </row>
    <row r="5" customFormat="false" ht="15.75" hidden="false" customHeight="true" outlineLevel="0" collapsed="false">
      <c r="A5" s="44"/>
      <c r="B5" s="42" t="s">
        <v>96</v>
      </c>
      <c r="C5" s="9"/>
      <c r="D5" s="9"/>
      <c r="E5" s="9" t="n">
        <v>1</v>
      </c>
      <c r="F5" s="9" t="n">
        <v>4</v>
      </c>
      <c r="G5" s="9" t="n">
        <v>2</v>
      </c>
      <c r="H5" s="9"/>
      <c r="I5" s="9"/>
      <c r="J5" s="9"/>
      <c r="K5" s="9" t="n">
        <v>1</v>
      </c>
      <c r="L5" s="9"/>
      <c r="M5" s="9"/>
      <c r="N5" s="9"/>
      <c r="O5" s="57" t="n">
        <f aca="false">SUM(C5:N5)</f>
        <v>8</v>
      </c>
      <c r="Q5" s="44"/>
      <c r="R5" s="42" t="s">
        <v>396</v>
      </c>
      <c r="S5" s="9"/>
      <c r="T5" s="9"/>
      <c r="U5" s="9"/>
      <c r="V5" s="9"/>
      <c r="W5" s="9"/>
      <c r="X5" s="9"/>
      <c r="Y5" s="9"/>
      <c r="Z5" s="9" t="n">
        <v>1</v>
      </c>
      <c r="AA5" s="9"/>
      <c r="AB5" s="9"/>
      <c r="AC5" s="9"/>
      <c r="AD5" s="9"/>
      <c r="AE5" s="57" t="n">
        <f aca="false">SUM(S5:AD5)</f>
        <v>1</v>
      </c>
    </row>
    <row r="6" customFormat="false" ht="15.75" hidden="false" customHeight="true" outlineLevel="0" collapsed="false">
      <c r="A6" s="44"/>
      <c r="B6" s="42" t="s">
        <v>98</v>
      </c>
      <c r="C6" s="9"/>
      <c r="D6" s="9"/>
      <c r="E6" s="9"/>
      <c r="F6" s="9"/>
      <c r="G6" s="9"/>
      <c r="H6" s="9"/>
      <c r="I6" s="9"/>
      <c r="J6" s="9" t="n">
        <v>1</v>
      </c>
      <c r="K6" s="9"/>
      <c r="L6" s="9"/>
      <c r="M6" s="9" t="n">
        <v>1</v>
      </c>
      <c r="N6" s="9"/>
      <c r="O6" s="57" t="n">
        <f aca="false">SUM(C6:N6)</f>
        <v>2</v>
      </c>
      <c r="Q6" s="44"/>
      <c r="R6" s="42" t="s">
        <v>12</v>
      </c>
      <c r="S6" s="9"/>
      <c r="T6" s="9"/>
      <c r="U6" s="9"/>
      <c r="V6" s="9"/>
      <c r="W6" s="9"/>
      <c r="X6" s="9"/>
      <c r="Y6" s="9"/>
      <c r="Z6" s="9"/>
      <c r="AA6" s="9"/>
      <c r="AB6" s="9"/>
      <c r="AC6" s="9" t="n">
        <v>1</v>
      </c>
      <c r="AD6" s="9" t="n">
        <v>1</v>
      </c>
      <c r="AE6" s="57" t="n">
        <f aca="false">SUM(S6:AD6)</f>
        <v>2</v>
      </c>
    </row>
    <row r="7" customFormat="false" ht="15.75" hidden="false" customHeight="true" outlineLevel="0" collapsed="false">
      <c r="A7" s="44"/>
      <c r="B7" s="42" t="s">
        <v>9</v>
      </c>
      <c r="C7" s="9"/>
      <c r="D7" s="9"/>
      <c r="E7" s="9" t="n">
        <v>2</v>
      </c>
      <c r="F7" s="9" t="n">
        <v>1</v>
      </c>
      <c r="G7" s="9" t="n">
        <v>1</v>
      </c>
      <c r="H7" s="9"/>
      <c r="I7" s="9"/>
      <c r="J7" s="9" t="n">
        <v>2</v>
      </c>
      <c r="K7" s="9" t="n">
        <v>6</v>
      </c>
      <c r="L7" s="9"/>
      <c r="M7" s="9" t="n">
        <v>6</v>
      </c>
      <c r="N7" s="9" t="n">
        <v>12</v>
      </c>
      <c r="O7" s="57" t="n">
        <f aca="false">SUM(C7:N7)</f>
        <v>30</v>
      </c>
      <c r="Q7" s="44"/>
      <c r="R7" s="42" t="s">
        <v>209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 t="n">
        <v>1</v>
      </c>
      <c r="AD7" s="9" t="n">
        <v>1</v>
      </c>
      <c r="AE7" s="57" t="n">
        <f aca="false">SUM(S7:AD7)</f>
        <v>2</v>
      </c>
    </row>
    <row r="8" customFormat="false" ht="15.75" hidden="false" customHeight="true" outlineLevel="0" collapsed="false">
      <c r="A8" s="44"/>
      <c r="B8" s="42" t="s">
        <v>102</v>
      </c>
      <c r="C8" s="9"/>
      <c r="D8" s="9"/>
      <c r="E8" s="9"/>
      <c r="F8" s="9"/>
      <c r="G8" s="9"/>
      <c r="H8" s="9"/>
      <c r="I8" s="9"/>
      <c r="J8" s="9"/>
      <c r="K8" s="9"/>
      <c r="L8" s="9"/>
      <c r="M8" s="9" t="n">
        <v>1</v>
      </c>
      <c r="N8" s="9"/>
      <c r="O8" s="57" t="n">
        <f aca="false">SUM(C8:N8)</f>
        <v>1</v>
      </c>
      <c r="Q8" s="44"/>
      <c r="R8" s="42" t="s">
        <v>212</v>
      </c>
      <c r="S8" s="9"/>
      <c r="T8" s="9"/>
      <c r="U8" s="9" t="n">
        <v>2</v>
      </c>
      <c r="V8" s="9"/>
      <c r="W8" s="9" t="n">
        <v>3</v>
      </c>
      <c r="X8" s="9"/>
      <c r="Y8" s="9"/>
      <c r="Z8" s="9"/>
      <c r="AA8" s="9"/>
      <c r="AB8" s="9"/>
      <c r="AC8" s="9" t="n">
        <v>1</v>
      </c>
      <c r="AD8" s="9" t="n">
        <v>1</v>
      </c>
      <c r="AE8" s="57" t="n">
        <f aca="false">SUM(S8:AD8)</f>
        <v>7</v>
      </c>
    </row>
    <row r="9" customFormat="false" ht="15.75" hidden="false" customHeight="true" outlineLevel="0" collapsed="false">
      <c r="A9" s="44"/>
      <c r="B9" s="42" t="s">
        <v>104</v>
      </c>
      <c r="C9" s="9"/>
      <c r="D9" s="9"/>
      <c r="E9" s="9"/>
      <c r="F9" s="9"/>
      <c r="G9" s="9" t="n">
        <v>1</v>
      </c>
      <c r="H9" s="9"/>
      <c r="I9" s="9"/>
      <c r="J9" s="9"/>
      <c r="K9" s="9"/>
      <c r="L9" s="9"/>
      <c r="M9" s="9"/>
      <c r="N9" s="9"/>
      <c r="O9" s="57" t="n">
        <f aca="false">SUM(C9:N9)</f>
        <v>1</v>
      </c>
      <c r="Q9" s="44"/>
      <c r="R9" s="42" t="s">
        <v>351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 t="n">
        <v>1</v>
      </c>
      <c r="AD9" s="9"/>
      <c r="AE9" s="57" t="n">
        <f aca="false">SUM(S9:AD9)</f>
        <v>1</v>
      </c>
    </row>
    <row r="10" customFormat="false" ht="15.75" hidden="false" customHeight="true" outlineLevel="0" collapsed="false">
      <c r="A10" s="44"/>
      <c r="B10" s="42" t="s">
        <v>11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 t="n">
        <v>1</v>
      </c>
      <c r="O10" s="57" t="n">
        <f aca="false">SUM(C10:N10)</f>
        <v>1</v>
      </c>
      <c r="Q10" s="44"/>
      <c r="R10" s="42" t="s">
        <v>397</v>
      </c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 t="n">
        <v>1</v>
      </c>
      <c r="AE10" s="57" t="n">
        <f aca="false">SUM(S10:AD10)</f>
        <v>1</v>
      </c>
    </row>
    <row r="11" customFormat="false" ht="15.75" hidden="false" customHeight="true" outlineLevel="0" collapsed="false">
      <c r="A11" s="44"/>
      <c r="B11" s="42" t="s">
        <v>111</v>
      </c>
      <c r="C11" s="9"/>
      <c r="D11" s="9"/>
      <c r="E11" s="9"/>
      <c r="F11" s="9"/>
      <c r="G11" s="9"/>
      <c r="H11" s="9"/>
      <c r="I11" s="9"/>
      <c r="J11" s="9" t="n">
        <v>1</v>
      </c>
      <c r="K11" s="9" t="n">
        <v>1</v>
      </c>
      <c r="L11" s="9"/>
      <c r="M11" s="9"/>
      <c r="N11" s="9"/>
      <c r="O11" s="57" t="n">
        <f aca="false">SUM(C11:N11)</f>
        <v>2</v>
      </c>
      <c r="Q11" s="44"/>
      <c r="R11" s="42" t="s">
        <v>218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 t="n">
        <v>1</v>
      </c>
      <c r="AD11" s="9"/>
      <c r="AE11" s="57" t="n">
        <f aca="false">SUM(S11:AD11)</f>
        <v>1</v>
      </c>
    </row>
    <row r="12" customFormat="false" ht="15.75" hidden="false" customHeight="true" outlineLevel="0" collapsed="false">
      <c r="A12" s="44"/>
      <c r="B12" s="42" t="s">
        <v>113</v>
      </c>
      <c r="C12" s="9"/>
      <c r="D12" s="9"/>
      <c r="E12" s="9" t="n">
        <v>1</v>
      </c>
      <c r="F12" s="9" t="n">
        <v>5</v>
      </c>
      <c r="G12" s="9" t="n">
        <v>3</v>
      </c>
      <c r="H12" s="9"/>
      <c r="I12" s="9"/>
      <c r="J12" s="9"/>
      <c r="K12" s="9"/>
      <c r="L12" s="9"/>
      <c r="M12" s="9"/>
      <c r="N12" s="9" t="n">
        <v>1</v>
      </c>
      <c r="O12" s="57" t="n">
        <f aca="false">SUM(C12:N12)</f>
        <v>10</v>
      </c>
      <c r="Q12" s="44"/>
      <c r="R12" s="42" t="s">
        <v>220</v>
      </c>
      <c r="S12" s="9" t="n">
        <v>1</v>
      </c>
      <c r="T12" s="9"/>
      <c r="U12" s="9"/>
      <c r="V12" s="9"/>
      <c r="W12" s="9" t="n">
        <v>1</v>
      </c>
      <c r="X12" s="9"/>
      <c r="Y12" s="9"/>
      <c r="Z12" s="9"/>
      <c r="AA12" s="9"/>
      <c r="AB12" s="9"/>
      <c r="AC12" s="9" t="n">
        <v>1</v>
      </c>
      <c r="AD12" s="9"/>
      <c r="AE12" s="57" t="n">
        <f aca="false">SUM(S12:AD12)</f>
        <v>3</v>
      </c>
    </row>
    <row r="13" customFormat="false" ht="15.75" hidden="false" customHeight="true" outlineLevel="0" collapsed="false">
      <c r="A13" s="44"/>
      <c r="B13" s="42" t="s">
        <v>115</v>
      </c>
      <c r="C13" s="9"/>
      <c r="D13" s="9"/>
      <c r="E13" s="9"/>
      <c r="F13" s="9"/>
      <c r="G13" s="9"/>
      <c r="H13" s="9"/>
      <c r="I13" s="9"/>
      <c r="J13" s="9"/>
      <c r="K13" s="9" t="n">
        <v>1</v>
      </c>
      <c r="L13" s="9"/>
      <c r="M13" s="9"/>
      <c r="N13" s="9" t="n">
        <v>1</v>
      </c>
      <c r="O13" s="57" t="n">
        <f aca="false">SUM(C13:N13)</f>
        <v>2</v>
      </c>
      <c r="Q13" s="44"/>
      <c r="R13" s="42" t="s">
        <v>222</v>
      </c>
      <c r="S13" s="9" t="n">
        <v>1</v>
      </c>
      <c r="T13" s="9" t="n">
        <v>3</v>
      </c>
      <c r="U13" s="9"/>
      <c r="V13" s="9" t="n">
        <v>1</v>
      </c>
      <c r="W13" s="9" t="n">
        <v>3</v>
      </c>
      <c r="X13" s="9" t="n">
        <v>1</v>
      </c>
      <c r="Y13" s="9"/>
      <c r="Z13" s="9"/>
      <c r="AA13" s="9" t="n">
        <v>1</v>
      </c>
      <c r="AB13" s="9"/>
      <c r="AC13" s="9" t="n">
        <v>2</v>
      </c>
      <c r="AD13" s="9" t="n">
        <v>1</v>
      </c>
      <c r="AE13" s="57" t="n">
        <f aca="false">SUM(S13:AD13)</f>
        <v>13</v>
      </c>
    </row>
    <row r="14" customFormat="false" ht="15.75" hidden="false" customHeight="true" outlineLevel="0" collapsed="false">
      <c r="A14" s="44"/>
      <c r="B14" s="42" t="s">
        <v>119</v>
      </c>
      <c r="C14" s="9"/>
      <c r="D14" s="9"/>
      <c r="E14" s="9"/>
      <c r="F14" s="9" t="n">
        <v>1</v>
      </c>
      <c r="G14" s="9"/>
      <c r="H14" s="9"/>
      <c r="I14" s="9"/>
      <c r="J14" s="9" t="n">
        <v>2</v>
      </c>
      <c r="K14" s="9"/>
      <c r="L14" s="9"/>
      <c r="M14" s="9" t="n">
        <v>1</v>
      </c>
      <c r="N14" s="9"/>
      <c r="O14" s="57" t="n">
        <f aca="false">SUM(C14:N14)</f>
        <v>4</v>
      </c>
      <c r="Q14" s="44"/>
      <c r="R14" s="42" t="s">
        <v>398</v>
      </c>
      <c r="S14" s="9"/>
      <c r="T14" s="9"/>
      <c r="U14" s="9"/>
      <c r="V14" s="9"/>
      <c r="W14" s="9" t="n">
        <v>1</v>
      </c>
      <c r="X14" s="9"/>
      <c r="Y14" s="9"/>
      <c r="Z14" s="9"/>
      <c r="AA14" s="9"/>
      <c r="AB14" s="9"/>
      <c r="AC14" s="9" t="n">
        <v>1</v>
      </c>
      <c r="AD14" s="9"/>
      <c r="AE14" s="57" t="n">
        <f aca="false">SUM(S14:AD14)</f>
        <v>2</v>
      </c>
    </row>
    <row r="15" customFormat="false" ht="15.75" hidden="false" customHeight="true" outlineLevel="0" collapsed="false">
      <c r="A15" s="44"/>
      <c r="B15" s="42" t="s">
        <v>120</v>
      </c>
      <c r="C15" s="9"/>
      <c r="D15" s="9"/>
      <c r="E15" s="9"/>
      <c r="F15" s="9"/>
      <c r="G15" s="9" t="n">
        <v>1</v>
      </c>
      <c r="H15" s="9"/>
      <c r="I15" s="9"/>
      <c r="J15" s="9"/>
      <c r="K15" s="9" t="n">
        <v>1</v>
      </c>
      <c r="L15" s="9"/>
      <c r="M15" s="9"/>
      <c r="N15" s="9"/>
      <c r="O15" s="57" t="n">
        <f aca="false">SUM(C15:N15)</f>
        <v>2</v>
      </c>
      <c r="Q15" s="44"/>
      <c r="R15" s="42" t="s">
        <v>399</v>
      </c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 t="n">
        <v>1</v>
      </c>
      <c r="AE15" s="57" t="n">
        <f aca="false">SUM(S15:AD15)</f>
        <v>1</v>
      </c>
    </row>
    <row r="16" customFormat="false" ht="15.75" hidden="false" customHeight="true" outlineLevel="0" collapsed="false">
      <c r="A16" s="58" t="s">
        <v>23</v>
      </c>
      <c r="B16" s="57"/>
      <c r="C16" s="43" t="n">
        <f aca="false">SUM(C4:C15)</f>
        <v>0</v>
      </c>
      <c r="D16" s="43" t="n">
        <f aca="false">SUM(D4:D15)</f>
        <v>0</v>
      </c>
      <c r="E16" s="43" t="n">
        <f aca="false">SUM(E4:E15)</f>
        <v>4</v>
      </c>
      <c r="F16" s="43" t="n">
        <f aca="false">SUM(F4:F15)</f>
        <v>11</v>
      </c>
      <c r="G16" s="43" t="n">
        <f aca="false">SUM(G4:G15)</f>
        <v>8</v>
      </c>
      <c r="H16" s="43" t="n">
        <f aca="false">SUM(H4:H15)</f>
        <v>0</v>
      </c>
      <c r="I16" s="43" t="n">
        <f aca="false">SUM(I4:I15)</f>
        <v>0</v>
      </c>
      <c r="J16" s="43" t="n">
        <f aca="false">SUM(J4:J15)</f>
        <v>6</v>
      </c>
      <c r="K16" s="43" t="n">
        <f aca="false">SUM(K4:K15)</f>
        <v>11</v>
      </c>
      <c r="L16" s="43" t="n">
        <f aca="false">SUM(L4:L15)</f>
        <v>0</v>
      </c>
      <c r="M16" s="43" t="n">
        <f aca="false">SUM(M4:M15)</f>
        <v>9</v>
      </c>
      <c r="N16" s="43" t="n">
        <f aca="false">SUM(N4:N15)</f>
        <v>15</v>
      </c>
      <c r="O16" s="57" t="n">
        <f aca="false">SUM(C16:N16)</f>
        <v>64</v>
      </c>
      <c r="Q16" s="44"/>
      <c r="R16" s="42" t="s">
        <v>365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 t="n">
        <v>1</v>
      </c>
      <c r="AE16" s="57" t="n">
        <f aca="false">SUM(S16:AD16)</f>
        <v>1</v>
      </c>
    </row>
    <row r="17" customFormat="false" ht="15.75" hidden="false" customHeight="true" outlineLevel="0" collapsed="false">
      <c r="A17" s="41" t="s">
        <v>10</v>
      </c>
      <c r="B17" s="42" t="s">
        <v>123</v>
      </c>
      <c r="C17" s="9" t="n">
        <v>11</v>
      </c>
      <c r="D17" s="9" t="n">
        <v>26</v>
      </c>
      <c r="E17" s="9"/>
      <c r="F17" s="9"/>
      <c r="G17" s="9" t="n">
        <v>2</v>
      </c>
      <c r="H17" s="9"/>
      <c r="I17" s="9"/>
      <c r="J17" s="9" t="n">
        <v>3</v>
      </c>
      <c r="K17" s="9" t="n">
        <v>5</v>
      </c>
      <c r="L17" s="9"/>
      <c r="M17" s="9" t="n">
        <v>1</v>
      </c>
      <c r="N17" s="9" t="n">
        <v>2</v>
      </c>
      <c r="O17" s="57" t="n">
        <f aca="false">SUM(C17:N17)</f>
        <v>50</v>
      </c>
      <c r="Q17" s="58" t="s">
        <v>23</v>
      </c>
      <c r="R17" s="57"/>
      <c r="S17" s="43" t="n">
        <f aca="false">SUM(S4:S16)</f>
        <v>3</v>
      </c>
      <c r="T17" s="43" t="n">
        <f aca="false">SUM(T4:T16)</f>
        <v>4</v>
      </c>
      <c r="U17" s="43" t="n">
        <f aca="false">SUM(U4:U16)</f>
        <v>2</v>
      </c>
      <c r="V17" s="43" t="n">
        <f aca="false">SUM(V4:V16)</f>
        <v>1</v>
      </c>
      <c r="W17" s="43" t="n">
        <f aca="false">SUM(W4:W16)</f>
        <v>10</v>
      </c>
      <c r="X17" s="43" t="n">
        <f aca="false">SUM(X4:X16)</f>
        <v>1</v>
      </c>
      <c r="Y17" s="43" t="n">
        <f aca="false">SUM(Y4:Y16)</f>
        <v>1</v>
      </c>
      <c r="Z17" s="43" t="n">
        <f aca="false">SUM(Z4:Z16)</f>
        <v>1</v>
      </c>
      <c r="AA17" s="43" t="n">
        <f aca="false">SUM(AA4:AA16)</f>
        <v>1</v>
      </c>
      <c r="AB17" s="43" t="n">
        <f aca="false">SUM(AB4:AB16)</f>
        <v>0</v>
      </c>
      <c r="AC17" s="43" t="n">
        <f aca="false">SUM(AC4:AC16)</f>
        <v>9</v>
      </c>
      <c r="AD17" s="43" t="n">
        <f aca="false">SUM(AD4:AD16)</f>
        <v>7</v>
      </c>
      <c r="AE17" s="57" t="n">
        <f aca="false">SUM(S17:AD17)</f>
        <v>40</v>
      </c>
    </row>
    <row r="18" customFormat="false" ht="15.75" hidden="false" customHeight="true" outlineLevel="0" collapsed="false">
      <c r="A18" s="44"/>
      <c r="B18" s="42" t="s">
        <v>400</v>
      </c>
      <c r="C18" s="9" t="n">
        <v>1</v>
      </c>
      <c r="D18" s="9"/>
      <c r="E18" s="9" t="n">
        <v>1</v>
      </c>
      <c r="F18" s="9"/>
      <c r="G18" s="9"/>
      <c r="H18" s="9"/>
      <c r="I18" s="9"/>
      <c r="J18" s="9"/>
      <c r="K18" s="9"/>
      <c r="L18" s="9"/>
      <c r="M18" s="9"/>
      <c r="N18" s="9"/>
      <c r="O18" s="57" t="n">
        <f aca="false">SUM(C18:N18)</f>
        <v>2</v>
      </c>
      <c r="Q18" s="41" t="s">
        <v>13</v>
      </c>
      <c r="R18" s="42" t="s">
        <v>353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 t="n">
        <v>1</v>
      </c>
      <c r="AD18" s="9"/>
      <c r="AE18" s="57" t="n">
        <f aca="false">SUM(S18:AD18)</f>
        <v>1</v>
      </c>
    </row>
    <row r="19" customFormat="false" ht="15.75" hidden="false" customHeight="true" outlineLevel="0" collapsed="false">
      <c r="A19" s="44"/>
      <c r="B19" s="42" t="s">
        <v>125</v>
      </c>
      <c r="C19" s="9" t="n">
        <v>1</v>
      </c>
      <c r="D19" s="9"/>
      <c r="E19" s="9"/>
      <c r="F19" s="9"/>
      <c r="G19" s="9"/>
      <c r="H19" s="9"/>
      <c r="I19" s="9"/>
      <c r="J19" s="9"/>
      <c r="K19" s="9"/>
      <c r="L19" s="9"/>
      <c r="M19" s="9" t="n">
        <v>1</v>
      </c>
      <c r="N19" s="9"/>
      <c r="O19" s="57" t="n">
        <f aca="false">SUM(C19:N19)</f>
        <v>2</v>
      </c>
      <c r="Q19" s="41"/>
      <c r="R19" s="42" t="s">
        <v>230</v>
      </c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 t="n">
        <v>2</v>
      </c>
      <c r="AE19" s="57" t="n">
        <f aca="false">SUM(S19:AD19)</f>
        <v>2</v>
      </c>
    </row>
    <row r="20" customFormat="false" ht="15.75" hidden="false" customHeight="true" outlineLevel="0" collapsed="false">
      <c r="A20" s="44"/>
      <c r="B20" s="42" t="s">
        <v>127</v>
      </c>
      <c r="C20" s="9"/>
      <c r="D20" s="9" t="n">
        <v>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57" t="n">
        <f aca="false">SUM(C20:N20)</f>
        <v>1</v>
      </c>
      <c r="Q20" s="44"/>
      <c r="R20" s="42" t="s">
        <v>354</v>
      </c>
      <c r="S20" s="9"/>
      <c r="T20" s="9"/>
      <c r="U20" s="9"/>
      <c r="V20" s="9"/>
      <c r="W20" s="9" t="n">
        <v>1</v>
      </c>
      <c r="X20" s="9"/>
      <c r="Y20" s="9"/>
      <c r="Z20" s="9"/>
      <c r="AA20" s="9"/>
      <c r="AB20" s="9"/>
      <c r="AC20" s="9"/>
      <c r="AD20" s="9"/>
      <c r="AE20" s="57" t="n">
        <f aca="false">SUM(S20:AD20)</f>
        <v>1</v>
      </c>
    </row>
    <row r="21" customFormat="false" ht="15.75" hidden="false" customHeight="true" outlineLevel="0" collapsed="false">
      <c r="A21" s="44"/>
      <c r="B21" s="42" t="s">
        <v>10</v>
      </c>
      <c r="C21" s="9" t="n">
        <v>1</v>
      </c>
      <c r="D21" s="9" t="n">
        <v>1</v>
      </c>
      <c r="E21" s="9" t="n">
        <v>1</v>
      </c>
      <c r="F21" s="9"/>
      <c r="G21" s="9" t="n">
        <v>3</v>
      </c>
      <c r="H21" s="9"/>
      <c r="I21" s="9"/>
      <c r="J21" s="9"/>
      <c r="K21" s="9" t="n">
        <v>2</v>
      </c>
      <c r="L21" s="9"/>
      <c r="M21" s="9" t="n">
        <v>3</v>
      </c>
      <c r="N21" s="9" t="n">
        <v>1</v>
      </c>
      <c r="O21" s="57" t="n">
        <f aca="false">SUM(C21:N21)</f>
        <v>12</v>
      </c>
      <c r="Q21" s="44"/>
      <c r="R21" s="42" t="s">
        <v>401</v>
      </c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 t="n">
        <v>2</v>
      </c>
      <c r="AE21" s="57" t="n">
        <f aca="false">SUM(S21:AD21)</f>
        <v>2</v>
      </c>
    </row>
    <row r="22" customFormat="false" ht="15.75" hidden="false" customHeight="true" outlineLevel="0" collapsed="false">
      <c r="A22" s="44"/>
      <c r="B22" s="42" t="s">
        <v>130</v>
      </c>
      <c r="C22" s="9"/>
      <c r="D22" s="9"/>
      <c r="E22" s="9" t="n">
        <v>1</v>
      </c>
      <c r="F22" s="9"/>
      <c r="G22" s="9"/>
      <c r="H22" s="9"/>
      <c r="I22" s="9"/>
      <c r="J22" s="9"/>
      <c r="K22" s="9"/>
      <c r="L22" s="9"/>
      <c r="M22" s="9"/>
      <c r="N22" s="9"/>
      <c r="O22" s="57" t="n">
        <f aca="false">SUM(C22:N22)</f>
        <v>1</v>
      </c>
      <c r="Q22" s="41"/>
      <c r="R22" s="42" t="s">
        <v>13</v>
      </c>
      <c r="S22" s="9"/>
      <c r="T22" s="9"/>
      <c r="U22" s="9"/>
      <c r="V22" s="9"/>
      <c r="W22" s="9" t="n">
        <v>2</v>
      </c>
      <c r="X22" s="9"/>
      <c r="Y22" s="9"/>
      <c r="Z22" s="9"/>
      <c r="AA22" s="9"/>
      <c r="AB22" s="9"/>
      <c r="AC22" s="9"/>
      <c r="AD22" s="9" t="n">
        <v>1</v>
      </c>
      <c r="AE22" s="57" t="n">
        <f aca="false">SUM(S22:AD22)</f>
        <v>3</v>
      </c>
    </row>
    <row r="23" customFormat="false" ht="15.75" hidden="false" customHeight="true" outlineLevel="0" collapsed="false">
      <c r="A23" s="41"/>
      <c r="B23" s="42" t="s">
        <v>133</v>
      </c>
      <c r="C23" s="9" t="n">
        <v>5</v>
      </c>
      <c r="D23" s="9" t="n">
        <v>2</v>
      </c>
      <c r="E23" s="9" t="n">
        <v>5</v>
      </c>
      <c r="F23" s="9" t="n">
        <v>5</v>
      </c>
      <c r="G23" s="9" t="n">
        <v>7</v>
      </c>
      <c r="H23" s="9"/>
      <c r="I23" s="9" t="n">
        <v>3</v>
      </c>
      <c r="J23" s="9"/>
      <c r="K23" s="9" t="n">
        <v>6</v>
      </c>
      <c r="L23" s="9"/>
      <c r="M23" s="9" t="n">
        <v>2</v>
      </c>
      <c r="N23" s="9" t="n">
        <v>4</v>
      </c>
      <c r="O23" s="57" t="n">
        <f aca="false">SUM(C23:N23)</f>
        <v>39</v>
      </c>
      <c r="Q23" s="41"/>
      <c r="R23" s="42" t="s">
        <v>402</v>
      </c>
      <c r="S23" s="9"/>
      <c r="T23" s="9"/>
      <c r="U23" s="9"/>
      <c r="V23" s="9"/>
      <c r="W23" s="9"/>
      <c r="X23" s="9"/>
      <c r="Y23" s="9"/>
      <c r="Z23" s="9"/>
      <c r="AA23" s="9" t="n">
        <v>2</v>
      </c>
      <c r="AB23" s="9"/>
      <c r="AC23" s="9"/>
      <c r="AD23" s="9"/>
      <c r="AE23" s="57" t="n">
        <f aca="false">SUM(S23:AD23)</f>
        <v>2</v>
      </c>
    </row>
    <row r="24" customFormat="false" ht="15.75" hidden="false" customHeight="true" outlineLevel="0" collapsed="false">
      <c r="A24" s="44"/>
      <c r="B24" s="42" t="s">
        <v>137</v>
      </c>
      <c r="C24" s="9"/>
      <c r="D24" s="9"/>
      <c r="E24" s="9"/>
      <c r="F24" s="9" t="n">
        <v>1</v>
      </c>
      <c r="G24" s="9"/>
      <c r="H24" s="9"/>
      <c r="I24" s="9"/>
      <c r="J24" s="9"/>
      <c r="K24" s="9" t="n">
        <v>1</v>
      </c>
      <c r="L24" s="9"/>
      <c r="M24" s="9"/>
      <c r="N24" s="9"/>
      <c r="O24" s="57" t="n">
        <f aca="false">SUM(C24:N24)</f>
        <v>2</v>
      </c>
      <c r="Q24" s="41"/>
      <c r="R24" s="42" t="s">
        <v>312</v>
      </c>
      <c r="S24" s="9"/>
      <c r="T24" s="9" t="n">
        <v>1</v>
      </c>
      <c r="U24" s="9"/>
      <c r="V24" s="9"/>
      <c r="W24" s="9" t="n">
        <v>1</v>
      </c>
      <c r="X24" s="9"/>
      <c r="Y24" s="9"/>
      <c r="Z24" s="9"/>
      <c r="AA24" s="9"/>
      <c r="AB24" s="9"/>
      <c r="AC24" s="9"/>
      <c r="AD24" s="9" t="n">
        <v>2</v>
      </c>
      <c r="AE24" s="57" t="n">
        <f aca="false">SUM(S24:AD24)</f>
        <v>4</v>
      </c>
    </row>
    <row r="25" customFormat="false" ht="15.75" hidden="false" customHeight="true" outlineLevel="0" collapsed="false">
      <c r="A25" s="44"/>
      <c r="B25" s="42" t="s">
        <v>141</v>
      </c>
      <c r="C25" s="9"/>
      <c r="D25" s="9"/>
      <c r="E25" s="9"/>
      <c r="F25" s="9" t="n">
        <v>2</v>
      </c>
      <c r="G25" s="9" t="n">
        <v>1</v>
      </c>
      <c r="H25" s="9"/>
      <c r="I25" s="9"/>
      <c r="J25" s="9"/>
      <c r="K25" s="9"/>
      <c r="L25" s="9"/>
      <c r="M25" s="9"/>
      <c r="N25" s="9" t="n">
        <v>1</v>
      </c>
      <c r="O25" s="57" t="n">
        <f aca="false">SUM(C25:N25)</f>
        <v>4</v>
      </c>
      <c r="Q25" s="41"/>
      <c r="R25" s="42" t="s">
        <v>403</v>
      </c>
      <c r="S25" s="9"/>
      <c r="T25" s="9"/>
      <c r="U25" s="9"/>
      <c r="V25" s="9"/>
      <c r="W25" s="9"/>
      <c r="X25" s="9"/>
      <c r="Y25" s="9"/>
      <c r="Z25" s="9"/>
      <c r="AA25" s="9"/>
      <c r="AB25" s="9"/>
      <c r="AC25" s="9" t="n">
        <v>1</v>
      </c>
      <c r="AD25" s="9"/>
      <c r="AE25" s="57" t="n">
        <f aca="false">SUM(S25:AD25)</f>
        <v>1</v>
      </c>
    </row>
    <row r="26" customFormat="false" ht="15.75" hidden="false" customHeight="true" outlineLevel="0" collapsed="false">
      <c r="A26" s="44"/>
      <c r="B26" s="42" t="s">
        <v>143</v>
      </c>
      <c r="C26" s="9"/>
      <c r="D26" s="9"/>
      <c r="E26" s="9"/>
      <c r="F26" s="9"/>
      <c r="G26" s="9"/>
      <c r="H26" s="9"/>
      <c r="I26" s="9"/>
      <c r="J26" s="9" t="n">
        <v>1</v>
      </c>
      <c r="K26" s="9"/>
      <c r="L26" s="9" t="n">
        <v>1</v>
      </c>
      <c r="M26" s="9"/>
      <c r="N26" s="9"/>
      <c r="O26" s="57" t="n">
        <f aca="false">SUM(C26:N26)</f>
        <v>2</v>
      </c>
      <c r="Q26" s="41"/>
      <c r="R26" s="42" t="s">
        <v>376</v>
      </c>
      <c r="S26" s="9"/>
      <c r="T26" s="9"/>
      <c r="U26" s="9"/>
      <c r="V26" s="9"/>
      <c r="W26" s="9" t="n">
        <v>1</v>
      </c>
      <c r="X26" s="9"/>
      <c r="Y26" s="9"/>
      <c r="Z26" s="9"/>
      <c r="AA26" s="9"/>
      <c r="AB26" s="9"/>
      <c r="AC26" s="9"/>
      <c r="AD26" s="9" t="n">
        <v>1</v>
      </c>
      <c r="AE26" s="57" t="n">
        <f aca="false">SUM(S26:AD26)</f>
        <v>2</v>
      </c>
    </row>
    <row r="27" customFormat="false" ht="15.75" hidden="false" customHeight="true" outlineLevel="0" collapsed="false">
      <c r="A27" s="44"/>
      <c r="B27" s="42" t="s">
        <v>144</v>
      </c>
      <c r="C27" s="9" t="n">
        <v>1</v>
      </c>
      <c r="D27" s="9"/>
      <c r="E27" s="9" t="n">
        <v>1</v>
      </c>
      <c r="F27" s="9"/>
      <c r="G27" s="9" t="n">
        <v>1</v>
      </c>
      <c r="H27" s="9"/>
      <c r="I27" s="9" t="n">
        <v>1</v>
      </c>
      <c r="J27" s="9"/>
      <c r="K27" s="9" t="n">
        <v>2</v>
      </c>
      <c r="L27" s="9"/>
      <c r="M27" s="9" t="n">
        <v>2</v>
      </c>
      <c r="N27" s="9" t="n">
        <v>1</v>
      </c>
      <c r="O27" s="57" t="n">
        <f aca="false">SUM(C27:N27)</f>
        <v>9</v>
      </c>
      <c r="Q27" s="41"/>
      <c r="R27" s="42" t="s">
        <v>234</v>
      </c>
      <c r="S27" s="9"/>
      <c r="T27" s="9"/>
      <c r="U27" s="9"/>
      <c r="V27" s="9"/>
      <c r="W27" s="9" t="n">
        <v>1</v>
      </c>
      <c r="X27" s="9"/>
      <c r="Y27" s="9"/>
      <c r="Z27" s="9"/>
      <c r="AA27" s="9"/>
      <c r="AB27" s="9" t="n">
        <v>1</v>
      </c>
      <c r="AC27" s="9" t="n">
        <v>1</v>
      </c>
      <c r="AD27" s="9"/>
      <c r="AE27" s="57" t="n">
        <f aca="false">SUM(S27:AD27)</f>
        <v>3</v>
      </c>
    </row>
    <row r="28" customFormat="false" ht="15.75" hidden="false" customHeight="true" outlineLevel="0" collapsed="false">
      <c r="A28" s="44"/>
      <c r="B28" s="42" t="s">
        <v>146</v>
      </c>
      <c r="C28" s="9"/>
      <c r="D28" s="9"/>
      <c r="E28" s="9"/>
      <c r="F28" s="9"/>
      <c r="G28" s="9"/>
      <c r="H28" s="9"/>
      <c r="I28" s="9"/>
      <c r="J28" s="9" t="n">
        <v>4</v>
      </c>
      <c r="K28" s="9"/>
      <c r="L28" s="9"/>
      <c r="M28" s="9"/>
      <c r="N28" s="9"/>
      <c r="O28" s="57" t="n">
        <f aca="false">SUM(C28:N28)</f>
        <v>4</v>
      </c>
      <c r="Q28" s="58" t="s">
        <v>23</v>
      </c>
      <c r="R28" s="57"/>
      <c r="S28" s="43" t="n">
        <f aca="false">SUM(S18:S27)</f>
        <v>0</v>
      </c>
      <c r="T28" s="43" t="n">
        <f aca="false">SUM(T18:T27)</f>
        <v>1</v>
      </c>
      <c r="U28" s="43" t="n">
        <f aca="false">SUM(U18:U27)</f>
        <v>0</v>
      </c>
      <c r="V28" s="43" t="n">
        <f aca="false">SUM(V18:V27)</f>
        <v>0</v>
      </c>
      <c r="W28" s="43" t="n">
        <f aca="false">SUM(W18:W27)</f>
        <v>6</v>
      </c>
      <c r="X28" s="43" t="n">
        <f aca="false">SUM(X18:X27)</f>
        <v>0</v>
      </c>
      <c r="Y28" s="43" t="n">
        <f aca="false">SUM(Y18:Y27)</f>
        <v>0</v>
      </c>
      <c r="Z28" s="43" t="n">
        <f aca="false">SUM(Z18:Z27)</f>
        <v>0</v>
      </c>
      <c r="AA28" s="43" t="n">
        <f aca="false">SUM(AA18:AA27)</f>
        <v>2</v>
      </c>
      <c r="AB28" s="43" t="n">
        <f aca="false">SUM(AB18:AB27)</f>
        <v>1</v>
      </c>
      <c r="AC28" s="43" t="n">
        <f aca="false">SUM(AC18:AC27)</f>
        <v>3</v>
      </c>
      <c r="AD28" s="43" t="n">
        <f aca="false">SUM(AD18:AD27)</f>
        <v>8</v>
      </c>
      <c r="AE28" s="57" t="n">
        <f aca="false">SUM(S28:AD28)</f>
        <v>21</v>
      </c>
    </row>
    <row r="29" customFormat="false" ht="15.75" hidden="false" customHeight="true" outlineLevel="0" collapsed="false">
      <c r="A29" s="44"/>
      <c r="B29" s="42" t="s">
        <v>148</v>
      </c>
      <c r="C29" s="9"/>
      <c r="D29" s="9"/>
      <c r="E29" s="9"/>
      <c r="F29" s="9" t="n">
        <v>1</v>
      </c>
      <c r="G29" s="9" t="n">
        <v>1</v>
      </c>
      <c r="H29" s="9"/>
      <c r="I29" s="9"/>
      <c r="J29" s="9" t="n">
        <v>2</v>
      </c>
      <c r="K29" s="9" t="n">
        <v>1</v>
      </c>
      <c r="L29" s="9"/>
      <c r="M29" s="9" t="n">
        <v>5</v>
      </c>
      <c r="N29" s="9" t="n">
        <v>2</v>
      </c>
      <c r="O29" s="57" t="n">
        <f aca="false">SUM(C29:N29)</f>
        <v>12</v>
      </c>
      <c r="Q29" s="41" t="s">
        <v>14</v>
      </c>
      <c r="R29" s="42" t="s">
        <v>93</v>
      </c>
      <c r="S29" s="9"/>
      <c r="T29" s="9"/>
      <c r="U29" s="9"/>
      <c r="V29" s="9"/>
      <c r="W29" s="9"/>
      <c r="X29" s="9"/>
      <c r="Y29" s="9"/>
      <c r="Z29" s="9"/>
      <c r="AA29" s="9" t="n">
        <v>1</v>
      </c>
      <c r="AB29" s="9"/>
      <c r="AC29" s="9"/>
      <c r="AD29" s="9"/>
      <c r="AE29" s="57" t="n">
        <f aca="false">SUM(S29:AD29)</f>
        <v>1</v>
      </c>
    </row>
    <row r="30" customFormat="false" ht="15.75" hidden="false" customHeight="true" outlineLevel="0" collapsed="false">
      <c r="A30" s="44"/>
      <c r="B30" s="42" t="s">
        <v>15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 t="n">
        <v>1</v>
      </c>
      <c r="O30" s="57" t="n">
        <f aca="false">SUM(C30:N30)</f>
        <v>1</v>
      </c>
      <c r="Q30" s="44"/>
      <c r="R30" s="42" t="s">
        <v>95</v>
      </c>
      <c r="S30" s="9"/>
      <c r="T30" s="9"/>
      <c r="U30" s="9"/>
      <c r="V30" s="9"/>
      <c r="W30" s="9"/>
      <c r="X30" s="9"/>
      <c r="Y30" s="9"/>
      <c r="Z30" s="9"/>
      <c r="AA30" s="9" t="n">
        <v>1</v>
      </c>
      <c r="AB30" s="9"/>
      <c r="AC30" s="9"/>
      <c r="AD30" s="9" t="n">
        <v>1</v>
      </c>
      <c r="AE30" s="57" t="n">
        <f aca="false">SUM(S30:AD30)</f>
        <v>2</v>
      </c>
    </row>
    <row r="31" customFormat="false" ht="15.75" hidden="false" customHeight="true" outlineLevel="0" collapsed="false">
      <c r="A31" s="44"/>
      <c r="B31" s="42" t="s">
        <v>152</v>
      </c>
      <c r="C31" s="9"/>
      <c r="D31" s="9"/>
      <c r="E31" s="9"/>
      <c r="F31" s="9"/>
      <c r="G31" s="9"/>
      <c r="H31" s="9"/>
      <c r="I31" s="9"/>
      <c r="J31" s="9"/>
      <c r="K31" s="9" t="n">
        <v>1</v>
      </c>
      <c r="L31" s="9"/>
      <c r="M31" s="9"/>
      <c r="N31" s="9"/>
      <c r="O31" s="57" t="n">
        <f aca="false">SUM(C31:N31)</f>
        <v>1</v>
      </c>
      <c r="Q31" s="41"/>
      <c r="R31" s="42" t="s">
        <v>14</v>
      </c>
      <c r="S31" s="9"/>
      <c r="T31" s="9"/>
      <c r="U31" s="9"/>
      <c r="V31" s="9"/>
      <c r="W31" s="9" t="n">
        <v>2</v>
      </c>
      <c r="X31" s="9"/>
      <c r="Y31" s="9" t="n">
        <v>2</v>
      </c>
      <c r="Z31" s="9"/>
      <c r="AA31" s="9" t="n">
        <v>3</v>
      </c>
      <c r="AB31" s="9"/>
      <c r="AC31" s="9" t="n">
        <v>2</v>
      </c>
      <c r="AD31" s="9" t="n">
        <v>2</v>
      </c>
      <c r="AE31" s="57" t="n">
        <f aca="false">SUM(S31:AD31)</f>
        <v>11</v>
      </c>
    </row>
    <row r="32" customFormat="false" ht="15.75" hidden="false" customHeight="true" outlineLevel="0" collapsed="false">
      <c r="A32" s="58" t="s">
        <v>23</v>
      </c>
      <c r="B32" s="57"/>
      <c r="C32" s="43" t="n">
        <f aca="false">SUM(C17:C31)</f>
        <v>20</v>
      </c>
      <c r="D32" s="43" t="n">
        <f aca="false">SUM(D17:D31)</f>
        <v>30</v>
      </c>
      <c r="E32" s="43" t="n">
        <f aca="false">SUM(E17:E31)</f>
        <v>9</v>
      </c>
      <c r="F32" s="43" t="n">
        <f aca="false">SUM(F17:F31)</f>
        <v>9</v>
      </c>
      <c r="G32" s="43" t="n">
        <f aca="false">SUM(G17:G31)</f>
        <v>15</v>
      </c>
      <c r="H32" s="43" t="n">
        <f aca="false">SUM(H17:H31)</f>
        <v>0</v>
      </c>
      <c r="I32" s="43" t="n">
        <f aca="false">SUM(I17:I31)</f>
        <v>4</v>
      </c>
      <c r="J32" s="43" t="n">
        <f aca="false">SUM(J17:J31)</f>
        <v>10</v>
      </c>
      <c r="K32" s="43" t="n">
        <f aca="false">SUM(K17:K31)</f>
        <v>18</v>
      </c>
      <c r="L32" s="43" t="n">
        <f aca="false">SUM(L17:L31)</f>
        <v>1</v>
      </c>
      <c r="M32" s="43" t="n">
        <f aca="false">SUM(M17:M31)</f>
        <v>14</v>
      </c>
      <c r="N32" s="43" t="n">
        <f aca="false">SUM(N17:N31)</f>
        <v>12</v>
      </c>
      <c r="O32" s="57" t="n">
        <f aca="false">SUM(C32:N32)</f>
        <v>142</v>
      </c>
      <c r="Q32" s="41"/>
      <c r="R32" s="42" t="s">
        <v>101</v>
      </c>
      <c r="S32" s="9" t="n">
        <v>1</v>
      </c>
      <c r="T32" s="9"/>
      <c r="U32" s="9"/>
      <c r="V32" s="9"/>
      <c r="W32" s="9"/>
      <c r="X32" s="9"/>
      <c r="Y32" s="9"/>
      <c r="Z32" s="9" t="n">
        <v>1</v>
      </c>
      <c r="AA32" s="9" t="n">
        <v>2</v>
      </c>
      <c r="AB32" s="9"/>
      <c r="AC32" s="9"/>
      <c r="AD32" s="9" t="n">
        <v>1</v>
      </c>
      <c r="AE32" s="57" t="n">
        <f aca="false">SUM(S32:AD32)</f>
        <v>5</v>
      </c>
    </row>
    <row r="33" customFormat="false" ht="15.75" hidden="false" customHeight="true" outlineLevel="0" collapsed="false">
      <c r="A33" s="41" t="s">
        <v>11</v>
      </c>
      <c r="B33" s="42" t="s">
        <v>404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 t="n">
        <v>1</v>
      </c>
      <c r="O33" s="57" t="n">
        <f aca="false">SUM(C33:N33)</f>
        <v>1</v>
      </c>
      <c r="Q33" s="41"/>
      <c r="R33" s="42" t="s">
        <v>105</v>
      </c>
      <c r="S33" s="9"/>
      <c r="T33" s="9"/>
      <c r="U33" s="9"/>
      <c r="V33" s="9"/>
      <c r="W33" s="9"/>
      <c r="X33" s="9"/>
      <c r="Y33" s="9"/>
      <c r="Z33" s="9" t="n">
        <v>1</v>
      </c>
      <c r="AA33" s="9" t="n">
        <v>1</v>
      </c>
      <c r="AB33" s="9"/>
      <c r="AC33" s="9"/>
      <c r="AD33" s="9"/>
      <c r="AE33" s="57" t="n">
        <f aca="false">SUM(S33:AD33)</f>
        <v>2</v>
      </c>
    </row>
    <row r="34" customFormat="false" ht="15.75" hidden="false" customHeight="true" outlineLevel="0" collapsed="false">
      <c r="A34" s="44"/>
      <c r="B34" s="42" t="s">
        <v>156</v>
      </c>
      <c r="C34" s="9" t="n">
        <v>1</v>
      </c>
      <c r="D34" s="9"/>
      <c r="E34" s="9"/>
      <c r="F34" s="9"/>
      <c r="G34" s="9"/>
      <c r="H34" s="9"/>
      <c r="I34" s="9"/>
      <c r="J34" s="9"/>
      <c r="K34" s="9" t="n">
        <v>1</v>
      </c>
      <c r="L34" s="9"/>
      <c r="M34" s="9"/>
      <c r="N34" s="9" t="n">
        <v>5</v>
      </c>
      <c r="O34" s="57" t="n">
        <f aca="false">SUM(C34:N34)</f>
        <v>7</v>
      </c>
      <c r="Q34" s="41"/>
      <c r="R34" s="42" t="s">
        <v>109</v>
      </c>
      <c r="S34" s="9"/>
      <c r="T34" s="9"/>
      <c r="U34" s="9"/>
      <c r="V34" s="9"/>
      <c r="W34" s="9" t="n">
        <v>1</v>
      </c>
      <c r="X34" s="9"/>
      <c r="Y34" s="9"/>
      <c r="Z34" s="9"/>
      <c r="AA34" s="9"/>
      <c r="AB34" s="9"/>
      <c r="AC34" s="9"/>
      <c r="AD34" s="9"/>
      <c r="AE34" s="57" t="n">
        <f aca="false">SUM(S34:AD34)</f>
        <v>1</v>
      </c>
    </row>
    <row r="35" customFormat="false" ht="15.75" hidden="false" customHeight="true" outlineLevel="0" collapsed="false">
      <c r="A35" s="44"/>
      <c r="B35" s="42" t="s">
        <v>157</v>
      </c>
      <c r="C35" s="9" t="n">
        <v>1</v>
      </c>
      <c r="D35" s="9"/>
      <c r="E35" s="9" t="n">
        <v>2</v>
      </c>
      <c r="F35" s="9"/>
      <c r="G35" s="9" t="n">
        <v>3</v>
      </c>
      <c r="H35" s="9"/>
      <c r="I35" s="9" t="n">
        <v>1</v>
      </c>
      <c r="J35" s="9"/>
      <c r="K35" s="9"/>
      <c r="L35" s="9"/>
      <c r="M35" s="9"/>
      <c r="N35" s="9" t="n">
        <v>1</v>
      </c>
      <c r="O35" s="57" t="n">
        <f aca="false">SUM(C35:N35)</f>
        <v>8</v>
      </c>
      <c r="Q35" s="58" t="s">
        <v>23</v>
      </c>
      <c r="R35" s="57"/>
      <c r="S35" s="43" t="n">
        <f aca="false">SUM(S29:S34)</f>
        <v>1</v>
      </c>
      <c r="T35" s="43" t="n">
        <f aca="false">SUM(T29:T34)</f>
        <v>0</v>
      </c>
      <c r="U35" s="43" t="n">
        <f aca="false">SUM(U29:U34)</f>
        <v>0</v>
      </c>
      <c r="V35" s="43" t="n">
        <f aca="false">SUM(V29:V34)</f>
        <v>0</v>
      </c>
      <c r="W35" s="43" t="n">
        <f aca="false">SUM(W29:W34)</f>
        <v>3</v>
      </c>
      <c r="X35" s="43" t="n">
        <f aca="false">SUM(X29:X34)</f>
        <v>0</v>
      </c>
      <c r="Y35" s="43" t="n">
        <f aca="false">SUM(Y29:Y34)</f>
        <v>2</v>
      </c>
      <c r="Z35" s="43" t="n">
        <f aca="false">SUM(Z29:Z34)</f>
        <v>2</v>
      </c>
      <c r="AA35" s="43" t="n">
        <f aca="false">SUM(AA29:AA34)</f>
        <v>8</v>
      </c>
      <c r="AB35" s="43" t="n">
        <f aca="false">SUM(AB29:AB34)</f>
        <v>0</v>
      </c>
      <c r="AC35" s="43" t="n">
        <f aca="false">SUM(AC29:AC34)</f>
        <v>2</v>
      </c>
      <c r="AD35" s="43" t="n">
        <f aca="false">SUM(AD29:AD34)</f>
        <v>4</v>
      </c>
      <c r="AE35" s="57" t="n">
        <f aca="false">SUM(S35:AD35)</f>
        <v>22</v>
      </c>
    </row>
    <row r="36" customFormat="false" ht="15.75" hidden="false" customHeight="true" outlineLevel="0" collapsed="false">
      <c r="A36" s="44"/>
      <c r="B36" s="42" t="s">
        <v>159</v>
      </c>
      <c r="C36" s="9" t="n">
        <v>32</v>
      </c>
      <c r="D36" s="9" t="n">
        <v>42</v>
      </c>
      <c r="E36" s="9" t="n">
        <v>5</v>
      </c>
      <c r="F36" s="9" t="n">
        <v>2</v>
      </c>
      <c r="G36" s="9" t="n">
        <v>7</v>
      </c>
      <c r="H36" s="9" t="n">
        <v>7</v>
      </c>
      <c r="I36" s="9"/>
      <c r="J36" s="9" t="n">
        <v>6</v>
      </c>
      <c r="K36" s="9" t="n">
        <v>3</v>
      </c>
      <c r="L36" s="9" t="n">
        <v>2</v>
      </c>
      <c r="M36" s="9" t="n">
        <v>5</v>
      </c>
      <c r="N36" s="9" t="n">
        <v>2</v>
      </c>
      <c r="O36" s="57" t="n">
        <f aca="false">SUM(C36:N36)</f>
        <v>113</v>
      </c>
      <c r="Q36" s="41" t="s">
        <v>15</v>
      </c>
      <c r="R36" s="42" t="s">
        <v>112</v>
      </c>
      <c r="S36" s="9"/>
      <c r="T36" s="9"/>
      <c r="U36" s="9"/>
      <c r="V36" s="9"/>
      <c r="W36" s="9"/>
      <c r="X36" s="9"/>
      <c r="Y36" s="9"/>
      <c r="Z36" s="9" t="n">
        <v>1</v>
      </c>
      <c r="AA36" s="9" t="n">
        <v>1</v>
      </c>
      <c r="AB36" s="9"/>
      <c r="AC36" s="9"/>
      <c r="AD36" s="9"/>
      <c r="AE36" s="57" t="n">
        <f aca="false">SUM(S36:AD36)</f>
        <v>2</v>
      </c>
    </row>
    <row r="37" customFormat="false" ht="15.75" hidden="false" customHeight="true" outlineLevel="0" collapsed="false">
      <c r="A37" s="44"/>
      <c r="B37" s="42" t="s">
        <v>161</v>
      </c>
      <c r="C37" s="9" t="n">
        <v>1</v>
      </c>
      <c r="D37" s="9"/>
      <c r="E37" s="9"/>
      <c r="F37" s="9"/>
      <c r="G37" s="9"/>
      <c r="H37" s="9" t="n">
        <v>1</v>
      </c>
      <c r="I37" s="9"/>
      <c r="J37" s="9"/>
      <c r="K37" s="9" t="n">
        <v>1</v>
      </c>
      <c r="L37" s="9" t="n">
        <v>1</v>
      </c>
      <c r="M37" s="9"/>
      <c r="N37" s="9"/>
      <c r="O37" s="57" t="n">
        <f aca="false">SUM(C37:N37)</f>
        <v>4</v>
      </c>
      <c r="Q37" s="41"/>
      <c r="R37" s="42" t="s">
        <v>118</v>
      </c>
      <c r="S37" s="9"/>
      <c r="T37" s="9" t="n">
        <v>1</v>
      </c>
      <c r="U37" s="9"/>
      <c r="V37" s="9"/>
      <c r="W37" s="9"/>
      <c r="X37" s="9"/>
      <c r="Y37" s="9"/>
      <c r="Z37" s="9"/>
      <c r="AA37" s="9" t="n">
        <v>1</v>
      </c>
      <c r="AB37" s="9"/>
      <c r="AC37" s="9"/>
      <c r="AD37" s="9"/>
      <c r="AE37" s="57" t="n">
        <f aca="false">SUM(S37:AD37)</f>
        <v>2</v>
      </c>
    </row>
    <row r="38" customFormat="false" ht="15.75" hidden="false" customHeight="true" outlineLevel="0" collapsed="false">
      <c r="A38" s="44"/>
      <c r="B38" s="42" t="s">
        <v>162</v>
      </c>
      <c r="C38" s="9" t="n">
        <v>36</v>
      </c>
      <c r="D38" s="9" t="n">
        <v>37</v>
      </c>
      <c r="E38" s="9" t="n">
        <v>4</v>
      </c>
      <c r="F38" s="9"/>
      <c r="G38" s="9" t="n">
        <v>12</v>
      </c>
      <c r="H38" s="9" t="n">
        <v>24</v>
      </c>
      <c r="I38" s="9"/>
      <c r="J38" s="9" t="n">
        <v>5</v>
      </c>
      <c r="K38" s="9" t="n">
        <v>3</v>
      </c>
      <c r="L38" s="9" t="n">
        <v>2</v>
      </c>
      <c r="M38" s="9" t="n">
        <v>12</v>
      </c>
      <c r="N38" s="9" t="n">
        <v>1</v>
      </c>
      <c r="O38" s="57" t="n">
        <f aca="false">SUM(C38:N38)</f>
        <v>136</v>
      </c>
      <c r="Q38" s="41"/>
      <c r="R38" s="42" t="s">
        <v>124</v>
      </c>
      <c r="S38" s="9"/>
      <c r="T38" s="9"/>
      <c r="U38" s="9"/>
      <c r="V38" s="9"/>
      <c r="W38" s="9"/>
      <c r="X38" s="9"/>
      <c r="Y38" s="9" t="n">
        <v>1</v>
      </c>
      <c r="Z38" s="9"/>
      <c r="AA38" s="9"/>
      <c r="AB38" s="9"/>
      <c r="AC38" s="9"/>
      <c r="AD38" s="9"/>
      <c r="AE38" s="57" t="n">
        <f aca="false">SUM(S38:AD38)</f>
        <v>1</v>
      </c>
    </row>
    <row r="39" customFormat="false" ht="15.75" hidden="false" customHeight="true" outlineLevel="0" collapsed="false">
      <c r="A39" s="44"/>
      <c r="B39" s="42" t="s">
        <v>165</v>
      </c>
      <c r="C39" s="9"/>
      <c r="D39" s="9"/>
      <c r="E39" s="9"/>
      <c r="F39" s="9"/>
      <c r="G39" s="9"/>
      <c r="H39" s="9"/>
      <c r="I39" s="9"/>
      <c r="J39" s="9"/>
      <c r="K39" s="9" t="n">
        <v>2</v>
      </c>
      <c r="L39" s="9"/>
      <c r="M39" s="9"/>
      <c r="N39" s="9"/>
      <c r="O39" s="57" t="n">
        <f aca="false">SUM(C39:N39)</f>
        <v>2</v>
      </c>
      <c r="Q39" s="58" t="s">
        <v>23</v>
      </c>
      <c r="R39" s="57"/>
      <c r="S39" s="61" t="n">
        <f aca="false">SUM(S36:S38)</f>
        <v>0</v>
      </c>
      <c r="T39" s="61" t="n">
        <f aca="false">SUM(T36:T38)</f>
        <v>1</v>
      </c>
      <c r="U39" s="61" t="n">
        <f aca="false">SUM(U36:U38)</f>
        <v>0</v>
      </c>
      <c r="V39" s="61" t="n">
        <f aca="false">SUM(V36:V38)</f>
        <v>0</v>
      </c>
      <c r="W39" s="61" t="n">
        <f aca="false">SUM(W36:W38)</f>
        <v>0</v>
      </c>
      <c r="X39" s="61" t="n">
        <f aca="false">SUM(X36:X38)</f>
        <v>0</v>
      </c>
      <c r="Y39" s="61" t="n">
        <f aca="false">SUM(Y36:Y38)</f>
        <v>1</v>
      </c>
      <c r="Z39" s="61" t="n">
        <f aca="false">SUM(Z36:Z38)</f>
        <v>1</v>
      </c>
      <c r="AA39" s="61" t="n">
        <f aca="false">SUM(AA36:AA38)</f>
        <v>2</v>
      </c>
      <c r="AB39" s="61" t="n">
        <f aca="false">SUM(AB36:AB38)</f>
        <v>0</v>
      </c>
      <c r="AC39" s="61" t="n">
        <f aca="false">SUM(AC36:AC38)</f>
        <v>0</v>
      </c>
      <c r="AD39" s="61" t="n">
        <f aca="false">SUM(AD36:AD38)</f>
        <v>0</v>
      </c>
      <c r="AE39" s="61" t="n">
        <f aca="false">SUM(S39:AD39)</f>
        <v>5</v>
      </c>
    </row>
    <row r="40" customFormat="false" ht="15.75" hidden="false" customHeight="true" outlineLevel="0" collapsed="false">
      <c r="A40" s="44"/>
      <c r="B40" s="42" t="s">
        <v>11</v>
      </c>
      <c r="C40" s="9"/>
      <c r="D40" s="9" t="n">
        <v>1</v>
      </c>
      <c r="E40" s="9" t="n">
        <v>2</v>
      </c>
      <c r="F40" s="9"/>
      <c r="G40" s="9" t="n">
        <v>3</v>
      </c>
      <c r="H40" s="9"/>
      <c r="I40" s="9"/>
      <c r="J40" s="9"/>
      <c r="K40" s="9" t="n">
        <v>2</v>
      </c>
      <c r="L40" s="9" t="n">
        <v>1</v>
      </c>
      <c r="M40" s="9" t="n">
        <v>3</v>
      </c>
      <c r="N40" s="9" t="n">
        <v>1</v>
      </c>
      <c r="O40" s="57" t="n">
        <f aca="false">SUM(C40:N40)</f>
        <v>13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5.75" hidden="false" customHeight="true" outlineLevel="0" collapsed="false">
      <c r="A41" s="44"/>
      <c r="B41" s="42" t="s">
        <v>170</v>
      </c>
      <c r="C41" s="9"/>
      <c r="D41" s="9"/>
      <c r="E41" s="9"/>
      <c r="F41" s="9"/>
      <c r="G41" s="9"/>
      <c r="H41" s="9"/>
      <c r="I41" s="9"/>
      <c r="J41" s="9"/>
      <c r="K41" s="9" t="n">
        <v>1</v>
      </c>
      <c r="L41" s="9"/>
      <c r="M41" s="9"/>
      <c r="N41" s="9" t="n">
        <v>1</v>
      </c>
      <c r="O41" s="57" t="n">
        <f aca="false">SUM(C41:N41)</f>
        <v>2</v>
      </c>
    </row>
    <row r="42" customFormat="false" ht="15.75" hidden="false" customHeight="true" outlineLevel="0" collapsed="false">
      <c r="A42" s="44"/>
      <c r="B42" s="42" t="s">
        <v>172</v>
      </c>
      <c r="C42" s="9" t="n">
        <v>1</v>
      </c>
      <c r="D42" s="9"/>
      <c r="E42" s="9"/>
      <c r="F42" s="9"/>
      <c r="G42" s="9"/>
      <c r="H42" s="9"/>
      <c r="I42" s="9"/>
      <c r="J42" s="9"/>
      <c r="K42" s="9" t="n">
        <v>1</v>
      </c>
      <c r="L42" s="9" t="n">
        <v>2</v>
      </c>
      <c r="M42" s="9"/>
      <c r="N42" s="9"/>
      <c r="O42" s="57" t="n">
        <f aca="false">SUM(C42:N42)</f>
        <v>4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5.75" hidden="false" customHeight="true" outlineLevel="0" collapsed="false">
      <c r="A43" s="44"/>
      <c r="B43" s="42" t="s">
        <v>173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 t="n">
        <v>1</v>
      </c>
      <c r="O43" s="57" t="n">
        <f aca="false">SUM(C43:N43)</f>
        <v>1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5.75" hidden="false" customHeight="true" outlineLevel="0" collapsed="false">
      <c r="A44" s="44"/>
      <c r="B44" s="42" t="s">
        <v>175</v>
      </c>
      <c r="C44" s="9"/>
      <c r="D44" s="9"/>
      <c r="E44" s="9"/>
      <c r="F44" s="9"/>
      <c r="G44" s="9" t="n">
        <v>1</v>
      </c>
      <c r="H44" s="9"/>
      <c r="I44" s="9"/>
      <c r="J44" s="9"/>
      <c r="K44" s="9"/>
      <c r="L44" s="9"/>
      <c r="M44" s="9" t="n">
        <v>2</v>
      </c>
      <c r="N44" s="9"/>
      <c r="O44" s="57" t="n">
        <f aca="false">SUM(C44:N44)</f>
        <v>3</v>
      </c>
    </row>
    <row r="45" customFormat="false" ht="15.75" hidden="false" customHeight="true" outlineLevel="0" collapsed="false">
      <c r="A45" s="44"/>
      <c r="B45" s="42" t="s">
        <v>176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 t="n">
        <v>1</v>
      </c>
      <c r="N45" s="9"/>
      <c r="O45" s="57" t="n">
        <f aca="false">SUM(C45:N45)</f>
        <v>1</v>
      </c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</row>
    <row r="46" customFormat="false" ht="15.75" hidden="false" customHeight="true" outlineLevel="0" collapsed="false">
      <c r="A46" s="44"/>
      <c r="B46" s="42" t="s">
        <v>178</v>
      </c>
      <c r="C46" s="9" t="n">
        <v>1</v>
      </c>
      <c r="D46" s="9"/>
      <c r="E46" s="9"/>
      <c r="F46" s="9"/>
      <c r="G46" s="9" t="n">
        <v>1</v>
      </c>
      <c r="H46" s="9"/>
      <c r="I46" s="9"/>
      <c r="J46" s="9"/>
      <c r="K46" s="9" t="n">
        <v>1</v>
      </c>
      <c r="L46" s="9"/>
      <c r="M46" s="9"/>
      <c r="N46" s="9"/>
      <c r="O46" s="57" t="n">
        <f aca="false">SUM(C46:N46)</f>
        <v>3</v>
      </c>
      <c r="Q46" s="99" t="s">
        <v>405</v>
      </c>
      <c r="R46" s="100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8"/>
    </row>
    <row r="47" customFormat="false" ht="15.75" hidden="false" customHeight="true" outlineLevel="0" collapsed="false">
      <c r="A47" s="44"/>
      <c r="B47" s="42" t="s">
        <v>180</v>
      </c>
      <c r="C47" s="9" t="n">
        <v>13</v>
      </c>
      <c r="D47" s="9" t="n">
        <v>8</v>
      </c>
      <c r="E47" s="9" t="n">
        <v>1</v>
      </c>
      <c r="F47" s="9" t="n">
        <v>2</v>
      </c>
      <c r="G47" s="9" t="n">
        <v>6</v>
      </c>
      <c r="H47" s="9" t="n">
        <v>31</v>
      </c>
      <c r="I47" s="9"/>
      <c r="J47" s="9" t="n">
        <v>4</v>
      </c>
      <c r="K47" s="9" t="n">
        <v>3</v>
      </c>
      <c r="L47" s="9" t="n">
        <v>3</v>
      </c>
      <c r="M47" s="9" t="n">
        <v>8</v>
      </c>
      <c r="N47" s="9" t="n">
        <v>1</v>
      </c>
      <c r="O47" s="57" t="n">
        <f aca="false">SUM(C47:N47)</f>
        <v>8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5.75" hidden="false" customHeight="true" outlineLevel="0" collapsed="false">
      <c r="A48" s="44"/>
      <c r="B48" s="42" t="s">
        <v>182</v>
      </c>
      <c r="C48" s="9"/>
      <c r="D48" s="9"/>
      <c r="E48" s="9"/>
      <c r="F48" s="9"/>
      <c r="G48" s="9"/>
      <c r="H48" s="9"/>
      <c r="I48" s="9"/>
      <c r="J48" s="9"/>
      <c r="K48" s="9" t="n">
        <v>1</v>
      </c>
      <c r="L48" s="9"/>
      <c r="M48" s="9" t="n">
        <v>2</v>
      </c>
      <c r="N48" s="9"/>
      <c r="O48" s="57" t="n">
        <f aca="false">SUM(C48:N48)</f>
        <v>3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5.75" hidden="false" customHeight="true" outlineLevel="0" collapsed="false">
      <c r="A49" s="44"/>
      <c r="B49" s="42" t="s">
        <v>184</v>
      </c>
      <c r="C49" s="9"/>
      <c r="D49" s="9"/>
      <c r="E49" s="9"/>
      <c r="F49" s="9"/>
      <c r="G49" s="9"/>
      <c r="H49" s="9"/>
      <c r="I49" s="9"/>
      <c r="J49" s="9"/>
      <c r="K49" s="9" t="n">
        <v>1</v>
      </c>
      <c r="L49" s="9" t="n">
        <v>1</v>
      </c>
      <c r="M49" s="9" t="n">
        <v>2</v>
      </c>
      <c r="N49" s="9"/>
      <c r="O49" s="57" t="n">
        <f aca="false">SUM(C49:N49)</f>
        <v>4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5.75" hidden="false" customHeight="true" outlineLevel="0" collapsed="false">
      <c r="A50" s="44"/>
      <c r="B50" s="42" t="s">
        <v>188</v>
      </c>
      <c r="C50" s="9"/>
      <c r="D50" s="9"/>
      <c r="E50" s="9"/>
      <c r="F50" s="9"/>
      <c r="G50" s="9" t="n">
        <v>1</v>
      </c>
      <c r="H50" s="9"/>
      <c r="I50" s="9"/>
      <c r="J50" s="9"/>
      <c r="K50" s="9" t="n">
        <v>3</v>
      </c>
      <c r="L50" s="9"/>
      <c r="M50" s="9" t="n">
        <v>1</v>
      </c>
      <c r="N50" s="9"/>
      <c r="O50" s="57" t="n">
        <f aca="false">SUM(C50:N50)</f>
        <v>5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5.75" hidden="false" customHeight="true" outlineLevel="0" collapsed="false">
      <c r="A51" s="44"/>
      <c r="B51" s="42" t="s">
        <v>190</v>
      </c>
      <c r="C51" s="9"/>
      <c r="D51" s="9"/>
      <c r="E51" s="9" t="n">
        <v>2</v>
      </c>
      <c r="F51" s="9"/>
      <c r="G51" s="9"/>
      <c r="H51" s="9"/>
      <c r="I51" s="9"/>
      <c r="J51" s="9"/>
      <c r="K51" s="9"/>
      <c r="L51" s="9"/>
      <c r="M51" s="9"/>
      <c r="N51" s="9"/>
      <c r="O51" s="57" t="n">
        <f aca="false">SUM(C51:N51)</f>
        <v>2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5.75" hidden="false" customHeight="true" outlineLevel="0" collapsed="false">
      <c r="A52" s="44"/>
      <c r="B52" s="42" t="s">
        <v>192</v>
      </c>
      <c r="C52" s="9" t="n">
        <v>1</v>
      </c>
      <c r="D52" s="9" t="n">
        <v>1</v>
      </c>
      <c r="E52" s="9"/>
      <c r="F52" s="9" t="n">
        <v>1</v>
      </c>
      <c r="G52" s="9" t="n">
        <v>1</v>
      </c>
      <c r="H52" s="9"/>
      <c r="I52" s="9"/>
      <c r="J52" s="9"/>
      <c r="K52" s="9"/>
      <c r="L52" s="9"/>
      <c r="M52" s="9"/>
      <c r="N52" s="9" t="n">
        <v>1</v>
      </c>
      <c r="O52" s="57" t="n">
        <f aca="false">SUM(C52:N52)</f>
        <v>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5.75" hidden="false" customHeight="true" outlineLevel="0" collapsed="false">
      <c r="A53" s="44"/>
      <c r="B53" s="42" t="s">
        <v>194</v>
      </c>
      <c r="C53" s="9" t="n">
        <v>2</v>
      </c>
      <c r="D53" s="9" t="n">
        <v>1</v>
      </c>
      <c r="E53" s="9"/>
      <c r="F53" s="9"/>
      <c r="G53" s="9"/>
      <c r="H53" s="9"/>
      <c r="I53" s="9"/>
      <c r="J53" s="9" t="n">
        <v>2</v>
      </c>
      <c r="K53" s="9" t="n">
        <v>1</v>
      </c>
      <c r="L53" s="9" t="n">
        <v>1</v>
      </c>
      <c r="M53" s="9" t="n">
        <v>1</v>
      </c>
      <c r="N53" s="9"/>
      <c r="O53" s="57" t="n">
        <f aca="false">SUM(C53:N53)</f>
        <v>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6.5" hidden="false" customHeight="true" outlineLevel="0" collapsed="false">
      <c r="A54" s="44"/>
      <c r="B54" s="42" t="s">
        <v>196</v>
      </c>
      <c r="C54" s="9" t="n">
        <v>6</v>
      </c>
      <c r="D54" s="9" t="n">
        <v>3</v>
      </c>
      <c r="E54" s="9" t="n">
        <v>5</v>
      </c>
      <c r="F54" s="9" t="n">
        <v>1</v>
      </c>
      <c r="G54" s="9" t="n">
        <v>4</v>
      </c>
      <c r="H54" s="9"/>
      <c r="I54" s="9" t="n">
        <v>2</v>
      </c>
      <c r="J54" s="9"/>
      <c r="K54" s="9" t="n">
        <v>4</v>
      </c>
      <c r="L54" s="9" t="n">
        <v>1</v>
      </c>
      <c r="M54" s="9" t="n">
        <v>4</v>
      </c>
      <c r="N54" s="9" t="n">
        <v>2</v>
      </c>
      <c r="O54" s="57" t="n">
        <f aca="false">SUM(C54:N54)</f>
        <v>32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16.5" hidden="false" customHeight="true" outlineLevel="0" collapsed="false">
      <c r="A55" s="44"/>
      <c r="B55" s="42" t="s">
        <v>198</v>
      </c>
      <c r="C55" s="9"/>
      <c r="D55" s="9"/>
      <c r="E55" s="9"/>
      <c r="F55" s="9"/>
      <c r="G55" s="9"/>
      <c r="H55" s="9"/>
      <c r="I55" s="9"/>
      <c r="J55" s="9"/>
      <c r="K55" s="9" t="n">
        <v>1</v>
      </c>
      <c r="L55" s="9"/>
      <c r="M55" s="9"/>
      <c r="N55" s="9"/>
      <c r="O55" s="57" t="n">
        <f aca="false">SUM(C55:N55)</f>
        <v>1</v>
      </c>
      <c r="AE55" s="40"/>
    </row>
    <row r="56" customFormat="false" ht="16.5" hidden="false" customHeight="true" outlineLevel="0" collapsed="false">
      <c r="A56" s="44"/>
      <c r="B56" s="42" t="s">
        <v>200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 t="n">
        <v>1</v>
      </c>
      <c r="N56" s="9"/>
      <c r="O56" s="57" t="n">
        <f aca="false">SUM(C56:N56)</f>
        <v>1</v>
      </c>
    </row>
    <row r="57" customFormat="false" ht="17.25" hidden="false" customHeight="true" outlineLevel="0" collapsed="false">
      <c r="A57" s="44"/>
      <c r="B57" s="42" t="s">
        <v>202</v>
      </c>
      <c r="C57" s="9"/>
      <c r="D57" s="9"/>
      <c r="E57" s="9" t="n">
        <v>1</v>
      </c>
      <c r="F57" s="9"/>
      <c r="G57" s="9" t="n">
        <v>1</v>
      </c>
      <c r="H57" s="9"/>
      <c r="I57" s="9"/>
      <c r="J57" s="9"/>
      <c r="K57" s="9"/>
      <c r="L57" s="9"/>
      <c r="M57" s="9"/>
      <c r="N57" s="9"/>
      <c r="O57" s="57" t="n">
        <f aca="false">SUM(C57:N57)</f>
        <v>2</v>
      </c>
    </row>
    <row r="58" customFormat="false" ht="16.5" hidden="false" customHeight="true" outlineLevel="0" collapsed="false">
      <c r="A58" s="44"/>
      <c r="B58" s="42" t="s">
        <v>309</v>
      </c>
      <c r="C58" s="9"/>
      <c r="D58" s="9"/>
      <c r="E58" s="9"/>
      <c r="F58" s="9"/>
      <c r="G58" s="9" t="n">
        <v>1</v>
      </c>
      <c r="H58" s="9"/>
      <c r="I58" s="9"/>
      <c r="J58" s="9"/>
      <c r="K58" s="9"/>
      <c r="L58" s="9"/>
      <c r="M58" s="9"/>
      <c r="N58" s="9"/>
      <c r="O58" s="57" t="n">
        <f aca="false">SUM(C58:N58)</f>
        <v>1</v>
      </c>
    </row>
    <row r="59" customFormat="false" ht="16.5" hidden="false" customHeight="true" outlineLevel="0" collapsed="false">
      <c r="A59" s="58" t="s">
        <v>23</v>
      </c>
      <c r="B59" s="57"/>
      <c r="C59" s="43" t="n">
        <f aca="false">SUM(C33:C58)</f>
        <v>95</v>
      </c>
      <c r="D59" s="43" t="n">
        <f aca="false">SUM(D33:D58)</f>
        <v>93</v>
      </c>
      <c r="E59" s="43" t="n">
        <f aca="false">SUM(E33:E58)</f>
        <v>22</v>
      </c>
      <c r="F59" s="43" t="n">
        <f aca="false">SUM(F33:F58)</f>
        <v>6</v>
      </c>
      <c r="G59" s="43" t="n">
        <f aca="false">SUM(G33:G58)</f>
        <v>41</v>
      </c>
      <c r="H59" s="43" t="n">
        <f aca="false">SUM(H33:H58)</f>
        <v>63</v>
      </c>
      <c r="I59" s="43" t="n">
        <f aca="false">SUM(I33:I58)</f>
        <v>3</v>
      </c>
      <c r="J59" s="43" t="n">
        <f aca="false">SUM(J33:J58)</f>
        <v>17</v>
      </c>
      <c r="K59" s="43" t="n">
        <f aca="false">SUM(K33:K58)</f>
        <v>29</v>
      </c>
      <c r="L59" s="43" t="n">
        <f aca="false">SUM(L33:L58)</f>
        <v>14</v>
      </c>
      <c r="M59" s="43" t="n">
        <f aca="false">SUM(M33:M58)</f>
        <v>42</v>
      </c>
      <c r="N59" s="43" t="n">
        <f aca="false">SUM(N33:N58)</f>
        <v>17</v>
      </c>
      <c r="O59" s="57" t="n">
        <f aca="false">SUM(C59:N59)</f>
        <v>442</v>
      </c>
    </row>
    <row r="60" customFormat="false" ht="16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6">
    <mergeCell ref="A1:B1"/>
    <mergeCell ref="C1:D1"/>
    <mergeCell ref="E1:G1"/>
    <mergeCell ref="I1:K1"/>
    <mergeCell ref="L1:M1"/>
    <mergeCell ref="O1:O3"/>
    <mergeCell ref="Q1:R1"/>
    <mergeCell ref="S1:T1"/>
    <mergeCell ref="U1:W1"/>
    <mergeCell ref="Y1:AA1"/>
    <mergeCell ref="AB1:AC1"/>
    <mergeCell ref="AE1:AE3"/>
    <mergeCell ref="A2:B2"/>
    <mergeCell ref="Q2:R2"/>
    <mergeCell ref="C3:N3"/>
    <mergeCell ref="S3:AD3"/>
  </mergeCells>
  <printOptions headings="false" gridLines="false" gridLinesSet="true" horizontalCentered="false" verticalCentered="false"/>
  <pageMargins left="1.18125" right="0.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5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Y2" activeCellId="0" sqref="Y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0" width="14.57"/>
    <col collapsed="false" customWidth="true" hidden="false" outlineLevel="0" max="2" min="2" style="40" width="20.5"/>
    <col collapsed="false" customWidth="true" hidden="false" outlineLevel="0" max="14" min="3" style="40" width="4.49"/>
    <col collapsed="false" customWidth="true" hidden="false" outlineLevel="0" max="15" min="15" style="97" width="5.86"/>
    <col collapsed="false" customWidth="true" hidden="false" outlineLevel="0" max="16" min="16" style="40" width="3.49"/>
    <col collapsed="false" customWidth="true" hidden="false" outlineLevel="0" max="17" min="17" style="40" width="15.99"/>
    <col collapsed="false" customWidth="true" hidden="false" outlineLevel="0" max="18" min="18" style="40" width="20.57"/>
    <col collapsed="false" customWidth="true" hidden="false" outlineLevel="0" max="30" min="19" style="40" width="4.49"/>
    <col collapsed="false" customWidth="true" hidden="false" outlineLevel="0" max="31" min="31" style="97" width="5.86"/>
    <col collapsed="false" customWidth="false" hidden="false" outlineLevel="0" max="66" min="32" style="40" width="8.71"/>
  </cols>
  <sheetData>
    <row r="1" customFormat="false" ht="91.5" hidden="false" customHeight="true" outlineLevel="0" collapsed="false">
      <c r="A1" s="15" t="s">
        <v>51</v>
      </c>
      <c r="B1" s="15"/>
      <c r="C1" s="2" t="s">
        <v>390</v>
      </c>
      <c r="D1" s="2"/>
      <c r="E1" s="2" t="s">
        <v>391</v>
      </c>
      <c r="F1" s="2"/>
      <c r="G1" s="2"/>
      <c r="H1" s="34" t="s">
        <v>369</v>
      </c>
      <c r="I1" s="34" t="s">
        <v>392</v>
      </c>
      <c r="J1" s="34"/>
      <c r="K1" s="34"/>
      <c r="L1" s="2" t="s">
        <v>372</v>
      </c>
      <c r="M1" s="2"/>
      <c r="N1" s="32" t="s">
        <v>393</v>
      </c>
      <c r="O1" s="36" t="s">
        <v>23</v>
      </c>
      <c r="P1" s="40" t="s">
        <v>64</v>
      </c>
      <c r="Q1" s="15" t="s">
        <v>395</v>
      </c>
      <c r="R1" s="15"/>
      <c r="S1" s="2" t="s">
        <v>390</v>
      </c>
      <c r="T1" s="2"/>
      <c r="U1" s="2" t="s">
        <v>391</v>
      </c>
      <c r="V1" s="2"/>
      <c r="W1" s="2"/>
      <c r="X1" s="34" t="s">
        <v>369</v>
      </c>
      <c r="Y1" s="34" t="s">
        <v>392</v>
      </c>
      <c r="Z1" s="34"/>
      <c r="AA1" s="34"/>
      <c r="AB1" s="2" t="s">
        <v>372</v>
      </c>
      <c r="AC1" s="2"/>
      <c r="AD1" s="32" t="s">
        <v>393</v>
      </c>
      <c r="AE1" s="36" t="s">
        <v>23</v>
      </c>
    </row>
    <row r="2" customFormat="false" ht="120.75" hidden="false" customHeight="true" outlineLevel="0" collapsed="false">
      <c r="A2" s="38" t="s">
        <v>65</v>
      </c>
      <c r="B2" s="38"/>
      <c r="C2" s="39" t="s">
        <v>68</v>
      </c>
      <c r="D2" s="39" t="s">
        <v>66</v>
      </c>
      <c r="E2" s="39" t="s">
        <v>68</v>
      </c>
      <c r="F2" s="39" t="s">
        <v>66</v>
      </c>
      <c r="G2" s="39" t="s">
        <v>339</v>
      </c>
      <c r="H2" s="39" t="s">
        <v>69</v>
      </c>
      <c r="I2" s="79" t="s">
        <v>343</v>
      </c>
      <c r="J2" s="39" t="s">
        <v>340</v>
      </c>
      <c r="K2" s="39" t="s">
        <v>298</v>
      </c>
      <c r="L2" s="39" t="s">
        <v>340</v>
      </c>
      <c r="M2" s="95" t="s">
        <v>71</v>
      </c>
      <c r="N2" s="39" t="s">
        <v>340</v>
      </c>
      <c r="O2" s="36"/>
      <c r="Q2" s="38" t="s">
        <v>65</v>
      </c>
      <c r="R2" s="38"/>
      <c r="S2" s="39" t="s">
        <v>68</v>
      </c>
      <c r="T2" s="39" t="s">
        <v>66</v>
      </c>
      <c r="U2" s="39" t="s">
        <v>68</v>
      </c>
      <c r="V2" s="39" t="s">
        <v>66</v>
      </c>
      <c r="W2" s="39" t="s">
        <v>339</v>
      </c>
      <c r="X2" s="39" t="s">
        <v>69</v>
      </c>
      <c r="Y2" s="79" t="s">
        <v>343</v>
      </c>
      <c r="Z2" s="39" t="s">
        <v>340</v>
      </c>
      <c r="AA2" s="39" t="s">
        <v>298</v>
      </c>
      <c r="AB2" s="39" t="s">
        <v>340</v>
      </c>
      <c r="AC2" s="95" t="s">
        <v>71</v>
      </c>
      <c r="AD2" s="39" t="s">
        <v>340</v>
      </c>
      <c r="AE2" s="36"/>
    </row>
    <row r="3" customFormat="false" ht="15.75" hidden="false" customHeight="true" outlineLevel="0" collapsed="false">
      <c r="A3" s="5" t="s">
        <v>7</v>
      </c>
      <c r="B3" s="5" t="s">
        <v>91</v>
      </c>
      <c r="C3" s="55" t="s">
        <v>75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36"/>
      <c r="Q3" s="6" t="s">
        <v>317</v>
      </c>
      <c r="R3" s="6"/>
      <c r="S3" s="55" t="s">
        <v>75</v>
      </c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36"/>
    </row>
    <row r="4" customFormat="false" ht="15.75" hidden="false" customHeight="true" outlineLevel="0" collapsed="false">
      <c r="A4" s="41" t="s">
        <v>16</v>
      </c>
      <c r="B4" s="42" t="s">
        <v>138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n">
        <v>1</v>
      </c>
      <c r="N4" s="9"/>
      <c r="O4" s="57" t="n">
        <f aca="false">SUM(C4:N4)</f>
        <v>1</v>
      </c>
      <c r="Q4" s="41" t="s">
        <v>237</v>
      </c>
      <c r="R4" s="42" t="s">
        <v>406</v>
      </c>
      <c r="S4" s="9"/>
      <c r="T4" s="9"/>
      <c r="U4" s="9"/>
      <c r="V4" s="9"/>
      <c r="W4" s="9"/>
      <c r="X4" s="9"/>
      <c r="Y4" s="9"/>
      <c r="Z4" s="9"/>
      <c r="AA4" s="9" t="n">
        <v>1</v>
      </c>
      <c r="AB4" s="9"/>
      <c r="AC4" s="9"/>
      <c r="AD4" s="9"/>
      <c r="AE4" s="57" t="n">
        <f aca="false">SUM(S4:AD4)</f>
        <v>1</v>
      </c>
    </row>
    <row r="5" customFormat="false" ht="15.75" hidden="false" customHeight="true" outlineLevel="0" collapsed="false">
      <c r="A5" s="44"/>
      <c r="B5" s="42" t="s">
        <v>140</v>
      </c>
      <c r="C5" s="9"/>
      <c r="D5" s="9"/>
      <c r="E5" s="9"/>
      <c r="F5" s="9"/>
      <c r="G5" s="9"/>
      <c r="H5" s="9"/>
      <c r="I5" s="9"/>
      <c r="J5" s="9"/>
      <c r="K5" s="9"/>
      <c r="L5" s="9"/>
      <c r="M5" s="9" t="n">
        <v>2</v>
      </c>
      <c r="N5" s="9"/>
      <c r="O5" s="57" t="n">
        <f aca="false">SUM(C5:N5)</f>
        <v>2</v>
      </c>
      <c r="Q5" s="41"/>
      <c r="R5" s="42" t="s">
        <v>407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 t="n">
        <v>1</v>
      </c>
      <c r="AD5" s="9"/>
      <c r="AE5" s="57" t="n">
        <f aca="false">SUM(S5:AD5)</f>
        <v>1</v>
      </c>
    </row>
    <row r="6" customFormat="false" ht="15.75" hidden="false" customHeight="true" outlineLevel="0" collapsed="false">
      <c r="A6" s="44"/>
      <c r="B6" s="42" t="s">
        <v>408</v>
      </c>
      <c r="C6" s="9"/>
      <c r="D6" s="9"/>
      <c r="E6" s="9"/>
      <c r="F6" s="9"/>
      <c r="G6" s="9"/>
      <c r="H6" s="9"/>
      <c r="I6" s="9"/>
      <c r="J6" s="9"/>
      <c r="K6" s="9" t="n">
        <v>1</v>
      </c>
      <c r="L6" s="9"/>
      <c r="M6" s="9"/>
      <c r="N6" s="9"/>
      <c r="O6" s="57" t="n">
        <f aca="false">SUM(C6:N6)</f>
        <v>1</v>
      </c>
      <c r="Q6" s="44" t="s">
        <v>249</v>
      </c>
      <c r="R6" s="42" t="s">
        <v>250</v>
      </c>
      <c r="S6" s="9"/>
      <c r="T6" s="9"/>
      <c r="U6" s="9"/>
      <c r="V6" s="9"/>
      <c r="W6" s="9"/>
      <c r="X6" s="9"/>
      <c r="Y6" s="9" t="n">
        <v>1</v>
      </c>
      <c r="Z6" s="9"/>
      <c r="AA6" s="9"/>
      <c r="AB6" s="9"/>
      <c r="AC6" s="9"/>
      <c r="AD6" s="9"/>
      <c r="AE6" s="57" t="n">
        <f aca="false">SUM(S6:AD6)</f>
        <v>1</v>
      </c>
    </row>
    <row r="7" customFormat="false" ht="15.75" hidden="false" customHeight="true" outlineLevel="0" collapsed="false">
      <c r="A7" s="58" t="s">
        <v>23</v>
      </c>
      <c r="B7" s="57"/>
      <c r="C7" s="43" t="n">
        <f aca="false">SUM(C4:C6)</f>
        <v>0</v>
      </c>
      <c r="D7" s="43" t="n">
        <f aca="false">SUM(D4:D6)</f>
        <v>0</v>
      </c>
      <c r="E7" s="43" t="n">
        <f aca="false">SUM(E4:E6)</f>
        <v>0</v>
      </c>
      <c r="F7" s="43" t="n">
        <f aca="false">SUM(F4:F6)</f>
        <v>0</v>
      </c>
      <c r="G7" s="43" t="n">
        <f aca="false">SUM(G4:G6)</f>
        <v>0</v>
      </c>
      <c r="H7" s="43" t="n">
        <f aca="false">SUM(H4:H6)</f>
        <v>0</v>
      </c>
      <c r="I7" s="43" t="n">
        <f aca="false">SUM(I4:I6)</f>
        <v>0</v>
      </c>
      <c r="J7" s="43" t="n">
        <f aca="false">SUM(J4:J6)</f>
        <v>0</v>
      </c>
      <c r="K7" s="43" t="n">
        <f aca="false">SUM(K4:K6)</f>
        <v>1</v>
      </c>
      <c r="L7" s="43" t="n">
        <f aca="false">SUM(L4:L6)</f>
        <v>0</v>
      </c>
      <c r="M7" s="43" t="n">
        <f aca="false">SUM(M4:M6)</f>
        <v>3</v>
      </c>
      <c r="N7" s="43" t="n">
        <f aca="false">SUM(N4:N6)</f>
        <v>0</v>
      </c>
      <c r="O7" s="57" t="n">
        <f aca="false">SUM(C7:N7)</f>
        <v>4</v>
      </c>
      <c r="Q7" s="44"/>
      <c r="R7" s="42" t="s">
        <v>249</v>
      </c>
      <c r="S7" s="9"/>
      <c r="T7" s="9"/>
      <c r="U7" s="9"/>
      <c r="V7" s="9"/>
      <c r="W7" s="9"/>
      <c r="X7" s="9"/>
      <c r="Y7" s="9"/>
      <c r="Z7" s="9"/>
      <c r="AA7" s="9"/>
      <c r="AB7" s="9"/>
      <c r="AC7" s="9" t="n">
        <v>1</v>
      </c>
      <c r="AD7" s="9"/>
      <c r="AE7" s="57" t="n">
        <f aca="false">SUM(S7:AD7)</f>
        <v>1</v>
      </c>
    </row>
    <row r="8" customFormat="false" ht="15.75" hidden="false" customHeight="true" outlineLevel="0" collapsed="false">
      <c r="A8" s="41" t="s">
        <v>17</v>
      </c>
      <c r="B8" s="42" t="s">
        <v>154</v>
      </c>
      <c r="C8" s="9"/>
      <c r="D8" s="9"/>
      <c r="E8" s="9" t="n">
        <v>1</v>
      </c>
      <c r="F8" s="9"/>
      <c r="G8" s="9"/>
      <c r="H8" s="9"/>
      <c r="I8" s="9"/>
      <c r="J8" s="9"/>
      <c r="K8" s="9" t="n">
        <v>7</v>
      </c>
      <c r="L8" s="9" t="n">
        <v>3</v>
      </c>
      <c r="M8" s="9" t="n">
        <v>3</v>
      </c>
      <c r="N8" s="9" t="n">
        <v>3</v>
      </c>
      <c r="O8" s="57" t="n">
        <f aca="false">SUM(C8:N8)</f>
        <v>17</v>
      </c>
      <c r="Q8" s="44"/>
      <c r="R8" s="42" t="s">
        <v>255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 t="n">
        <v>1</v>
      </c>
      <c r="AE8" s="57" t="n">
        <f aca="false">SUM(S8:AD8)</f>
        <v>1</v>
      </c>
    </row>
    <row r="9" customFormat="false" ht="15.75" hidden="false" customHeight="true" outlineLevel="0" collapsed="false">
      <c r="A9" s="44"/>
      <c r="B9" s="42" t="s">
        <v>155</v>
      </c>
      <c r="C9" s="9"/>
      <c r="D9" s="9"/>
      <c r="E9" s="9"/>
      <c r="F9" s="9"/>
      <c r="G9" s="9"/>
      <c r="H9" s="9"/>
      <c r="I9" s="9"/>
      <c r="J9" s="9" t="n">
        <v>1</v>
      </c>
      <c r="K9" s="9" t="n">
        <v>2</v>
      </c>
      <c r="L9" s="9" t="n">
        <v>2</v>
      </c>
      <c r="M9" s="9" t="n">
        <v>2</v>
      </c>
      <c r="N9" s="9" t="n">
        <v>1</v>
      </c>
      <c r="O9" s="57" t="n">
        <f aca="false">SUM(C9:N9)</f>
        <v>8</v>
      </c>
      <c r="Q9" s="44"/>
      <c r="R9" s="42" t="s">
        <v>409</v>
      </c>
      <c r="S9" s="9"/>
      <c r="T9" s="9"/>
      <c r="U9" s="9"/>
      <c r="V9" s="9" t="n">
        <v>1</v>
      </c>
      <c r="W9" s="9"/>
      <c r="X9" s="9"/>
      <c r="Y9" s="9"/>
      <c r="Z9" s="9"/>
      <c r="AA9" s="9"/>
      <c r="AB9" s="9"/>
      <c r="AC9" s="9"/>
      <c r="AD9" s="9"/>
      <c r="AE9" s="57" t="n">
        <f aca="false">SUM(S9:AD9)</f>
        <v>1</v>
      </c>
    </row>
    <row r="10" customFormat="false" ht="15.75" hidden="false" customHeight="true" outlineLevel="0" collapsed="false">
      <c r="A10" s="44"/>
      <c r="B10" s="42" t="s">
        <v>17</v>
      </c>
      <c r="C10" s="9"/>
      <c r="D10" s="9"/>
      <c r="E10" s="9"/>
      <c r="F10" s="9"/>
      <c r="G10" s="9"/>
      <c r="H10" s="9"/>
      <c r="I10" s="9"/>
      <c r="J10" s="9"/>
      <c r="K10" s="9" t="n">
        <v>1</v>
      </c>
      <c r="L10" s="9"/>
      <c r="M10" s="9"/>
      <c r="N10" s="9" t="n">
        <v>2</v>
      </c>
      <c r="O10" s="57" t="n">
        <f aca="false">SUM(C10:N10)</f>
        <v>3</v>
      </c>
      <c r="Q10" s="44"/>
      <c r="R10" s="42" t="s">
        <v>410</v>
      </c>
      <c r="S10" s="9"/>
      <c r="T10" s="9"/>
      <c r="U10" s="9"/>
      <c r="V10" s="9"/>
      <c r="W10" s="9"/>
      <c r="X10" s="9"/>
      <c r="Y10" s="9"/>
      <c r="Z10" s="9" t="n">
        <v>1</v>
      </c>
      <c r="AA10" s="9"/>
      <c r="AB10" s="9"/>
      <c r="AC10" s="9"/>
      <c r="AD10" s="9"/>
      <c r="AE10" s="57" t="n">
        <f aca="false">SUM(S10:AD10)</f>
        <v>1</v>
      </c>
    </row>
    <row r="11" customFormat="false" ht="15.75" hidden="false" customHeight="true" outlineLevel="0" collapsed="false">
      <c r="A11" s="44"/>
      <c r="B11" s="42" t="s">
        <v>160</v>
      </c>
      <c r="C11" s="9"/>
      <c r="D11" s="9"/>
      <c r="E11" s="9"/>
      <c r="F11" s="9"/>
      <c r="G11" s="9"/>
      <c r="H11" s="9"/>
      <c r="I11" s="9"/>
      <c r="J11" s="9"/>
      <c r="K11" s="9" t="n">
        <v>1</v>
      </c>
      <c r="L11" s="9"/>
      <c r="M11" s="9"/>
      <c r="N11" s="9"/>
      <c r="O11" s="57" t="n">
        <f aca="false">SUM(C11:N11)</f>
        <v>1</v>
      </c>
      <c r="Q11" s="41"/>
      <c r="R11" s="42" t="s">
        <v>411</v>
      </c>
      <c r="S11" s="9"/>
      <c r="T11" s="9"/>
      <c r="U11" s="9"/>
      <c r="V11" s="9"/>
      <c r="W11" s="9"/>
      <c r="X11" s="9"/>
      <c r="Y11" s="9"/>
      <c r="Z11" s="9"/>
      <c r="AA11" s="9" t="n">
        <v>1</v>
      </c>
      <c r="AB11" s="9"/>
      <c r="AC11" s="9"/>
      <c r="AD11" s="9"/>
      <c r="AE11" s="57" t="n">
        <f aca="false">SUM(S11:AD11)</f>
        <v>1</v>
      </c>
    </row>
    <row r="12" customFormat="false" ht="15.75" hidden="false" customHeight="true" outlineLevel="0" collapsed="false">
      <c r="A12" s="58" t="s">
        <v>23</v>
      </c>
      <c r="B12" s="57"/>
      <c r="C12" s="43" t="n">
        <f aca="false">SUM(C8:C11)</f>
        <v>0</v>
      </c>
      <c r="D12" s="43" t="n">
        <f aca="false">SUM(D8:D11)</f>
        <v>0</v>
      </c>
      <c r="E12" s="43" t="n">
        <f aca="false">SUM(E8:E11)</f>
        <v>1</v>
      </c>
      <c r="F12" s="43" t="n">
        <f aca="false">SUM(F8:F11)</f>
        <v>0</v>
      </c>
      <c r="G12" s="43" t="n">
        <f aca="false">SUM(G8:G11)</f>
        <v>0</v>
      </c>
      <c r="H12" s="43" t="n">
        <f aca="false">SUM(H8:H11)</f>
        <v>0</v>
      </c>
      <c r="I12" s="43" t="n">
        <f aca="false">SUM(I8:I11)</f>
        <v>0</v>
      </c>
      <c r="J12" s="43" t="n">
        <f aca="false">SUM(J8:J11)</f>
        <v>1</v>
      </c>
      <c r="K12" s="43" t="n">
        <f aca="false">SUM(K8:K11)</f>
        <v>11</v>
      </c>
      <c r="L12" s="43" t="n">
        <f aca="false">SUM(L8:L11)</f>
        <v>5</v>
      </c>
      <c r="M12" s="43" t="n">
        <f aca="false">SUM(M8:M11)</f>
        <v>5</v>
      </c>
      <c r="N12" s="43" t="n">
        <f aca="false">SUM(N8:N11)</f>
        <v>6</v>
      </c>
      <c r="O12" s="57" t="n">
        <f aca="false">SUM(C12:N12)</f>
        <v>29</v>
      </c>
      <c r="Q12" s="41"/>
      <c r="R12" s="42" t="s">
        <v>268</v>
      </c>
      <c r="S12" s="9"/>
      <c r="T12" s="9"/>
      <c r="U12" s="9"/>
      <c r="V12" s="9"/>
      <c r="W12" s="9" t="n">
        <v>1</v>
      </c>
      <c r="X12" s="9"/>
      <c r="Y12" s="9"/>
      <c r="Z12" s="9"/>
      <c r="AA12" s="9"/>
      <c r="AB12" s="9"/>
      <c r="AC12" s="9"/>
      <c r="AD12" s="9"/>
      <c r="AE12" s="57" t="n">
        <f aca="false">SUM(S12:AD12)</f>
        <v>1</v>
      </c>
    </row>
    <row r="13" customFormat="false" ht="15.75" hidden="false" customHeight="true" outlineLevel="0" collapsed="false">
      <c r="A13" s="41" t="s">
        <v>163</v>
      </c>
      <c r="B13" s="42" t="s">
        <v>164</v>
      </c>
      <c r="C13" s="9" t="n">
        <v>2</v>
      </c>
      <c r="D13" s="9" t="n">
        <v>3</v>
      </c>
      <c r="E13" s="9" t="n">
        <v>5</v>
      </c>
      <c r="F13" s="9" t="n">
        <v>16</v>
      </c>
      <c r="G13" s="9" t="n">
        <v>9</v>
      </c>
      <c r="H13" s="9"/>
      <c r="I13" s="9" t="n">
        <v>2</v>
      </c>
      <c r="J13" s="9"/>
      <c r="K13" s="9" t="n">
        <v>7</v>
      </c>
      <c r="L13" s="9"/>
      <c r="M13" s="9" t="n">
        <v>7</v>
      </c>
      <c r="N13" s="9" t="n">
        <v>1</v>
      </c>
      <c r="O13" s="57" t="n">
        <f aca="false">SUM(C13:N13)</f>
        <v>52</v>
      </c>
      <c r="Q13" s="41"/>
      <c r="R13" s="42" t="s">
        <v>412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 t="n">
        <v>1</v>
      </c>
      <c r="AE13" s="57" t="n">
        <f aca="false">SUM(S13:AD13)</f>
        <v>1</v>
      </c>
    </row>
    <row r="14" customFormat="false" ht="15.75" hidden="false" customHeight="true" outlineLevel="0" collapsed="false">
      <c r="A14" s="44"/>
      <c r="B14" s="42" t="s">
        <v>166</v>
      </c>
      <c r="C14" s="9" t="n">
        <v>50</v>
      </c>
      <c r="D14" s="9" t="n">
        <v>100</v>
      </c>
      <c r="E14" s="9" t="n">
        <v>5</v>
      </c>
      <c r="F14" s="9" t="n">
        <v>12</v>
      </c>
      <c r="G14" s="9" t="n">
        <v>27</v>
      </c>
      <c r="H14" s="9" t="n">
        <v>19</v>
      </c>
      <c r="I14" s="9" t="n">
        <v>3</v>
      </c>
      <c r="J14" s="9"/>
      <c r="K14" s="9" t="n">
        <v>6</v>
      </c>
      <c r="L14" s="9" t="n">
        <v>1</v>
      </c>
      <c r="M14" s="9" t="n">
        <v>19</v>
      </c>
      <c r="N14" s="9" t="n">
        <v>4</v>
      </c>
      <c r="O14" s="57" t="n">
        <f aca="false">SUM(C14:N14)</f>
        <v>246</v>
      </c>
      <c r="Q14" s="41"/>
      <c r="R14" s="42" t="s">
        <v>279</v>
      </c>
      <c r="S14" s="9"/>
      <c r="T14" s="9"/>
      <c r="U14" s="9"/>
      <c r="V14" s="9"/>
      <c r="W14" s="9"/>
      <c r="X14" s="9"/>
      <c r="Y14" s="9"/>
      <c r="Z14" s="9" t="n">
        <v>1</v>
      </c>
      <c r="AA14" s="9" t="n">
        <v>1</v>
      </c>
      <c r="AB14" s="9"/>
      <c r="AC14" s="9"/>
      <c r="AD14" s="9"/>
      <c r="AE14" s="57" t="n">
        <f aca="false">SUM(S14:AD14)</f>
        <v>2</v>
      </c>
    </row>
    <row r="15" customFormat="false" ht="15.75" hidden="false" customHeight="true" outlineLevel="0" collapsed="false">
      <c r="A15" s="44"/>
      <c r="B15" s="42" t="s">
        <v>168</v>
      </c>
      <c r="C15" s="9" t="n">
        <v>5</v>
      </c>
      <c r="D15" s="9" t="n">
        <v>9</v>
      </c>
      <c r="E15" s="9"/>
      <c r="F15" s="9" t="n">
        <v>1</v>
      </c>
      <c r="G15" s="9" t="n">
        <v>3</v>
      </c>
      <c r="H15" s="9" t="n">
        <v>1</v>
      </c>
      <c r="I15" s="9"/>
      <c r="J15" s="9" t="n">
        <v>2</v>
      </c>
      <c r="K15" s="9" t="n">
        <v>1</v>
      </c>
      <c r="L15" s="9"/>
      <c r="M15" s="9" t="n">
        <v>3</v>
      </c>
      <c r="N15" s="9"/>
      <c r="O15" s="57" t="n">
        <f aca="false">SUM(C15:N15)</f>
        <v>25</v>
      </c>
      <c r="Q15" s="41" t="s">
        <v>283</v>
      </c>
      <c r="R15" s="42" t="s">
        <v>413</v>
      </c>
      <c r="S15" s="9"/>
      <c r="T15" s="9"/>
      <c r="U15" s="9"/>
      <c r="V15" s="9"/>
      <c r="W15" s="9" t="n">
        <v>1</v>
      </c>
      <c r="X15" s="9"/>
      <c r="Y15" s="9"/>
      <c r="Z15" s="9"/>
      <c r="AA15" s="9"/>
      <c r="AB15" s="9"/>
      <c r="AC15" s="9"/>
      <c r="AD15" s="9"/>
      <c r="AE15" s="57" t="n">
        <f aca="false">SUM(S15:AD15)</f>
        <v>1</v>
      </c>
    </row>
    <row r="16" customFormat="false" ht="15.75" hidden="false" customHeight="true" outlineLevel="0" collapsed="false">
      <c r="A16" s="41"/>
      <c r="B16" s="42" t="s">
        <v>169</v>
      </c>
      <c r="C16" s="9" t="n">
        <v>7</v>
      </c>
      <c r="D16" s="9" t="n">
        <v>8</v>
      </c>
      <c r="E16" s="9" t="n">
        <v>3</v>
      </c>
      <c r="F16" s="9" t="n">
        <v>2</v>
      </c>
      <c r="G16" s="9" t="n">
        <v>5</v>
      </c>
      <c r="H16" s="9"/>
      <c r="I16" s="9" t="n">
        <v>3</v>
      </c>
      <c r="J16" s="9"/>
      <c r="K16" s="9" t="n">
        <v>1</v>
      </c>
      <c r="L16" s="9" t="n">
        <v>2</v>
      </c>
      <c r="M16" s="9" t="n">
        <v>6</v>
      </c>
      <c r="N16" s="9"/>
      <c r="O16" s="57" t="n">
        <f aca="false">SUM(C16:N16)</f>
        <v>37</v>
      </c>
      <c r="Q16" s="41" t="s">
        <v>288</v>
      </c>
      <c r="R16" s="42" t="s">
        <v>244</v>
      </c>
      <c r="S16" s="9"/>
      <c r="T16" s="9"/>
      <c r="U16" s="9"/>
      <c r="V16" s="9"/>
      <c r="W16" s="9" t="n">
        <v>2</v>
      </c>
      <c r="X16" s="9"/>
      <c r="Y16" s="9"/>
      <c r="Z16" s="9"/>
      <c r="AA16" s="9"/>
      <c r="AB16" s="9"/>
      <c r="AC16" s="9" t="n">
        <v>1</v>
      </c>
      <c r="AD16" s="9"/>
      <c r="AE16" s="57" t="n">
        <f aca="false">SUM(S16:AD16)</f>
        <v>3</v>
      </c>
    </row>
    <row r="17" customFormat="false" ht="15.75" hidden="false" customHeight="true" outlineLevel="0" collapsed="false">
      <c r="A17" s="44"/>
      <c r="B17" s="42" t="s">
        <v>171</v>
      </c>
      <c r="C17" s="9" t="n">
        <v>9</v>
      </c>
      <c r="D17" s="9" t="n">
        <v>10</v>
      </c>
      <c r="E17" s="9" t="n">
        <v>23</v>
      </c>
      <c r="F17" s="9" t="n">
        <v>41</v>
      </c>
      <c r="G17" s="9" t="n">
        <v>45</v>
      </c>
      <c r="H17" s="9" t="n">
        <v>1</v>
      </c>
      <c r="I17" s="9"/>
      <c r="J17" s="9" t="n">
        <v>11</v>
      </c>
      <c r="K17" s="9" t="n">
        <v>17</v>
      </c>
      <c r="L17" s="9" t="n">
        <v>1</v>
      </c>
      <c r="M17" s="9" t="n">
        <v>19</v>
      </c>
      <c r="N17" s="9" t="n">
        <v>8</v>
      </c>
      <c r="O17" s="57" t="n">
        <f aca="false">SUM(C17:N17)</f>
        <v>185</v>
      </c>
      <c r="Q17" s="41" t="s">
        <v>243</v>
      </c>
      <c r="R17" s="42" t="s">
        <v>244</v>
      </c>
      <c r="S17" s="9"/>
      <c r="T17" s="9"/>
      <c r="U17" s="9"/>
      <c r="V17" s="9" t="n">
        <v>1</v>
      </c>
      <c r="W17" s="9"/>
      <c r="X17" s="9"/>
      <c r="Y17" s="9"/>
      <c r="Z17" s="9"/>
      <c r="AA17" s="9"/>
      <c r="AB17" s="9"/>
      <c r="AC17" s="9"/>
      <c r="AD17" s="9"/>
      <c r="AE17" s="57" t="n">
        <f aca="false">SUM(S17:AD17)</f>
        <v>1</v>
      </c>
    </row>
    <row r="18" customFormat="false" ht="15.75" hidden="false" customHeight="true" outlineLevel="0" collapsed="false">
      <c r="A18" s="41"/>
      <c r="B18" s="42" t="s">
        <v>163</v>
      </c>
      <c r="C18" s="9" t="n">
        <v>71</v>
      </c>
      <c r="D18" s="9" t="n">
        <v>115</v>
      </c>
      <c r="E18" s="9" t="n">
        <v>37</v>
      </c>
      <c r="F18" s="9" t="n">
        <v>44</v>
      </c>
      <c r="G18" s="9" t="n">
        <v>49</v>
      </c>
      <c r="H18" s="9" t="n">
        <v>5</v>
      </c>
      <c r="I18" s="9" t="n">
        <v>17</v>
      </c>
      <c r="J18" s="9"/>
      <c r="K18" s="9" t="n">
        <v>31</v>
      </c>
      <c r="L18" s="9" t="n">
        <v>4</v>
      </c>
      <c r="M18" s="9" t="n">
        <v>59</v>
      </c>
      <c r="N18" s="9" t="n">
        <v>4</v>
      </c>
      <c r="O18" s="57" t="n">
        <f aca="false">SUM(C18:N18)</f>
        <v>436</v>
      </c>
      <c r="Q18" s="41" t="s">
        <v>254</v>
      </c>
      <c r="R18" s="42" t="s">
        <v>244</v>
      </c>
      <c r="S18" s="9"/>
      <c r="T18" s="9"/>
      <c r="U18" s="9" t="n">
        <v>1</v>
      </c>
      <c r="V18" s="9"/>
      <c r="W18" s="9"/>
      <c r="X18" s="9"/>
      <c r="Y18" s="9"/>
      <c r="Z18" s="9"/>
      <c r="AA18" s="9"/>
      <c r="AB18" s="9"/>
      <c r="AC18" s="9"/>
      <c r="AD18" s="9"/>
      <c r="AE18" s="57" t="n">
        <f aca="false">SUM(S18:AD18)</f>
        <v>1</v>
      </c>
    </row>
    <row r="19" customFormat="false" ht="15.75" hidden="false" customHeight="true" outlineLevel="0" collapsed="false">
      <c r="A19" s="44"/>
      <c r="B19" s="42" t="s">
        <v>174</v>
      </c>
      <c r="C19" s="9" t="n">
        <v>49</v>
      </c>
      <c r="D19" s="9" t="n">
        <v>32</v>
      </c>
      <c r="E19" s="9"/>
      <c r="F19" s="9" t="n">
        <v>1</v>
      </c>
      <c r="G19" s="9" t="n">
        <v>7</v>
      </c>
      <c r="H19" s="9" t="n">
        <v>10</v>
      </c>
      <c r="I19" s="9"/>
      <c r="J19" s="9" t="n">
        <v>9</v>
      </c>
      <c r="K19" s="9" t="n">
        <v>10</v>
      </c>
      <c r="L19" s="9" t="n">
        <v>2</v>
      </c>
      <c r="M19" s="9" t="n">
        <v>14</v>
      </c>
      <c r="N19" s="9" t="n">
        <v>7</v>
      </c>
      <c r="O19" s="57" t="n">
        <f aca="false">SUM(C19:N19)</f>
        <v>141</v>
      </c>
      <c r="Q19" s="41" t="s">
        <v>256</v>
      </c>
      <c r="R19" s="42" t="s">
        <v>244</v>
      </c>
      <c r="S19" s="9"/>
      <c r="T19" s="9"/>
      <c r="U19" s="9"/>
      <c r="V19" s="9"/>
      <c r="W19" s="9" t="n">
        <v>1</v>
      </c>
      <c r="X19" s="9"/>
      <c r="Y19" s="9"/>
      <c r="Z19" s="9"/>
      <c r="AA19" s="9"/>
      <c r="AB19" s="9"/>
      <c r="AC19" s="9"/>
      <c r="AD19" s="9"/>
      <c r="AE19" s="57" t="n">
        <f aca="false">SUM(S19:AD19)</f>
        <v>1</v>
      </c>
    </row>
    <row r="20" customFormat="false" ht="15.75" hidden="false" customHeight="true" outlineLevel="0" collapsed="false">
      <c r="A20" s="58" t="s">
        <v>23</v>
      </c>
      <c r="B20" s="57"/>
      <c r="C20" s="43" t="n">
        <f aca="false">SUM(C13:C19)</f>
        <v>193</v>
      </c>
      <c r="D20" s="43" t="n">
        <f aca="false">SUM(D13:D19)</f>
        <v>277</v>
      </c>
      <c r="E20" s="43" t="n">
        <f aca="false">SUM(E13:E19)</f>
        <v>73</v>
      </c>
      <c r="F20" s="43" t="n">
        <f aca="false">SUM(F13:F19)</f>
        <v>117</v>
      </c>
      <c r="G20" s="43" t="n">
        <f aca="false">SUM(G13:G19)</f>
        <v>145</v>
      </c>
      <c r="H20" s="43" t="n">
        <f aca="false">SUM(H13:H19)</f>
        <v>36</v>
      </c>
      <c r="I20" s="43" t="n">
        <f aca="false">SUM(I13:I19)</f>
        <v>25</v>
      </c>
      <c r="J20" s="43" t="n">
        <f aca="false">SUM(J13:J19)</f>
        <v>22</v>
      </c>
      <c r="K20" s="43" t="n">
        <f aca="false">SUM(K13:K19)</f>
        <v>73</v>
      </c>
      <c r="L20" s="43" t="n">
        <f aca="false">SUM(L13:L19)</f>
        <v>10</v>
      </c>
      <c r="M20" s="43" t="n">
        <f aca="false">SUM(M13:M19)</f>
        <v>127</v>
      </c>
      <c r="N20" s="43" t="n">
        <f aca="false">SUM(N13:N19)</f>
        <v>24</v>
      </c>
      <c r="O20" s="57" t="n">
        <f aca="false">SUM(C20:N20)</f>
        <v>1122</v>
      </c>
      <c r="Q20" s="41" t="s">
        <v>267</v>
      </c>
      <c r="R20" s="42" t="s">
        <v>244</v>
      </c>
      <c r="S20" s="9"/>
      <c r="T20" s="9"/>
      <c r="U20" s="9" t="n">
        <v>1</v>
      </c>
      <c r="V20" s="9"/>
      <c r="W20" s="9"/>
      <c r="X20" s="9"/>
      <c r="Y20" s="9"/>
      <c r="Z20" s="9"/>
      <c r="AA20" s="9"/>
      <c r="AB20" s="9"/>
      <c r="AC20" s="9" t="n">
        <v>1</v>
      </c>
      <c r="AD20" s="9"/>
      <c r="AE20" s="57" t="n">
        <f aca="false">SUM(S20:AD20)</f>
        <v>2</v>
      </c>
    </row>
    <row r="21" customFormat="false" ht="15.75" hidden="false" customHeight="true" outlineLevel="0" collapsed="false">
      <c r="A21" s="41" t="s">
        <v>19</v>
      </c>
      <c r="B21" s="42" t="s">
        <v>177</v>
      </c>
      <c r="C21" s="9"/>
      <c r="D21" s="9"/>
      <c r="E21" s="9"/>
      <c r="F21" s="9"/>
      <c r="G21" s="9"/>
      <c r="H21" s="9"/>
      <c r="I21" s="9"/>
      <c r="J21" s="9"/>
      <c r="K21" s="9" t="n">
        <v>1</v>
      </c>
      <c r="L21" s="9"/>
      <c r="M21" s="9"/>
      <c r="N21" s="9" t="n">
        <v>1</v>
      </c>
      <c r="O21" s="57" t="n">
        <f aca="false">SUM(C21:N21)</f>
        <v>2</v>
      </c>
      <c r="Q21" s="41" t="s">
        <v>273</v>
      </c>
      <c r="R21" s="42" t="s">
        <v>244</v>
      </c>
      <c r="S21" s="9"/>
      <c r="T21" s="9"/>
      <c r="U21" s="9"/>
      <c r="V21" s="9" t="n">
        <v>1</v>
      </c>
      <c r="W21" s="9"/>
      <c r="X21" s="9"/>
      <c r="Y21" s="9"/>
      <c r="Z21" s="9"/>
      <c r="AA21" s="9"/>
      <c r="AB21" s="9"/>
      <c r="AC21" s="9"/>
      <c r="AD21" s="9"/>
      <c r="AE21" s="57" t="n">
        <f aca="false">SUM(S21:AD21)</f>
        <v>1</v>
      </c>
    </row>
    <row r="22" customFormat="false" ht="15.75" hidden="false" customHeight="true" outlineLevel="0" collapsed="false">
      <c r="A22" s="44"/>
      <c r="B22" s="42" t="s">
        <v>179</v>
      </c>
      <c r="C22" s="9"/>
      <c r="D22" s="9"/>
      <c r="E22" s="9"/>
      <c r="F22" s="9" t="n">
        <v>1</v>
      </c>
      <c r="G22" s="9"/>
      <c r="H22" s="9"/>
      <c r="I22" s="9"/>
      <c r="J22" s="9"/>
      <c r="K22" s="9" t="n">
        <v>2</v>
      </c>
      <c r="L22" s="9"/>
      <c r="M22" s="9"/>
      <c r="N22" s="9"/>
      <c r="O22" s="57" t="n">
        <f aca="false">SUM(C22:N22)</f>
        <v>3</v>
      </c>
      <c r="Q22" s="41" t="s">
        <v>277</v>
      </c>
      <c r="R22" s="42" t="s">
        <v>414</v>
      </c>
      <c r="S22" s="9"/>
      <c r="T22" s="9"/>
      <c r="U22" s="9"/>
      <c r="V22" s="9"/>
      <c r="W22" s="9"/>
      <c r="X22" s="9"/>
      <c r="Y22" s="9"/>
      <c r="Z22" s="9"/>
      <c r="AA22" s="9"/>
      <c r="AB22" s="9"/>
      <c r="AC22" s="9" t="n">
        <v>1</v>
      </c>
      <c r="AD22" s="9"/>
      <c r="AE22" s="57" t="n">
        <f aca="false">SUM(S22:AD22)</f>
        <v>1</v>
      </c>
    </row>
    <row r="23" customFormat="false" ht="15.75" hidden="false" customHeight="true" outlineLevel="0" collapsed="false">
      <c r="A23" s="44"/>
      <c r="B23" s="42" t="s">
        <v>415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 t="n">
        <v>1</v>
      </c>
      <c r="N23" s="9"/>
      <c r="O23" s="57" t="n">
        <f aca="false">SUM(C23:N23)</f>
        <v>1</v>
      </c>
      <c r="Q23" s="41"/>
      <c r="R23" s="42" t="s">
        <v>280</v>
      </c>
      <c r="S23" s="9"/>
      <c r="T23" s="9"/>
      <c r="U23" s="9"/>
      <c r="V23" s="9"/>
      <c r="W23" s="9" t="n">
        <v>1</v>
      </c>
      <c r="X23" s="9"/>
      <c r="Y23" s="9"/>
      <c r="Z23" s="9"/>
      <c r="AA23" s="9"/>
      <c r="AB23" s="9"/>
      <c r="AC23" s="9" t="n">
        <v>1</v>
      </c>
      <c r="AD23" s="9"/>
      <c r="AE23" s="57" t="n">
        <f aca="false">SUM(S23:AD23)</f>
        <v>2</v>
      </c>
    </row>
    <row r="24" customFormat="false" ht="15.75" hidden="false" customHeight="true" outlineLevel="0" collapsed="false">
      <c r="A24" s="44"/>
      <c r="B24" s="42" t="s">
        <v>191</v>
      </c>
      <c r="C24" s="9"/>
      <c r="D24" s="9"/>
      <c r="E24" s="9"/>
      <c r="F24" s="9"/>
      <c r="G24" s="9"/>
      <c r="H24" s="9"/>
      <c r="I24" s="9"/>
      <c r="J24" s="9"/>
      <c r="K24" s="9" t="n">
        <v>1</v>
      </c>
      <c r="L24" s="9"/>
      <c r="M24" s="9"/>
      <c r="N24" s="9"/>
      <c r="O24" s="57" t="n">
        <f aca="false">SUM(C24:N24)</f>
        <v>1</v>
      </c>
      <c r="Q24" s="41"/>
      <c r="R24" s="42" t="s">
        <v>416</v>
      </c>
      <c r="S24" s="9"/>
      <c r="T24" s="9"/>
      <c r="U24" s="9"/>
      <c r="V24" s="9"/>
      <c r="W24" s="9"/>
      <c r="X24" s="9"/>
      <c r="Y24" s="9"/>
      <c r="Z24" s="9"/>
      <c r="AA24" s="9"/>
      <c r="AB24" s="9"/>
      <c r="AC24" s="9" t="n">
        <v>1</v>
      </c>
      <c r="AD24" s="9"/>
      <c r="AE24" s="57" t="n">
        <f aca="false">SUM(S24:AD24)</f>
        <v>1</v>
      </c>
    </row>
    <row r="25" customFormat="false" ht="15.75" hidden="false" customHeight="true" outlineLevel="0" collapsed="false">
      <c r="A25" s="44"/>
      <c r="B25" s="42" t="s">
        <v>195</v>
      </c>
      <c r="C25" s="9"/>
      <c r="D25" s="9"/>
      <c r="E25" s="9"/>
      <c r="F25" s="9"/>
      <c r="G25" s="9"/>
      <c r="H25" s="9"/>
      <c r="I25" s="9"/>
      <c r="J25" s="9"/>
      <c r="K25" s="9" t="n">
        <v>1</v>
      </c>
      <c r="L25" s="9"/>
      <c r="M25" s="9" t="n">
        <v>2</v>
      </c>
      <c r="N25" s="9" t="n">
        <v>1</v>
      </c>
      <c r="O25" s="57" t="n">
        <f aca="false">SUM(C25:N25)</f>
        <v>4</v>
      </c>
      <c r="Q25" s="41"/>
      <c r="R25" s="42" t="s">
        <v>417</v>
      </c>
      <c r="S25" s="9"/>
      <c r="T25" s="9" t="n">
        <v>1</v>
      </c>
      <c r="U25" s="9"/>
      <c r="V25" s="9"/>
      <c r="W25" s="9"/>
      <c r="X25" s="9"/>
      <c r="Y25" s="9"/>
      <c r="Z25" s="9"/>
      <c r="AA25" s="9"/>
      <c r="AB25" s="9"/>
      <c r="AC25" s="9"/>
      <c r="AD25" s="9"/>
      <c r="AE25" s="57" t="n">
        <f aca="false">SUM(S25:AD25)</f>
        <v>1</v>
      </c>
    </row>
    <row r="26" customFormat="false" ht="15.75" hidden="false" customHeight="true" outlineLevel="0" collapsed="false">
      <c r="A26" s="44"/>
      <c r="B26" s="42" t="s">
        <v>311</v>
      </c>
      <c r="C26" s="9"/>
      <c r="D26" s="9"/>
      <c r="E26" s="9"/>
      <c r="F26" s="9"/>
      <c r="G26" s="9"/>
      <c r="H26" s="9"/>
      <c r="I26" s="9"/>
      <c r="J26" s="9" t="n">
        <v>1</v>
      </c>
      <c r="K26" s="9"/>
      <c r="L26" s="9"/>
      <c r="M26" s="9"/>
      <c r="N26" s="9"/>
      <c r="O26" s="57" t="n">
        <f aca="false">SUM(C26:N26)</f>
        <v>1</v>
      </c>
      <c r="Q26" s="45" t="s">
        <v>286</v>
      </c>
      <c r="R26" s="45"/>
      <c r="S26" s="61" t="n">
        <f aca="false">SUM(S4:S25)</f>
        <v>0</v>
      </c>
      <c r="T26" s="61" t="n">
        <f aca="false">SUM(T4:T25)</f>
        <v>1</v>
      </c>
      <c r="U26" s="61" t="n">
        <f aca="false">SUM(U4:U25)</f>
        <v>2</v>
      </c>
      <c r="V26" s="61" t="n">
        <f aca="false">SUM(V4:V25)</f>
        <v>3</v>
      </c>
      <c r="W26" s="61" t="n">
        <f aca="false">SUM(W4:W25)</f>
        <v>6</v>
      </c>
      <c r="X26" s="61" t="n">
        <f aca="false">SUM(X4:X25)</f>
        <v>0</v>
      </c>
      <c r="Y26" s="61" t="n">
        <f aca="false">SUM(Y4:Y25)</f>
        <v>1</v>
      </c>
      <c r="Z26" s="61" t="n">
        <f aca="false">SUM(Z4:Z25)</f>
        <v>2</v>
      </c>
      <c r="AA26" s="61" t="n">
        <f aca="false">SUM(AA4:AA25)</f>
        <v>3</v>
      </c>
      <c r="AB26" s="61" t="n">
        <f aca="false">SUM(AB4:AB25)</f>
        <v>0</v>
      </c>
      <c r="AC26" s="61" t="n">
        <f aca="false">SUM(AC4:AC25)</f>
        <v>7</v>
      </c>
      <c r="AD26" s="61" t="n">
        <f aca="false">SUM(AD4:AD25)</f>
        <v>2</v>
      </c>
      <c r="AE26" s="61" t="n">
        <f aca="false">SUM(S26:AD26)</f>
        <v>27</v>
      </c>
    </row>
    <row r="27" customFormat="false" ht="15.75" hidden="false" customHeight="true" outlineLevel="0" collapsed="false">
      <c r="A27" s="44"/>
      <c r="B27" s="42" t="s">
        <v>199</v>
      </c>
      <c r="C27" s="9"/>
      <c r="D27" s="9"/>
      <c r="E27" s="9"/>
      <c r="F27" s="9"/>
      <c r="G27" s="9"/>
      <c r="H27" s="9"/>
      <c r="I27" s="9"/>
      <c r="J27" s="9"/>
      <c r="K27" s="9" t="n">
        <v>1</v>
      </c>
      <c r="L27" s="9"/>
      <c r="M27" s="9"/>
      <c r="N27" s="9"/>
      <c r="O27" s="57" t="n">
        <f aca="false">SUM(C27:N27)</f>
        <v>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5.75" hidden="false" customHeight="true" outlineLevel="0" collapsed="false">
      <c r="A28" s="44"/>
      <c r="B28" s="42" t="s">
        <v>19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 t="n">
        <v>1</v>
      </c>
      <c r="N28" s="9"/>
      <c r="O28" s="57" t="n">
        <f aca="false">SUM(C28:N28)</f>
        <v>1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5.75" hidden="false" customHeight="true" outlineLevel="0" collapsed="false">
      <c r="A29" s="58" t="s">
        <v>23</v>
      </c>
      <c r="B29" s="57"/>
      <c r="C29" s="43" t="n">
        <f aca="false">SUM(C21:C28)</f>
        <v>0</v>
      </c>
      <c r="D29" s="43" t="n">
        <f aca="false">SUM(D21:D28)</f>
        <v>0</v>
      </c>
      <c r="E29" s="43" t="n">
        <f aca="false">SUM(E21:E28)</f>
        <v>0</v>
      </c>
      <c r="F29" s="43" t="n">
        <f aca="false">SUM(F21:F28)</f>
        <v>1</v>
      </c>
      <c r="G29" s="43" t="n">
        <f aca="false">SUM(G21:G28)</f>
        <v>0</v>
      </c>
      <c r="H29" s="43" t="n">
        <f aca="false">SUM(H21:H28)</f>
        <v>0</v>
      </c>
      <c r="I29" s="43" t="n">
        <f aca="false">SUM(I21:I28)</f>
        <v>0</v>
      </c>
      <c r="J29" s="43" t="n">
        <f aca="false">SUM(J21:J28)</f>
        <v>1</v>
      </c>
      <c r="K29" s="43" t="n">
        <f aca="false">SUM(K21:K28)</f>
        <v>6</v>
      </c>
      <c r="L29" s="43" t="n">
        <f aca="false">SUM(L21:L28)</f>
        <v>0</v>
      </c>
      <c r="M29" s="43" t="n">
        <f aca="false">SUM(M21:M28)</f>
        <v>4</v>
      </c>
      <c r="N29" s="43" t="n">
        <f aca="false">SUM(N21:N28)</f>
        <v>2</v>
      </c>
      <c r="O29" s="57" t="n">
        <f aca="false">SUM(C29:N29)</f>
        <v>14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5.75" hidden="false" customHeight="true" outlineLevel="0" collapsed="false">
      <c r="A30" s="41" t="s">
        <v>21</v>
      </c>
      <c r="B30" s="42" t="s">
        <v>211</v>
      </c>
      <c r="C30" s="9"/>
      <c r="D30" s="9"/>
      <c r="E30" s="9"/>
      <c r="F30" s="9"/>
      <c r="G30" s="9"/>
      <c r="H30" s="9"/>
      <c r="I30" s="9"/>
      <c r="J30" s="9" t="n">
        <v>1</v>
      </c>
      <c r="K30" s="9" t="n">
        <v>2</v>
      </c>
      <c r="L30" s="9"/>
      <c r="M30" s="9" t="n">
        <v>1</v>
      </c>
      <c r="N30" s="9"/>
      <c r="O30" s="57" t="n">
        <f aca="false">SUM(C30:N30)</f>
        <v>4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5.75" hidden="false" customHeight="true" outlineLevel="0" collapsed="false">
      <c r="A31" s="44"/>
      <c r="B31" s="42" t="s">
        <v>213</v>
      </c>
      <c r="C31" s="9"/>
      <c r="D31" s="9"/>
      <c r="E31" s="9" t="n">
        <v>1</v>
      </c>
      <c r="F31" s="9"/>
      <c r="G31" s="9" t="n">
        <v>1</v>
      </c>
      <c r="H31" s="9"/>
      <c r="I31" s="9"/>
      <c r="J31" s="9" t="n">
        <v>2</v>
      </c>
      <c r="K31" s="9" t="n">
        <v>3</v>
      </c>
      <c r="L31" s="9"/>
      <c r="M31" s="9" t="n">
        <v>2</v>
      </c>
      <c r="N31" s="9" t="n">
        <v>2</v>
      </c>
      <c r="O31" s="57" t="n">
        <f aca="false">SUM(C31:N31)</f>
        <v>11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5.75" hidden="false" customHeight="true" outlineLevel="0" collapsed="false">
      <c r="A32" s="44"/>
      <c r="B32" s="42" t="s">
        <v>215</v>
      </c>
      <c r="C32" s="9"/>
      <c r="D32" s="9"/>
      <c r="E32" s="9"/>
      <c r="F32" s="9"/>
      <c r="G32" s="9"/>
      <c r="H32" s="9"/>
      <c r="I32" s="9"/>
      <c r="J32" s="9"/>
      <c r="K32" s="9" t="n">
        <v>1</v>
      </c>
      <c r="L32" s="9"/>
      <c r="M32" s="9" t="n">
        <v>1</v>
      </c>
      <c r="N32" s="9" t="n">
        <v>1</v>
      </c>
      <c r="O32" s="57" t="n">
        <f aca="false">SUM(C32:N32)</f>
        <v>3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5.75" hidden="false" customHeight="true" outlineLevel="0" collapsed="false">
      <c r="A33" s="44"/>
      <c r="B33" s="42" t="s">
        <v>217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 t="n">
        <v>1</v>
      </c>
      <c r="O33" s="57" t="n">
        <f aca="false">SUM(C33:N33)</f>
        <v>1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5.75" hidden="false" customHeight="true" outlineLevel="0" collapsed="false">
      <c r="A34" s="44"/>
      <c r="B34" s="42" t="s">
        <v>219</v>
      </c>
      <c r="C34" s="9" t="n">
        <v>1</v>
      </c>
      <c r="D34" s="9"/>
      <c r="E34" s="9"/>
      <c r="F34" s="9" t="n">
        <v>1</v>
      </c>
      <c r="G34" s="9"/>
      <c r="H34" s="9"/>
      <c r="I34" s="9"/>
      <c r="J34" s="9"/>
      <c r="K34" s="9" t="n">
        <v>2</v>
      </c>
      <c r="L34" s="9"/>
      <c r="M34" s="9" t="n">
        <v>1</v>
      </c>
      <c r="N34" s="9" t="n">
        <v>1</v>
      </c>
      <c r="O34" s="57" t="n">
        <f aca="false">SUM(C34:N34)</f>
        <v>6</v>
      </c>
      <c r="Q34" s="100"/>
      <c r="R34" s="100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2"/>
    </row>
    <row r="35" customFormat="false" ht="15.75" hidden="false" customHeight="true" outlineLevel="0" collapsed="false">
      <c r="A35" s="44"/>
      <c r="B35" s="42" t="s">
        <v>221</v>
      </c>
      <c r="C35" s="9"/>
      <c r="D35" s="9"/>
      <c r="E35" s="9"/>
      <c r="F35" s="9"/>
      <c r="G35" s="9"/>
      <c r="H35" s="9"/>
      <c r="I35" s="9"/>
      <c r="J35" s="9"/>
      <c r="K35" s="9" t="n">
        <v>1</v>
      </c>
      <c r="L35" s="9"/>
      <c r="M35" s="9"/>
      <c r="N35" s="9"/>
      <c r="O35" s="57" t="n">
        <f aca="false">SUM(C35:N35)</f>
        <v>1</v>
      </c>
      <c r="Q35" s="100"/>
      <c r="R35" s="100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/>
    </row>
    <row r="36" customFormat="false" ht="15.75" hidden="false" customHeight="true" outlineLevel="0" collapsed="false">
      <c r="A36" s="44"/>
      <c r="B36" s="42" t="s">
        <v>225</v>
      </c>
      <c r="C36" s="9" t="n">
        <v>3</v>
      </c>
      <c r="D36" s="9"/>
      <c r="E36" s="9" t="n">
        <v>11</v>
      </c>
      <c r="F36" s="9" t="n">
        <v>2</v>
      </c>
      <c r="G36" s="9" t="n">
        <v>5</v>
      </c>
      <c r="H36" s="9"/>
      <c r="I36" s="9"/>
      <c r="J36" s="9" t="n">
        <v>11</v>
      </c>
      <c r="K36" s="9" t="n">
        <v>18</v>
      </c>
      <c r="L36" s="9"/>
      <c r="M36" s="9" t="n">
        <v>7</v>
      </c>
      <c r="N36" s="9" t="n">
        <v>9</v>
      </c>
      <c r="O36" s="57" t="n">
        <f aca="false">SUM(C36:N36)</f>
        <v>66</v>
      </c>
    </row>
    <row r="37" customFormat="false" ht="15.75" hidden="false" customHeight="true" outlineLevel="0" collapsed="false">
      <c r="A37" s="58" t="s">
        <v>23</v>
      </c>
      <c r="B37" s="57"/>
      <c r="C37" s="43" t="n">
        <f aca="false">SUM(C30:C36)</f>
        <v>4</v>
      </c>
      <c r="D37" s="43" t="n">
        <f aca="false">SUM(D30:D36)</f>
        <v>0</v>
      </c>
      <c r="E37" s="43" t="n">
        <f aca="false">SUM(E30:E36)</f>
        <v>12</v>
      </c>
      <c r="F37" s="43" t="n">
        <f aca="false">SUM(F30:F36)</f>
        <v>3</v>
      </c>
      <c r="G37" s="43" t="n">
        <f aca="false">SUM(G30:G36)</f>
        <v>6</v>
      </c>
      <c r="H37" s="43" t="n">
        <f aca="false">SUM(H30:H36)</f>
        <v>0</v>
      </c>
      <c r="I37" s="43" t="n">
        <f aca="false">SUM(I30:I36)</f>
        <v>0</v>
      </c>
      <c r="J37" s="43" t="n">
        <f aca="false">SUM(J30:J36)</f>
        <v>14</v>
      </c>
      <c r="K37" s="43" t="n">
        <f aca="false">SUM(K30:K36)</f>
        <v>27</v>
      </c>
      <c r="L37" s="43" t="n">
        <f aca="false">SUM(L30:L36)</f>
        <v>0</v>
      </c>
      <c r="M37" s="43" t="n">
        <f aca="false">SUM(M30:M36)</f>
        <v>12</v>
      </c>
      <c r="N37" s="43" t="n">
        <f aca="false">SUM(N30:N36)</f>
        <v>14</v>
      </c>
      <c r="O37" s="57" t="n">
        <f aca="false">SUM(C37:N37)</f>
        <v>92</v>
      </c>
    </row>
    <row r="38" customFormat="false" ht="15.75" hidden="false" customHeight="true" outlineLevel="0" collapsed="false">
      <c r="A38" s="45" t="s">
        <v>418</v>
      </c>
      <c r="B38" s="45"/>
      <c r="C38" s="43" t="n">
        <f aca="false">'6 fuori'!C16+'6 fuori'!C32+'6 fuori'!C59+'6 fuori'!S17+'6 fuori'!S28+'6 fuori'!S35+'6 fuori'!S39+'6 fuori-2'!C7+'6 fuori-2'!C12+'6 fuori-2'!C20+'6 fuori-2'!C29+'6 fuori-2'!C37</f>
        <v>316</v>
      </c>
      <c r="D38" s="43" t="n">
        <f aca="false">'6 fuori'!D16+'6 fuori'!D32+'6 fuori'!D59+'6 fuori'!T17+'6 fuori'!T28+'6 fuori'!T35+'6 fuori'!T39+'6 fuori-2'!D7+'6 fuori-2'!D12+'6 fuori-2'!D20+'6 fuori-2'!D29+'6 fuori-2'!D37</f>
        <v>406</v>
      </c>
      <c r="E38" s="43" t="n">
        <f aca="false">'6 fuori'!E16+'6 fuori'!E32+'6 fuori'!E59+'6 fuori'!U17+'6 fuori'!U28+'6 fuori'!U35+'6 fuori'!U39+'6 fuori-2'!E7+'6 fuori-2'!E12+'6 fuori-2'!E20+'6 fuori-2'!E29+'6 fuori-2'!E37</f>
        <v>123</v>
      </c>
      <c r="F38" s="43" t="n">
        <f aca="false">'6 fuori'!F16+'6 fuori'!F32+'6 fuori'!F59+'6 fuori'!V17+'6 fuori'!V28+'6 fuori'!V35+'6 fuori'!V39+'6 fuori-2'!F7+'6 fuori-2'!F12+'6 fuori-2'!F20+'6 fuori-2'!F29+'6 fuori-2'!F37</f>
        <v>148</v>
      </c>
      <c r="G38" s="43" t="n">
        <f aca="false">'6 fuori'!G16+'6 fuori'!G32+'6 fuori'!G59+'6 fuori'!W17+'6 fuori'!W28+'6 fuori'!W35+'6 fuori'!W39+'6 fuori-2'!G7+'6 fuori-2'!G12+'6 fuori-2'!G20+'6 fuori-2'!G29+'6 fuori-2'!G37</f>
        <v>234</v>
      </c>
      <c r="H38" s="43" t="n">
        <f aca="false">'6 fuori'!H16+'6 fuori'!H32+'6 fuori'!H59+'6 fuori'!X17+'6 fuori'!X28+'6 fuori'!X35+'6 fuori'!X39+'6 fuori-2'!H7+'6 fuori-2'!H12+'6 fuori-2'!H20+'6 fuori-2'!H29+'6 fuori-2'!H37</f>
        <v>100</v>
      </c>
      <c r="I38" s="43" t="n">
        <f aca="false">'6 fuori'!I16+'6 fuori'!I32+'6 fuori'!I59+'6 fuori'!Y17+'6 fuori'!Y28+'6 fuori'!Y35+'6 fuori'!Y39+'6 fuori-2'!I7+'6 fuori-2'!I12+'6 fuori-2'!I20+'6 fuori-2'!I29+'6 fuori-2'!I37</f>
        <v>36</v>
      </c>
      <c r="J38" s="43" t="n">
        <f aca="false">'6 fuori'!J16+'6 fuori'!J32+'6 fuori'!J59+'6 fuori'!Z17+'6 fuori'!Z28+'6 fuori'!Z35+'6 fuori'!Z39+'6 fuori-2'!J7+'6 fuori-2'!J12+'6 fuori-2'!J20+'6 fuori-2'!J29+'6 fuori-2'!J37</f>
        <v>75</v>
      </c>
      <c r="K38" s="43" t="n">
        <f aca="false">'6 fuori'!K16+'6 fuori'!K32+'6 fuori'!K59+'6 fuori'!AA17+'6 fuori'!AA28+'6 fuori'!AA35+'6 fuori'!AA39+'6 fuori-2'!K7+'6 fuori-2'!K12+'6 fuori-2'!K20+'6 fuori-2'!K29+'6 fuori-2'!K37</f>
        <v>189</v>
      </c>
      <c r="L38" s="43" t="n">
        <f aca="false">'6 fuori'!L16+'6 fuori'!L32+'6 fuori'!L59+'6 fuori'!AB17+'6 fuori'!AB28+'6 fuori'!AB35+'6 fuori'!AB39+'6 fuori-2'!L7+'6 fuori-2'!L12+'6 fuori-2'!L20+'6 fuori-2'!L29+'6 fuori-2'!L37</f>
        <v>31</v>
      </c>
      <c r="M38" s="43" t="n">
        <f aca="false">'6 fuori'!M16+'6 fuori'!M32+'6 fuori'!M59+'6 fuori'!AC17+'6 fuori'!AC28+'6 fuori'!AC35+'6 fuori'!AC39+'6 fuori-2'!M7+'6 fuori-2'!M12+'6 fuori-2'!M20+'6 fuori-2'!M29+'6 fuori-2'!M37</f>
        <v>230</v>
      </c>
      <c r="N38" s="43" t="n">
        <f aca="false">'6 fuori'!N16+'6 fuori'!N32+'6 fuori'!N59+'6 fuori'!AD17+'6 fuori'!AD28+'6 fuori'!AD35+'6 fuori'!AD39+'6 fuori-2'!N7+'6 fuori-2'!N12+'6 fuori-2'!N20+'6 fuori-2'!N29+'6 fuori-2'!N37</f>
        <v>109</v>
      </c>
      <c r="O38" s="57" t="n">
        <f aca="false">SUM(C38:N38)</f>
        <v>1997</v>
      </c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9">
    <mergeCell ref="A1:B1"/>
    <mergeCell ref="C1:D1"/>
    <mergeCell ref="E1:G1"/>
    <mergeCell ref="I1:K1"/>
    <mergeCell ref="L1:M1"/>
    <mergeCell ref="O1:O3"/>
    <mergeCell ref="Q1:R1"/>
    <mergeCell ref="S1:T1"/>
    <mergeCell ref="U1:W1"/>
    <mergeCell ref="Y1:AA1"/>
    <mergeCell ref="AB1:AC1"/>
    <mergeCell ref="AE1:AE3"/>
    <mergeCell ref="A2:B2"/>
    <mergeCell ref="Q2:R2"/>
    <mergeCell ref="C3:N3"/>
    <mergeCell ref="Q3:R3"/>
    <mergeCell ref="S3:AD3"/>
    <mergeCell ref="Q26:R26"/>
    <mergeCell ref="A38:B38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E19" activeCellId="0" sqref="E19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2.49"/>
    <col collapsed="false" customWidth="true" hidden="false" outlineLevel="0" max="15" min="3" style="0" width="7.71"/>
  </cols>
  <sheetData>
    <row r="1" customFormat="false" ht="144.75" hidden="false" customHeight="true" outlineLevel="0" collapsed="false">
      <c r="A1" s="15" t="s">
        <v>51</v>
      </c>
      <c r="B1" s="15"/>
      <c r="C1" s="2" t="s">
        <v>56</v>
      </c>
      <c r="D1" s="2"/>
      <c r="E1" s="2" t="s">
        <v>57</v>
      </c>
      <c r="F1" s="2"/>
      <c r="G1" s="2"/>
      <c r="H1" s="103" t="s">
        <v>419</v>
      </c>
      <c r="I1" s="34" t="s">
        <v>372</v>
      </c>
      <c r="J1" s="2" t="s">
        <v>337</v>
      </c>
      <c r="K1" s="2"/>
      <c r="L1" s="104" t="s">
        <v>420</v>
      </c>
      <c r="M1" s="104" t="s">
        <v>421</v>
      </c>
      <c r="N1" s="104"/>
      <c r="O1" s="36" t="s">
        <v>23</v>
      </c>
    </row>
    <row r="2" customFormat="false" ht="117" hidden="false" customHeight="true" outlineLevel="0" collapsed="false">
      <c r="A2" s="38" t="s">
        <v>65</v>
      </c>
      <c r="B2" s="38"/>
      <c r="C2" s="39" t="s">
        <v>67</v>
      </c>
      <c r="D2" s="39" t="s">
        <v>68</v>
      </c>
      <c r="E2" s="79" t="s">
        <v>341</v>
      </c>
      <c r="F2" s="39" t="s">
        <v>71</v>
      </c>
      <c r="G2" s="39" t="s">
        <v>69</v>
      </c>
      <c r="H2" s="39" t="s">
        <v>298</v>
      </c>
      <c r="I2" s="39" t="s">
        <v>71</v>
      </c>
      <c r="J2" s="39" t="s">
        <v>340</v>
      </c>
      <c r="K2" s="39" t="s">
        <v>71</v>
      </c>
      <c r="L2" s="39" t="s">
        <v>298</v>
      </c>
      <c r="M2" s="105" t="s">
        <v>72</v>
      </c>
      <c r="N2" s="105" t="s">
        <v>297</v>
      </c>
      <c r="O2" s="36"/>
    </row>
    <row r="3" customFormat="false" ht="17.25" hidden="false" customHeight="true" outlineLevel="0" collapsed="false">
      <c r="A3" s="5" t="s">
        <v>7</v>
      </c>
      <c r="B3" s="5" t="s">
        <v>74</v>
      </c>
      <c r="C3" s="6" t="s">
        <v>7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6"/>
    </row>
    <row r="4" customFormat="false" ht="20.25" hidden="false" customHeight="true" outlineLevel="0" collapsed="false">
      <c r="A4" s="44" t="s">
        <v>20</v>
      </c>
      <c r="B4" s="86" t="s">
        <v>76</v>
      </c>
      <c r="C4" s="68" t="n">
        <v>4</v>
      </c>
      <c r="D4" s="68" t="n">
        <v>7</v>
      </c>
      <c r="E4" s="68" t="n">
        <v>2</v>
      </c>
      <c r="F4" s="68" t="n">
        <v>9</v>
      </c>
      <c r="G4" s="68"/>
      <c r="H4" s="68"/>
      <c r="I4" s="68" t="n">
        <v>3</v>
      </c>
      <c r="J4" s="68" t="n">
        <v>9</v>
      </c>
      <c r="K4" s="68" t="n">
        <v>32</v>
      </c>
      <c r="L4" s="68" t="n">
        <v>5</v>
      </c>
      <c r="M4" s="68" t="n">
        <v>24</v>
      </c>
      <c r="N4" s="68"/>
      <c r="O4" s="74" t="n">
        <f aca="false">SUM(C4:N4)</f>
        <v>95</v>
      </c>
    </row>
    <row r="5" customFormat="false" ht="20.25" hidden="false" customHeight="true" outlineLevel="0" collapsed="false">
      <c r="A5" s="44"/>
      <c r="B5" s="86" t="s">
        <v>77</v>
      </c>
      <c r="C5" s="68" t="n">
        <v>5</v>
      </c>
      <c r="D5" s="68" t="n">
        <v>10</v>
      </c>
      <c r="E5" s="68"/>
      <c r="F5" s="68" t="n">
        <v>3</v>
      </c>
      <c r="G5" s="68"/>
      <c r="H5" s="68" t="n">
        <v>6</v>
      </c>
      <c r="I5" s="68"/>
      <c r="J5" s="68"/>
      <c r="K5" s="68"/>
      <c r="L5" s="68" t="n">
        <v>14</v>
      </c>
      <c r="M5" s="68"/>
      <c r="N5" s="68"/>
      <c r="O5" s="74" t="n">
        <f aca="false">SUM(C5:N5)</f>
        <v>38</v>
      </c>
    </row>
    <row r="6" customFormat="false" ht="20.25" hidden="false" customHeight="true" outlineLevel="0" collapsed="false">
      <c r="A6" s="44"/>
      <c r="B6" s="86" t="s">
        <v>78</v>
      </c>
      <c r="C6" s="68" t="n">
        <v>8</v>
      </c>
      <c r="D6" s="68" t="n">
        <v>11</v>
      </c>
      <c r="E6" s="68" t="n">
        <v>2</v>
      </c>
      <c r="F6" s="68" t="n">
        <v>7</v>
      </c>
      <c r="G6" s="68" t="n">
        <v>2</v>
      </c>
      <c r="H6" s="68" t="n">
        <v>4</v>
      </c>
      <c r="I6" s="68" t="n">
        <v>2</v>
      </c>
      <c r="J6" s="68"/>
      <c r="K6" s="68"/>
      <c r="L6" s="68" t="n">
        <v>17</v>
      </c>
      <c r="M6" s="68" t="n">
        <v>22</v>
      </c>
      <c r="N6" s="68"/>
      <c r="O6" s="74" t="n">
        <f aca="false">SUM(C6:N6)</f>
        <v>75</v>
      </c>
    </row>
    <row r="7" customFormat="false" ht="20.25" hidden="false" customHeight="true" outlineLevel="0" collapsed="false">
      <c r="A7" s="44"/>
      <c r="B7" s="86" t="s">
        <v>79</v>
      </c>
      <c r="C7" s="68" t="n">
        <v>8</v>
      </c>
      <c r="D7" s="68" t="n">
        <v>10</v>
      </c>
      <c r="E7" s="68"/>
      <c r="F7" s="68" t="n">
        <v>25</v>
      </c>
      <c r="G7" s="68" t="n">
        <v>2</v>
      </c>
      <c r="H7" s="68" t="n">
        <v>2</v>
      </c>
      <c r="I7" s="68" t="n">
        <v>2</v>
      </c>
      <c r="J7" s="68" t="n">
        <v>8</v>
      </c>
      <c r="K7" s="68" t="n">
        <v>39</v>
      </c>
      <c r="L7" s="68" t="n">
        <v>9</v>
      </c>
      <c r="M7" s="68" t="n">
        <v>28</v>
      </c>
      <c r="N7" s="68"/>
      <c r="O7" s="74" t="n">
        <f aca="false">SUM(C7:N7)</f>
        <v>133</v>
      </c>
    </row>
    <row r="8" customFormat="false" ht="20.25" hidden="false" customHeight="true" outlineLevel="0" collapsed="false">
      <c r="A8" s="44"/>
      <c r="B8" s="86" t="s">
        <v>80</v>
      </c>
      <c r="C8" s="68" t="n">
        <v>6</v>
      </c>
      <c r="D8" s="68" t="n">
        <v>12</v>
      </c>
      <c r="E8" s="68" t="n">
        <v>9</v>
      </c>
      <c r="F8" s="68" t="n">
        <v>32</v>
      </c>
      <c r="G8" s="68" t="n">
        <v>9</v>
      </c>
      <c r="H8" s="68" t="n">
        <v>62</v>
      </c>
      <c r="I8" s="68" t="n">
        <v>4</v>
      </c>
      <c r="J8" s="68" t="n">
        <v>8</v>
      </c>
      <c r="K8" s="68" t="n">
        <v>35</v>
      </c>
      <c r="L8" s="68" t="n">
        <v>82</v>
      </c>
      <c r="M8" s="68" t="n">
        <v>54</v>
      </c>
      <c r="N8" s="68" t="n">
        <v>4</v>
      </c>
      <c r="O8" s="74" t="n">
        <f aca="false">SUM(C8:N8)</f>
        <v>317</v>
      </c>
    </row>
    <row r="9" customFormat="false" ht="20.25" hidden="false" customHeight="true" outlineLevel="0" collapsed="false">
      <c r="A9" s="44"/>
      <c r="B9" s="86" t="s">
        <v>81</v>
      </c>
      <c r="C9" s="68" t="n">
        <v>20</v>
      </c>
      <c r="D9" s="68" t="n">
        <v>30</v>
      </c>
      <c r="E9" s="68" t="n">
        <v>12</v>
      </c>
      <c r="F9" s="68" t="n">
        <v>127</v>
      </c>
      <c r="G9" s="68" t="n">
        <v>43</v>
      </c>
      <c r="H9" s="68" t="n">
        <v>66</v>
      </c>
      <c r="I9" s="68" t="n">
        <v>34</v>
      </c>
      <c r="J9" s="68" t="n">
        <v>8</v>
      </c>
      <c r="K9" s="68" t="n">
        <v>31</v>
      </c>
      <c r="L9" s="68" t="n">
        <v>88</v>
      </c>
      <c r="M9" s="68" t="n">
        <v>100</v>
      </c>
      <c r="N9" s="68" t="n">
        <v>4</v>
      </c>
      <c r="O9" s="74" t="n">
        <f aca="false">SUM(C9:N9)</f>
        <v>563</v>
      </c>
    </row>
    <row r="10" customFormat="false" ht="20.25" hidden="false" customHeight="true" outlineLevel="0" collapsed="false">
      <c r="A10" s="44"/>
      <c r="B10" s="86" t="s">
        <v>82</v>
      </c>
      <c r="C10" s="68" t="n">
        <v>55</v>
      </c>
      <c r="D10" s="68" t="n">
        <v>171</v>
      </c>
      <c r="E10" s="68" t="n">
        <v>11</v>
      </c>
      <c r="F10" s="68" t="n">
        <v>71</v>
      </c>
      <c r="G10" s="68" t="n">
        <v>29</v>
      </c>
      <c r="H10" s="68" t="n">
        <v>58</v>
      </c>
      <c r="I10" s="68" t="n">
        <v>4</v>
      </c>
      <c r="J10" s="68" t="n">
        <v>9</v>
      </c>
      <c r="K10" s="68" t="n">
        <v>38</v>
      </c>
      <c r="L10" s="68" t="n">
        <v>122</v>
      </c>
      <c r="M10" s="68" t="n">
        <v>113</v>
      </c>
      <c r="N10" s="68" t="n">
        <v>3</v>
      </c>
      <c r="O10" s="74" t="n">
        <f aca="false">SUM(C10:N10)</f>
        <v>684</v>
      </c>
    </row>
    <row r="11" customFormat="false" ht="20.25" hidden="false" customHeight="true" outlineLevel="0" collapsed="false">
      <c r="A11" s="44"/>
      <c r="B11" s="86" t="s">
        <v>83</v>
      </c>
      <c r="C11" s="68" t="n">
        <v>4</v>
      </c>
      <c r="D11" s="68" t="n">
        <v>12</v>
      </c>
      <c r="E11" s="68" t="n">
        <v>2</v>
      </c>
      <c r="F11" s="68" t="n">
        <v>5</v>
      </c>
      <c r="G11" s="68" t="n">
        <v>1</v>
      </c>
      <c r="H11" s="68" t="n">
        <v>16</v>
      </c>
      <c r="I11" s="68" t="n">
        <v>1</v>
      </c>
      <c r="J11" s="68"/>
      <c r="K11" s="68" t="n">
        <v>5</v>
      </c>
      <c r="L11" s="68" t="n">
        <v>46</v>
      </c>
      <c r="M11" s="68" t="n">
        <v>28</v>
      </c>
      <c r="N11" s="68" t="n">
        <v>4</v>
      </c>
      <c r="O11" s="74" t="n">
        <f aca="false">SUM(C11:N11)</f>
        <v>124</v>
      </c>
    </row>
    <row r="12" customFormat="false" ht="20.25" hidden="false" customHeight="true" outlineLevel="0" collapsed="false">
      <c r="A12" s="44"/>
      <c r="B12" s="86" t="s">
        <v>84</v>
      </c>
      <c r="C12" s="68"/>
      <c r="D12" s="68"/>
      <c r="E12" s="68"/>
      <c r="F12" s="68" t="n">
        <v>6</v>
      </c>
      <c r="G12" s="68"/>
      <c r="H12" s="68" t="n">
        <v>1</v>
      </c>
      <c r="I12" s="68"/>
      <c r="J12" s="68"/>
      <c r="K12" s="68"/>
      <c r="L12" s="68" t="n">
        <v>2</v>
      </c>
      <c r="M12" s="68" t="n">
        <v>6</v>
      </c>
      <c r="N12" s="68" t="n">
        <v>1</v>
      </c>
      <c r="O12" s="74" t="n">
        <f aca="false">SUM(C12:N12)</f>
        <v>16</v>
      </c>
    </row>
    <row r="13" customFormat="false" ht="20.25" hidden="false" customHeight="true" outlineLevel="0" collapsed="false">
      <c r="A13" s="70"/>
      <c r="B13" s="86" t="s">
        <v>85</v>
      </c>
      <c r="C13" s="68"/>
      <c r="D13" s="68"/>
      <c r="E13" s="68"/>
      <c r="F13" s="68" t="n">
        <v>2</v>
      </c>
      <c r="G13" s="68"/>
      <c r="H13" s="68"/>
      <c r="I13" s="68"/>
      <c r="J13" s="68"/>
      <c r="K13" s="68"/>
      <c r="L13" s="68"/>
      <c r="M13" s="68"/>
      <c r="N13" s="68" t="n">
        <v>1</v>
      </c>
      <c r="O13" s="74" t="n">
        <f aca="false">SUM(C13:N13)</f>
        <v>3</v>
      </c>
    </row>
    <row r="14" customFormat="false" ht="20.25" hidden="false" customHeight="true" outlineLevel="0" collapsed="false">
      <c r="A14" s="81" t="s">
        <v>23</v>
      </c>
      <c r="B14" s="81"/>
      <c r="C14" s="69" t="n">
        <f aca="false">SUM(C4:C13)</f>
        <v>110</v>
      </c>
      <c r="D14" s="69" t="n">
        <f aca="false">SUM(D4:D13)</f>
        <v>263</v>
      </c>
      <c r="E14" s="69" t="n">
        <f aca="false">SUM(E4:E13)</f>
        <v>38</v>
      </c>
      <c r="F14" s="69" t="n">
        <f aca="false">SUM(F4:F13)</f>
        <v>287</v>
      </c>
      <c r="G14" s="69" t="n">
        <f aca="false">SUM(G4:G13)</f>
        <v>86</v>
      </c>
      <c r="H14" s="69" t="n">
        <f aca="false">SUM(H4:H13)</f>
        <v>215</v>
      </c>
      <c r="I14" s="69" t="n">
        <f aca="false">SUM(I4:I13)</f>
        <v>50</v>
      </c>
      <c r="J14" s="69" t="n">
        <f aca="false">SUM(J4:J13)</f>
        <v>42</v>
      </c>
      <c r="K14" s="69" t="n">
        <f aca="false">SUM(K4:K13)</f>
        <v>180</v>
      </c>
      <c r="L14" s="69" t="n">
        <f aca="false">SUM(L4:L13)</f>
        <v>385</v>
      </c>
      <c r="M14" s="69" t="n">
        <f aca="false">SUM(M4:M13)</f>
        <v>375</v>
      </c>
      <c r="N14" s="69" t="n">
        <f aca="false">SUM(N4:N13)</f>
        <v>17</v>
      </c>
      <c r="O14" s="74" t="n">
        <f aca="false">SUM(C14:N14)</f>
        <v>2048</v>
      </c>
    </row>
    <row r="15" customFormat="false" ht="33" hidden="false" customHeight="true" outlineLevel="0" collapsed="false"/>
    <row r="16" customFormat="false" ht="70.5" hidden="false" customHeight="true" outlineLevel="0" collapsed="false">
      <c r="A16" s="15" t="s">
        <v>422</v>
      </c>
      <c r="B16" s="15"/>
    </row>
    <row r="17" customFormat="false" ht="44.25" hidden="false" customHeight="true" outlineLevel="0" collapsed="false"/>
    <row r="18" customFormat="false" ht="147.75" hidden="false" customHeight="true" outlineLevel="0" collapsed="false">
      <c r="A18" s="15" t="s">
        <v>87</v>
      </c>
      <c r="B18" s="15"/>
      <c r="C18" s="2" t="s">
        <v>56</v>
      </c>
      <c r="D18" s="2"/>
      <c r="E18" s="2" t="s">
        <v>57</v>
      </c>
      <c r="F18" s="2"/>
      <c r="G18" s="2"/>
      <c r="H18" s="103" t="s">
        <v>419</v>
      </c>
      <c r="I18" s="34" t="s">
        <v>372</v>
      </c>
      <c r="J18" s="2" t="s">
        <v>337</v>
      </c>
      <c r="K18" s="2"/>
      <c r="L18" s="104" t="s">
        <v>420</v>
      </c>
      <c r="M18" s="104" t="s">
        <v>421</v>
      </c>
      <c r="N18" s="104"/>
      <c r="O18" s="36" t="s">
        <v>23</v>
      </c>
    </row>
    <row r="19" customFormat="false" ht="132" hidden="false" customHeight="true" outlineLevel="0" collapsed="false">
      <c r="A19" s="38" t="s">
        <v>65</v>
      </c>
      <c r="B19" s="38"/>
      <c r="C19" s="39" t="s">
        <v>67</v>
      </c>
      <c r="D19" s="39" t="s">
        <v>68</v>
      </c>
      <c r="E19" s="79" t="s">
        <v>341</v>
      </c>
      <c r="F19" s="39" t="s">
        <v>423</v>
      </c>
      <c r="G19" s="39" t="s">
        <v>424</v>
      </c>
      <c r="H19" s="39" t="s">
        <v>425</v>
      </c>
      <c r="I19" s="39" t="s">
        <v>426</v>
      </c>
      <c r="J19" s="39" t="s">
        <v>427</v>
      </c>
      <c r="K19" s="39" t="s">
        <v>423</v>
      </c>
      <c r="L19" s="39" t="s">
        <v>298</v>
      </c>
      <c r="M19" s="105" t="s">
        <v>72</v>
      </c>
      <c r="N19" s="105" t="s">
        <v>297</v>
      </c>
      <c r="O19" s="36"/>
    </row>
    <row r="20" customFormat="false" ht="15.75" hidden="false" customHeight="true" outlineLevel="0" collapsed="false">
      <c r="A20" s="46" t="s">
        <v>345</v>
      </c>
      <c r="B20" s="47"/>
      <c r="C20" s="6" t="s">
        <v>7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36"/>
    </row>
    <row r="21" customFormat="false" ht="21" hidden="false" customHeight="true" outlineLevel="0" collapsed="false">
      <c r="A21" s="48" t="s">
        <v>20</v>
      </c>
      <c r="B21" s="72"/>
      <c r="C21" s="73" t="n">
        <f aca="false">C14</f>
        <v>110</v>
      </c>
      <c r="D21" s="73" t="n">
        <f aca="false">D14</f>
        <v>263</v>
      </c>
      <c r="E21" s="73" t="n">
        <f aca="false">E14</f>
        <v>38</v>
      </c>
      <c r="F21" s="73" t="n">
        <f aca="false">F14</f>
        <v>287</v>
      </c>
      <c r="G21" s="73" t="n">
        <f aca="false">G14</f>
        <v>86</v>
      </c>
      <c r="H21" s="73" t="n">
        <f aca="false">H14</f>
        <v>215</v>
      </c>
      <c r="I21" s="73" t="n">
        <f aca="false">I14</f>
        <v>50</v>
      </c>
      <c r="J21" s="73" t="n">
        <f aca="false">J14</f>
        <v>42</v>
      </c>
      <c r="K21" s="73" t="n">
        <f aca="false">K14</f>
        <v>180</v>
      </c>
      <c r="L21" s="73" t="n">
        <f aca="false">L14</f>
        <v>385</v>
      </c>
      <c r="M21" s="73" t="n">
        <f aca="false">M14</f>
        <v>375</v>
      </c>
      <c r="N21" s="73" t="n">
        <f aca="false">N14</f>
        <v>17</v>
      </c>
      <c r="O21" s="74" t="n">
        <f aca="false">SUM(C21:N21)</f>
        <v>2048</v>
      </c>
    </row>
    <row r="22" customFormat="false" ht="21" hidden="false" customHeight="true" outlineLevel="0" collapsed="false">
      <c r="A22" s="48" t="s">
        <v>88</v>
      </c>
      <c r="B22" s="49"/>
      <c r="C22" s="73" t="n">
        <f aca="false">'7 fuori'!S50</f>
        <v>52</v>
      </c>
      <c r="D22" s="73" t="n">
        <f aca="false">'7 fuori'!T50</f>
        <v>76</v>
      </c>
      <c r="E22" s="73" t="n">
        <f aca="false">'7 fuori'!U50</f>
        <v>10</v>
      </c>
      <c r="F22" s="73" t="n">
        <f aca="false">'7 fuori'!V50</f>
        <v>32</v>
      </c>
      <c r="G22" s="73" t="n">
        <f aca="false">'7 fuori'!W50</f>
        <v>13</v>
      </c>
      <c r="H22" s="73" t="n">
        <f aca="false">'7 fuori'!X50</f>
        <v>112</v>
      </c>
      <c r="I22" s="73" t="n">
        <f aca="false">'7 fuori'!Y50</f>
        <v>46</v>
      </c>
      <c r="J22" s="73" t="n">
        <f aca="false">'7 fuori'!Z50</f>
        <v>50</v>
      </c>
      <c r="K22" s="73" t="n">
        <f aca="false">'7 fuori'!AA50</f>
        <v>181</v>
      </c>
      <c r="L22" s="73" t="n">
        <f aca="false">'7 fuori'!AB50</f>
        <v>266</v>
      </c>
      <c r="M22" s="73" t="n">
        <f aca="false">'7 fuori'!AC50</f>
        <v>363</v>
      </c>
      <c r="N22" s="73" t="n">
        <f aca="false">'7 fuori'!AD50</f>
        <v>10</v>
      </c>
      <c r="O22" s="74" t="n">
        <f aca="false">SUM(C22:N22)</f>
        <v>1211</v>
      </c>
    </row>
    <row r="23" customFormat="false" ht="21" hidden="false" customHeight="true" outlineLevel="0" collapsed="false">
      <c r="A23" s="48" t="s">
        <v>89</v>
      </c>
      <c r="B23" s="49"/>
      <c r="C23" s="73" t="n">
        <f aca="false">'7 fuori'!S76</f>
        <v>2</v>
      </c>
      <c r="D23" s="73" t="n">
        <f aca="false">'7 fuori'!T76</f>
        <v>5</v>
      </c>
      <c r="E23" s="73" t="n">
        <f aca="false">'7 fuori'!U76</f>
        <v>2</v>
      </c>
      <c r="F23" s="73" t="n">
        <f aca="false">'7 fuori'!V76</f>
        <v>0</v>
      </c>
      <c r="G23" s="73" t="n">
        <f aca="false">'7 fuori'!W76</f>
        <v>0</v>
      </c>
      <c r="H23" s="73" t="n">
        <f aca="false">'7 fuori'!X76</f>
        <v>1</v>
      </c>
      <c r="I23" s="73" t="n">
        <f aca="false">'7 fuori'!Y76</f>
        <v>2</v>
      </c>
      <c r="J23" s="73" t="n">
        <f aca="false">'7 fuori'!Z76</f>
        <v>2</v>
      </c>
      <c r="K23" s="73" t="n">
        <f aca="false">'7 fuori'!AA76</f>
        <v>6</v>
      </c>
      <c r="L23" s="73" t="n">
        <f aca="false">'7 fuori'!AB76</f>
        <v>2</v>
      </c>
      <c r="M23" s="73" t="n">
        <f aca="false">'7 fuori'!AC76</f>
        <v>7</v>
      </c>
      <c r="N23" s="73" t="n">
        <f aca="false">'7 fuori'!AD76</f>
        <v>1</v>
      </c>
      <c r="O23" s="74" t="n">
        <f aca="false">SUM(C23:N23)</f>
        <v>30</v>
      </c>
    </row>
    <row r="24" customFormat="false" ht="21" hidden="false" customHeight="true" outlineLevel="0" collapsed="false">
      <c r="A24" s="20" t="s">
        <v>23</v>
      </c>
      <c r="B24" s="20"/>
      <c r="C24" s="74" t="n">
        <f aca="false">SUM(C21:C23)</f>
        <v>164</v>
      </c>
      <c r="D24" s="74" t="n">
        <f aca="false">SUM(D21:D23)</f>
        <v>344</v>
      </c>
      <c r="E24" s="74" t="n">
        <f aca="false">SUM(E21:E23)</f>
        <v>50</v>
      </c>
      <c r="F24" s="74" t="n">
        <f aca="false">SUM(F21:F23)</f>
        <v>319</v>
      </c>
      <c r="G24" s="74" t="n">
        <f aca="false">SUM(G21:G23)</f>
        <v>99</v>
      </c>
      <c r="H24" s="74" t="n">
        <f aca="false">SUM(H21:H23)</f>
        <v>328</v>
      </c>
      <c r="I24" s="74" t="n">
        <f aca="false">SUM(I21:I23)</f>
        <v>98</v>
      </c>
      <c r="J24" s="74" t="n">
        <f aca="false">SUM(J21:J23)</f>
        <v>94</v>
      </c>
      <c r="K24" s="74" t="n">
        <f aca="false">SUM(K21:K23)</f>
        <v>367</v>
      </c>
      <c r="L24" s="74" t="n">
        <f aca="false">SUM(L21:L23)</f>
        <v>653</v>
      </c>
      <c r="M24" s="74" t="n">
        <f aca="false">SUM(M21:M23)</f>
        <v>745</v>
      </c>
      <c r="N24" s="74" t="n">
        <f aca="false">SUM(N21:N23)</f>
        <v>28</v>
      </c>
      <c r="O24" s="74" t="n">
        <f aca="false">SUM(C24:N24)</f>
        <v>3289</v>
      </c>
    </row>
  </sheetData>
  <mergeCells count="19">
    <mergeCell ref="A1:B1"/>
    <mergeCell ref="C1:D1"/>
    <mergeCell ref="E1:G1"/>
    <mergeCell ref="J1:K1"/>
    <mergeCell ref="M1:N1"/>
    <mergeCell ref="O1:O3"/>
    <mergeCell ref="A2:B2"/>
    <mergeCell ref="C3:N3"/>
    <mergeCell ref="A14:B14"/>
    <mergeCell ref="A16:B16"/>
    <mergeCell ref="A18:B18"/>
    <mergeCell ref="C18:D18"/>
    <mergeCell ref="E18:G18"/>
    <mergeCell ref="J18:K18"/>
    <mergeCell ref="M18:N18"/>
    <mergeCell ref="O18:O20"/>
    <mergeCell ref="A19:B19"/>
    <mergeCell ref="C20:N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8.6328125" defaultRowHeight="12.75" zeroHeight="false" outlineLevelRow="0" outlineLevelCol="0"/>
  <sheetData/>
  <printOptions headings="false" gridLines="false" gridLinesSet="true" horizontalCentered="false" verticalCentered="false"/>
  <pageMargins left="0.790277777777778" right="0.790277777777778" top="0.85" bottom="0.489583333333333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Istruzione e Servizi Didattici - Programmazione Sistema Educativo e Formazione Professionale - Pag.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5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U2" activeCellId="0" sqref="U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0" width="12.5"/>
    <col collapsed="false" customWidth="true" hidden="false" outlineLevel="0" max="2" min="2" style="40" width="20.5"/>
    <col collapsed="false" customWidth="true" hidden="false" outlineLevel="0" max="14" min="3" style="40" width="3.86"/>
    <col collapsed="false" customWidth="true" hidden="false" outlineLevel="0" max="15" min="15" style="97" width="4.49"/>
    <col collapsed="false" customWidth="true" hidden="false" outlineLevel="0" max="16" min="16" style="40" width="4.86"/>
    <col collapsed="false" customWidth="true" hidden="false" outlineLevel="0" max="17" min="17" style="40" width="16.5"/>
    <col collapsed="false" customWidth="true" hidden="false" outlineLevel="0" max="18" min="18" style="40" width="20.71"/>
    <col collapsed="false" customWidth="true" hidden="false" outlineLevel="0" max="26" min="19" style="40" width="3.86"/>
    <col collapsed="false" customWidth="true" hidden="false" outlineLevel="0" max="30" min="27" style="40" width="3.57"/>
    <col collapsed="false" customWidth="true" hidden="false" outlineLevel="0" max="31" min="31" style="40" width="4.99"/>
    <col collapsed="false" customWidth="false" hidden="false" outlineLevel="0" max="66" min="32" style="40" width="8.71"/>
  </cols>
  <sheetData>
    <row r="1" customFormat="false" ht="126.75" hidden="false" customHeight="true" outlineLevel="0" collapsed="false">
      <c r="A1" s="15" t="s">
        <v>51</v>
      </c>
      <c r="B1" s="15"/>
      <c r="C1" s="2" t="s">
        <v>56</v>
      </c>
      <c r="D1" s="2"/>
      <c r="E1" s="2" t="s">
        <v>57</v>
      </c>
      <c r="F1" s="2"/>
      <c r="G1" s="2"/>
      <c r="H1" s="103" t="s">
        <v>419</v>
      </c>
      <c r="I1" s="34" t="s">
        <v>372</v>
      </c>
      <c r="J1" s="2" t="s">
        <v>337</v>
      </c>
      <c r="K1" s="2"/>
      <c r="L1" s="104" t="s">
        <v>420</v>
      </c>
      <c r="M1" s="104" t="s">
        <v>421</v>
      </c>
      <c r="N1" s="104"/>
      <c r="O1" s="36" t="s">
        <v>23</v>
      </c>
      <c r="P1" s="40" t="s">
        <v>64</v>
      </c>
      <c r="Q1" s="15" t="s">
        <v>428</v>
      </c>
      <c r="R1" s="15"/>
      <c r="S1" s="2" t="s">
        <v>56</v>
      </c>
      <c r="T1" s="2"/>
      <c r="U1" s="2" t="s">
        <v>57</v>
      </c>
      <c r="V1" s="2"/>
      <c r="W1" s="2"/>
      <c r="X1" s="103" t="s">
        <v>419</v>
      </c>
      <c r="Y1" s="34" t="s">
        <v>372</v>
      </c>
      <c r="Z1" s="2" t="s">
        <v>337</v>
      </c>
      <c r="AA1" s="2"/>
      <c r="AB1" s="104" t="s">
        <v>420</v>
      </c>
      <c r="AC1" s="104" t="s">
        <v>421</v>
      </c>
      <c r="AD1" s="104"/>
      <c r="AE1" s="36" t="s">
        <v>23</v>
      </c>
    </row>
    <row r="2" customFormat="false" ht="108.75" hidden="false" customHeight="true" outlineLevel="0" collapsed="false">
      <c r="A2" s="38" t="s">
        <v>65</v>
      </c>
      <c r="B2" s="38"/>
      <c r="C2" s="39" t="s">
        <v>67</v>
      </c>
      <c r="D2" s="39" t="s">
        <v>68</v>
      </c>
      <c r="E2" s="79" t="s">
        <v>341</v>
      </c>
      <c r="F2" s="39" t="s">
        <v>71</v>
      </c>
      <c r="G2" s="39" t="s">
        <v>69</v>
      </c>
      <c r="H2" s="39" t="s">
        <v>298</v>
      </c>
      <c r="I2" s="39" t="s">
        <v>71</v>
      </c>
      <c r="J2" s="39" t="s">
        <v>340</v>
      </c>
      <c r="K2" s="39" t="s">
        <v>71</v>
      </c>
      <c r="L2" s="39" t="s">
        <v>298</v>
      </c>
      <c r="M2" s="105" t="s">
        <v>72</v>
      </c>
      <c r="N2" s="105" t="s">
        <v>297</v>
      </c>
      <c r="O2" s="36"/>
      <c r="Q2" s="38" t="s">
        <v>65</v>
      </c>
      <c r="R2" s="38"/>
      <c r="S2" s="39" t="s">
        <v>67</v>
      </c>
      <c r="T2" s="39" t="s">
        <v>68</v>
      </c>
      <c r="U2" s="79" t="s">
        <v>341</v>
      </c>
      <c r="V2" s="39" t="s">
        <v>71</v>
      </c>
      <c r="W2" s="39" t="s">
        <v>69</v>
      </c>
      <c r="X2" s="39" t="s">
        <v>298</v>
      </c>
      <c r="Y2" s="39" t="s">
        <v>71</v>
      </c>
      <c r="Z2" s="39" t="s">
        <v>340</v>
      </c>
      <c r="AA2" s="39" t="s">
        <v>71</v>
      </c>
      <c r="AB2" s="39" t="s">
        <v>298</v>
      </c>
      <c r="AC2" s="105" t="s">
        <v>72</v>
      </c>
      <c r="AD2" s="105" t="s">
        <v>297</v>
      </c>
      <c r="AE2" s="36"/>
    </row>
    <row r="3" customFormat="false" ht="16.5" hidden="false" customHeight="true" outlineLevel="0" collapsed="false">
      <c r="A3" s="5" t="s">
        <v>7</v>
      </c>
      <c r="B3" s="5" t="s">
        <v>91</v>
      </c>
      <c r="C3" s="55" t="s">
        <v>75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36"/>
      <c r="Q3" s="5" t="s">
        <v>7</v>
      </c>
      <c r="R3" s="5" t="s">
        <v>91</v>
      </c>
      <c r="S3" s="55" t="s">
        <v>75</v>
      </c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36"/>
    </row>
    <row r="4" customFormat="false" ht="15" hidden="false" customHeight="true" outlineLevel="0" collapsed="false">
      <c r="A4" s="41" t="s">
        <v>9</v>
      </c>
      <c r="B4" s="42" t="s">
        <v>92</v>
      </c>
      <c r="C4" s="9"/>
      <c r="D4" s="9"/>
      <c r="E4" s="9"/>
      <c r="F4" s="9"/>
      <c r="G4" s="9"/>
      <c r="H4" s="9"/>
      <c r="I4" s="9"/>
      <c r="J4" s="9" t="n">
        <v>1</v>
      </c>
      <c r="K4" s="9" t="n">
        <v>2</v>
      </c>
      <c r="L4" s="9"/>
      <c r="M4" s="9" t="n">
        <v>4</v>
      </c>
      <c r="N4" s="9"/>
      <c r="O4" s="57" t="n">
        <f aca="false">SUM(C4:N4)</f>
        <v>7</v>
      </c>
      <c r="Q4" s="41" t="s">
        <v>15</v>
      </c>
      <c r="R4" s="42" t="s">
        <v>112</v>
      </c>
      <c r="S4" s="9"/>
      <c r="T4" s="9" t="n">
        <v>1</v>
      </c>
      <c r="U4" s="9"/>
      <c r="V4" s="9"/>
      <c r="W4" s="9"/>
      <c r="X4" s="9"/>
      <c r="Y4" s="9"/>
      <c r="Z4" s="9" t="n">
        <v>4</v>
      </c>
      <c r="AA4" s="9" t="n">
        <v>4</v>
      </c>
      <c r="AB4" s="9"/>
      <c r="AC4" s="9"/>
      <c r="AD4" s="9"/>
      <c r="AE4" s="57" t="n">
        <f aca="false">SUM(S4:AD4)</f>
        <v>9</v>
      </c>
    </row>
    <row r="5" customFormat="false" ht="15" hidden="false" customHeight="true" outlineLevel="0" collapsed="false">
      <c r="A5" s="44"/>
      <c r="B5" s="42" t="s">
        <v>96</v>
      </c>
      <c r="C5" s="9"/>
      <c r="D5" s="9" t="n">
        <v>2</v>
      </c>
      <c r="E5" s="9"/>
      <c r="F5" s="9"/>
      <c r="G5" s="9" t="n">
        <v>1</v>
      </c>
      <c r="H5" s="9" t="n">
        <v>1</v>
      </c>
      <c r="I5" s="9"/>
      <c r="J5" s="9"/>
      <c r="K5" s="9"/>
      <c r="L5" s="9" t="n">
        <v>1</v>
      </c>
      <c r="M5" s="9" t="n">
        <v>9</v>
      </c>
      <c r="N5" s="9"/>
      <c r="O5" s="57" t="n">
        <f aca="false">SUM(C5:N5)</f>
        <v>14</v>
      </c>
      <c r="Q5" s="44"/>
      <c r="R5" s="42" t="s">
        <v>114</v>
      </c>
      <c r="S5" s="9"/>
      <c r="T5" s="9"/>
      <c r="U5" s="9"/>
      <c r="V5" s="9"/>
      <c r="W5" s="9"/>
      <c r="X5" s="9" t="n">
        <v>1</v>
      </c>
      <c r="Y5" s="9"/>
      <c r="Z5" s="9" t="n">
        <v>1</v>
      </c>
      <c r="AA5" s="9"/>
      <c r="AB5" s="9"/>
      <c r="AC5" s="9"/>
      <c r="AD5" s="9"/>
      <c r="AE5" s="57" t="n">
        <f aca="false">SUM(S5:AD5)</f>
        <v>2</v>
      </c>
    </row>
    <row r="6" customFormat="false" ht="15" hidden="false" customHeight="true" outlineLevel="0" collapsed="false">
      <c r="A6" s="44"/>
      <c r="B6" s="42" t="s">
        <v>9</v>
      </c>
      <c r="C6" s="9" t="n">
        <v>1</v>
      </c>
      <c r="D6" s="9" t="n">
        <v>5</v>
      </c>
      <c r="E6" s="9"/>
      <c r="F6" s="9" t="n">
        <v>2</v>
      </c>
      <c r="G6" s="9" t="n">
        <v>1</v>
      </c>
      <c r="H6" s="9"/>
      <c r="I6" s="9" t="n">
        <v>1</v>
      </c>
      <c r="J6" s="9" t="n">
        <v>1</v>
      </c>
      <c r="K6" s="9" t="n">
        <v>3</v>
      </c>
      <c r="L6" s="9" t="n">
        <v>19</v>
      </c>
      <c r="M6" s="9" t="n">
        <v>40</v>
      </c>
      <c r="N6" s="9" t="n">
        <v>1</v>
      </c>
      <c r="O6" s="57" t="n">
        <f aca="false">SUM(C6:N6)</f>
        <v>74</v>
      </c>
      <c r="Q6" s="44"/>
      <c r="R6" s="42" t="s">
        <v>116</v>
      </c>
      <c r="S6" s="9"/>
      <c r="T6" s="9"/>
      <c r="U6" s="9"/>
      <c r="V6" s="9"/>
      <c r="W6" s="9"/>
      <c r="X6" s="9"/>
      <c r="Y6" s="9"/>
      <c r="Z6" s="9"/>
      <c r="AA6" s="9" t="n">
        <v>1</v>
      </c>
      <c r="AB6" s="9"/>
      <c r="AC6" s="9"/>
      <c r="AD6" s="9"/>
      <c r="AE6" s="57" t="n">
        <f aca="false">SUM(S6:AD6)</f>
        <v>1</v>
      </c>
    </row>
    <row r="7" customFormat="false" ht="15" hidden="false" customHeight="true" outlineLevel="0" collapsed="false">
      <c r="A7" s="44"/>
      <c r="B7" s="42" t="s">
        <v>102</v>
      </c>
      <c r="C7" s="9"/>
      <c r="D7" s="9"/>
      <c r="E7" s="9"/>
      <c r="F7" s="9"/>
      <c r="G7" s="9"/>
      <c r="H7" s="9"/>
      <c r="I7" s="9"/>
      <c r="J7" s="9" t="n">
        <v>1</v>
      </c>
      <c r="K7" s="9" t="n">
        <v>1</v>
      </c>
      <c r="L7" s="9"/>
      <c r="M7" s="9" t="n">
        <v>2</v>
      </c>
      <c r="N7" s="9"/>
      <c r="O7" s="57" t="n">
        <f aca="false">SUM(C7:N7)</f>
        <v>4</v>
      </c>
      <c r="Q7" s="41"/>
      <c r="R7" s="42" t="s">
        <v>15</v>
      </c>
      <c r="S7" s="9"/>
      <c r="T7" s="9"/>
      <c r="U7" s="9"/>
      <c r="V7" s="9"/>
      <c r="W7" s="9"/>
      <c r="X7" s="9"/>
      <c r="Y7" s="9"/>
      <c r="Z7" s="9"/>
      <c r="AA7" s="9" t="n">
        <v>3</v>
      </c>
      <c r="AB7" s="9"/>
      <c r="AC7" s="9"/>
      <c r="AD7" s="9"/>
      <c r="AE7" s="57" t="n">
        <f aca="false">SUM(S7:AD7)</f>
        <v>3</v>
      </c>
    </row>
    <row r="8" customFormat="false" ht="15" hidden="false" customHeight="true" outlineLevel="0" collapsed="false">
      <c r="A8" s="44"/>
      <c r="B8" s="42" t="s">
        <v>106</v>
      </c>
      <c r="C8" s="9"/>
      <c r="D8" s="9"/>
      <c r="E8" s="9"/>
      <c r="F8" s="9"/>
      <c r="G8" s="9"/>
      <c r="H8" s="9"/>
      <c r="I8" s="9"/>
      <c r="J8" s="9"/>
      <c r="K8" s="9" t="n">
        <v>1</v>
      </c>
      <c r="L8" s="9"/>
      <c r="M8" s="9" t="n">
        <v>1</v>
      </c>
      <c r="N8" s="9"/>
      <c r="O8" s="57" t="n">
        <f aca="false">SUM(C8:N8)</f>
        <v>2</v>
      </c>
      <c r="Q8" s="44"/>
      <c r="R8" s="42" t="s">
        <v>121</v>
      </c>
      <c r="S8" s="9"/>
      <c r="T8" s="9"/>
      <c r="U8" s="9"/>
      <c r="V8" s="9"/>
      <c r="W8" s="9"/>
      <c r="X8" s="9"/>
      <c r="Y8" s="9"/>
      <c r="Z8" s="9" t="n">
        <v>2</v>
      </c>
      <c r="AA8" s="9" t="n">
        <v>3</v>
      </c>
      <c r="AB8" s="9" t="n">
        <v>1</v>
      </c>
      <c r="AC8" s="9" t="n">
        <v>1</v>
      </c>
      <c r="AD8" s="9"/>
      <c r="AE8" s="57" t="n">
        <f aca="false">SUM(S8:AD8)</f>
        <v>7</v>
      </c>
    </row>
    <row r="9" customFormat="false" ht="15" hidden="false" customHeight="true" outlineLevel="0" collapsed="false">
      <c r="A9" s="44"/>
      <c r="B9" s="42" t="s">
        <v>110</v>
      </c>
      <c r="C9" s="9"/>
      <c r="D9" s="9" t="n">
        <v>1</v>
      </c>
      <c r="E9" s="9"/>
      <c r="F9" s="9"/>
      <c r="G9" s="9"/>
      <c r="H9" s="9"/>
      <c r="I9" s="9"/>
      <c r="J9" s="9" t="n">
        <v>1</v>
      </c>
      <c r="K9" s="9" t="n">
        <v>1</v>
      </c>
      <c r="L9" s="9"/>
      <c r="M9" s="9" t="n">
        <v>3</v>
      </c>
      <c r="N9" s="9"/>
      <c r="O9" s="57" t="n">
        <f aca="false">SUM(C9:N9)</f>
        <v>6</v>
      </c>
      <c r="Q9" s="44"/>
      <c r="R9" s="42" t="s">
        <v>122</v>
      </c>
      <c r="S9" s="9"/>
      <c r="T9" s="9"/>
      <c r="U9" s="9"/>
      <c r="V9" s="9"/>
      <c r="W9" s="9"/>
      <c r="X9" s="9"/>
      <c r="Y9" s="9"/>
      <c r="Z9" s="9" t="n">
        <v>1</v>
      </c>
      <c r="AA9" s="9" t="n">
        <v>1</v>
      </c>
      <c r="AB9" s="9"/>
      <c r="AC9" s="9"/>
      <c r="AD9" s="9"/>
      <c r="AE9" s="57" t="n">
        <f aca="false">SUM(S9:AD9)</f>
        <v>2</v>
      </c>
    </row>
    <row r="10" customFormat="false" ht="15" hidden="false" customHeight="true" outlineLevel="0" collapsed="false">
      <c r="A10" s="44"/>
      <c r="B10" s="42" t="s">
        <v>111</v>
      </c>
      <c r="C10" s="9"/>
      <c r="D10" s="9" t="n">
        <v>1</v>
      </c>
      <c r="E10" s="9"/>
      <c r="F10" s="9"/>
      <c r="G10" s="9"/>
      <c r="H10" s="9"/>
      <c r="I10" s="9"/>
      <c r="J10" s="9"/>
      <c r="K10" s="9" t="n">
        <v>1</v>
      </c>
      <c r="L10" s="9"/>
      <c r="M10" s="9" t="n">
        <v>5</v>
      </c>
      <c r="N10" s="9"/>
      <c r="O10" s="57" t="n">
        <f aca="false">SUM(C10:N10)</f>
        <v>7</v>
      </c>
      <c r="Q10" s="44"/>
      <c r="R10" s="42" t="s">
        <v>124</v>
      </c>
      <c r="S10" s="9"/>
      <c r="T10" s="9"/>
      <c r="U10" s="9"/>
      <c r="V10" s="9"/>
      <c r="W10" s="9"/>
      <c r="X10" s="9" t="n">
        <v>2</v>
      </c>
      <c r="Y10" s="9"/>
      <c r="Z10" s="9"/>
      <c r="AA10" s="9" t="n">
        <v>1</v>
      </c>
      <c r="AB10" s="9"/>
      <c r="AC10" s="9"/>
      <c r="AD10" s="9"/>
      <c r="AE10" s="57" t="n">
        <f aca="false">SUM(S10:AD10)</f>
        <v>3</v>
      </c>
    </row>
    <row r="11" customFormat="false" ht="15" hidden="false" customHeight="true" outlineLevel="0" collapsed="false">
      <c r="A11" s="44"/>
      <c r="B11" s="42" t="s">
        <v>113</v>
      </c>
      <c r="C11" s="9" t="n">
        <v>14</v>
      </c>
      <c r="D11" s="9" t="n">
        <v>5</v>
      </c>
      <c r="E11" s="9"/>
      <c r="F11" s="9"/>
      <c r="G11" s="9"/>
      <c r="H11" s="9"/>
      <c r="I11" s="9"/>
      <c r="J11" s="9"/>
      <c r="K11" s="9" t="n">
        <v>1</v>
      </c>
      <c r="L11" s="9"/>
      <c r="M11" s="9" t="n">
        <v>18</v>
      </c>
      <c r="N11" s="9"/>
      <c r="O11" s="57" t="n">
        <f aca="false">SUM(C11:N11)</f>
        <v>38</v>
      </c>
      <c r="Q11" s="41"/>
      <c r="R11" s="42" t="s">
        <v>126</v>
      </c>
      <c r="S11" s="9"/>
      <c r="T11" s="9"/>
      <c r="U11" s="9"/>
      <c r="V11" s="9"/>
      <c r="W11" s="9"/>
      <c r="X11" s="9"/>
      <c r="Y11" s="9"/>
      <c r="Z11" s="9"/>
      <c r="AA11" s="9" t="n">
        <v>1</v>
      </c>
      <c r="AB11" s="9"/>
      <c r="AC11" s="9"/>
      <c r="AD11" s="9" t="n">
        <v>1</v>
      </c>
      <c r="AE11" s="57" t="n">
        <f aca="false">SUM(S11:AD11)</f>
        <v>2</v>
      </c>
    </row>
    <row r="12" customFormat="false" ht="15" hidden="false" customHeight="true" outlineLevel="0" collapsed="false">
      <c r="A12" s="44"/>
      <c r="B12" s="42" t="s">
        <v>119</v>
      </c>
      <c r="C12" s="9"/>
      <c r="D12" s="9"/>
      <c r="E12" s="9"/>
      <c r="F12" s="9"/>
      <c r="G12" s="9"/>
      <c r="H12" s="9" t="n">
        <v>1</v>
      </c>
      <c r="I12" s="9"/>
      <c r="J12" s="9"/>
      <c r="K12" s="9" t="n">
        <v>1</v>
      </c>
      <c r="L12" s="9"/>
      <c r="M12" s="9" t="n">
        <v>3</v>
      </c>
      <c r="N12" s="9"/>
      <c r="O12" s="57" t="n">
        <f aca="false">SUM(C12:N12)</f>
        <v>5</v>
      </c>
      <c r="Q12" s="44"/>
      <c r="R12" s="42" t="s">
        <v>128</v>
      </c>
      <c r="S12" s="9"/>
      <c r="T12" s="9"/>
      <c r="U12" s="9"/>
      <c r="V12" s="9"/>
      <c r="W12" s="9"/>
      <c r="X12" s="9"/>
      <c r="Y12" s="9"/>
      <c r="Z12" s="9"/>
      <c r="AA12" s="9" t="n">
        <v>1</v>
      </c>
      <c r="AB12" s="9"/>
      <c r="AC12" s="9"/>
      <c r="AD12" s="9"/>
      <c r="AE12" s="57" t="n">
        <f aca="false">SUM(S12:AD12)</f>
        <v>1</v>
      </c>
    </row>
    <row r="13" customFormat="false" ht="15" hidden="false" customHeight="true" outlineLevel="0" collapsed="false">
      <c r="A13" s="44"/>
      <c r="B13" s="42" t="s">
        <v>120</v>
      </c>
      <c r="C13" s="9"/>
      <c r="D13" s="9"/>
      <c r="E13" s="9"/>
      <c r="F13" s="9"/>
      <c r="G13" s="9"/>
      <c r="H13" s="9"/>
      <c r="I13" s="9"/>
      <c r="J13" s="9"/>
      <c r="K13" s="9" t="n">
        <v>5</v>
      </c>
      <c r="L13" s="9"/>
      <c r="M13" s="9" t="n">
        <v>3</v>
      </c>
      <c r="N13" s="9"/>
      <c r="O13" s="57" t="n">
        <f aca="false">SUM(C13:N13)</f>
        <v>8</v>
      </c>
      <c r="Q13" s="44"/>
      <c r="R13" s="42" t="s">
        <v>129</v>
      </c>
      <c r="S13" s="9"/>
      <c r="T13" s="9"/>
      <c r="U13" s="9"/>
      <c r="V13" s="9"/>
      <c r="W13" s="9"/>
      <c r="X13" s="9"/>
      <c r="Y13" s="9"/>
      <c r="Z13" s="9"/>
      <c r="AA13" s="9"/>
      <c r="AB13" s="9" t="n">
        <v>1</v>
      </c>
      <c r="AC13" s="9"/>
      <c r="AD13" s="9"/>
      <c r="AE13" s="57" t="n">
        <f aca="false">SUM(S13:AD13)</f>
        <v>1</v>
      </c>
    </row>
    <row r="14" customFormat="false" ht="15" hidden="false" customHeight="true" outlineLevel="0" collapsed="false">
      <c r="A14" s="58" t="s">
        <v>23</v>
      </c>
      <c r="B14" s="57"/>
      <c r="C14" s="43" t="n">
        <f aca="false">SUM(C4:C13)</f>
        <v>15</v>
      </c>
      <c r="D14" s="43" t="n">
        <f aca="false">SUM(D4:D13)</f>
        <v>14</v>
      </c>
      <c r="E14" s="43" t="n">
        <f aca="false">SUM(E4:E13)</f>
        <v>0</v>
      </c>
      <c r="F14" s="43" t="n">
        <f aca="false">SUM(F4:F13)</f>
        <v>2</v>
      </c>
      <c r="G14" s="43" t="n">
        <f aca="false">SUM(G4:G13)</f>
        <v>2</v>
      </c>
      <c r="H14" s="43" t="n">
        <f aca="false">SUM(H4:H13)</f>
        <v>2</v>
      </c>
      <c r="I14" s="43" t="n">
        <f aca="false">SUM(I4:I13)</f>
        <v>1</v>
      </c>
      <c r="J14" s="43" t="n">
        <f aca="false">SUM(J4:J13)</f>
        <v>4</v>
      </c>
      <c r="K14" s="43" t="n">
        <f aca="false">SUM(K4:K13)</f>
        <v>16</v>
      </c>
      <c r="L14" s="43" t="n">
        <f aca="false">SUM(L4:L13)</f>
        <v>20</v>
      </c>
      <c r="M14" s="43" t="n">
        <f aca="false">SUM(M4:M13)</f>
        <v>88</v>
      </c>
      <c r="N14" s="43" t="n">
        <f aca="false">SUM(N4:N13)</f>
        <v>1</v>
      </c>
      <c r="O14" s="57" t="n">
        <f aca="false">SUM(C14:N14)</f>
        <v>165</v>
      </c>
      <c r="Q14" s="58" t="s">
        <v>23</v>
      </c>
      <c r="R14" s="57"/>
      <c r="S14" s="43" t="n">
        <f aca="false">SUM(S4:S13)</f>
        <v>0</v>
      </c>
      <c r="T14" s="43" t="n">
        <f aca="false">SUM(T4:T13)</f>
        <v>1</v>
      </c>
      <c r="U14" s="43" t="n">
        <f aca="false">SUM(U4:U13)</f>
        <v>0</v>
      </c>
      <c r="V14" s="43" t="n">
        <f aca="false">SUM(V4:V13)</f>
        <v>0</v>
      </c>
      <c r="W14" s="43" t="n">
        <f aca="false">SUM(W4:W13)</f>
        <v>0</v>
      </c>
      <c r="X14" s="43" t="n">
        <f aca="false">SUM(X4:X13)</f>
        <v>3</v>
      </c>
      <c r="Y14" s="43" t="n">
        <f aca="false">SUM(Y4:Y13)</f>
        <v>0</v>
      </c>
      <c r="Z14" s="43" t="n">
        <f aca="false">SUM(Z4:Z13)</f>
        <v>8</v>
      </c>
      <c r="AA14" s="43" t="n">
        <f aca="false">SUM(AA4:AA13)</f>
        <v>15</v>
      </c>
      <c r="AB14" s="43" t="n">
        <f aca="false">SUM(AB4:AB13)</f>
        <v>2</v>
      </c>
      <c r="AC14" s="43" t="n">
        <f aca="false">SUM(AC4:AC13)</f>
        <v>1</v>
      </c>
      <c r="AD14" s="43" t="n">
        <f aca="false">SUM(AD4:AD13)</f>
        <v>1</v>
      </c>
      <c r="AE14" s="57" t="n">
        <f aca="false">SUM(S14:AD14)</f>
        <v>31</v>
      </c>
    </row>
    <row r="15" customFormat="false" ht="15" hidden="false" customHeight="true" outlineLevel="0" collapsed="false">
      <c r="A15" s="41" t="s">
        <v>10</v>
      </c>
      <c r="B15" s="42" t="s">
        <v>123</v>
      </c>
      <c r="C15" s="9"/>
      <c r="D15" s="9" t="n">
        <v>2</v>
      </c>
      <c r="E15" s="9"/>
      <c r="F15" s="9" t="n">
        <v>1</v>
      </c>
      <c r="G15" s="9"/>
      <c r="H15" s="9" t="n">
        <v>5</v>
      </c>
      <c r="I15" s="9" t="n">
        <v>1</v>
      </c>
      <c r="J15" s="9" t="n">
        <v>1</v>
      </c>
      <c r="K15" s="9" t="n">
        <v>2</v>
      </c>
      <c r="L15" s="9" t="n">
        <v>1</v>
      </c>
      <c r="M15" s="9" t="n">
        <v>1</v>
      </c>
      <c r="N15" s="9"/>
      <c r="O15" s="57" t="n">
        <f aca="false">SUM(C15:N15)</f>
        <v>14</v>
      </c>
      <c r="Q15" s="41" t="s">
        <v>16</v>
      </c>
      <c r="R15" s="42" t="s">
        <v>140</v>
      </c>
      <c r="S15" s="9"/>
      <c r="T15" s="9"/>
      <c r="U15" s="9"/>
      <c r="V15" s="9"/>
      <c r="W15" s="9"/>
      <c r="X15" s="9"/>
      <c r="Y15" s="9"/>
      <c r="Z15" s="9" t="n">
        <v>1</v>
      </c>
      <c r="AA15" s="9" t="n">
        <v>4</v>
      </c>
      <c r="AB15" s="9"/>
      <c r="AC15" s="9"/>
      <c r="AD15" s="9"/>
      <c r="AE15" s="57" t="n">
        <f aca="false">SUM(S15:AD15)</f>
        <v>5</v>
      </c>
    </row>
    <row r="16" customFormat="false" ht="15" hidden="false" customHeight="true" outlineLevel="0" collapsed="false">
      <c r="A16" s="44"/>
      <c r="B16" s="42" t="s">
        <v>12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 t="n">
        <v>1</v>
      </c>
      <c r="N16" s="9"/>
      <c r="O16" s="57" t="n">
        <f aca="false">SUM(C16:N16)</f>
        <v>1</v>
      </c>
      <c r="Q16" s="44"/>
      <c r="R16" s="42" t="s">
        <v>145</v>
      </c>
      <c r="S16" s="9"/>
      <c r="T16" s="9"/>
      <c r="U16" s="9"/>
      <c r="V16" s="9"/>
      <c r="W16" s="9"/>
      <c r="X16" s="9"/>
      <c r="Y16" s="9"/>
      <c r="Z16" s="9"/>
      <c r="AA16" s="9" t="n">
        <v>1</v>
      </c>
      <c r="AB16" s="9"/>
      <c r="AC16" s="9"/>
      <c r="AD16" s="9"/>
      <c r="AE16" s="57" t="n">
        <f aca="false">SUM(S16:AD16)</f>
        <v>1</v>
      </c>
    </row>
    <row r="17" customFormat="false" ht="15" hidden="false" customHeight="true" outlineLevel="0" collapsed="false">
      <c r="A17" s="44"/>
      <c r="B17" s="42" t="s">
        <v>127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 t="n">
        <v>1</v>
      </c>
      <c r="N17" s="9"/>
      <c r="O17" s="57" t="n">
        <f aca="false">SUM(C17:N17)</f>
        <v>1</v>
      </c>
      <c r="Q17" s="44"/>
      <c r="R17" s="42" t="s">
        <v>429</v>
      </c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 t="n">
        <v>1</v>
      </c>
      <c r="AE17" s="57" t="n">
        <f aca="false">SUM(S17:AD17)</f>
        <v>1</v>
      </c>
    </row>
    <row r="18" customFormat="false" ht="15" hidden="false" customHeight="true" outlineLevel="0" collapsed="false">
      <c r="A18" s="44"/>
      <c r="B18" s="42" t="s">
        <v>10</v>
      </c>
      <c r="C18" s="9"/>
      <c r="D18" s="9"/>
      <c r="E18" s="9"/>
      <c r="F18" s="9"/>
      <c r="G18" s="9" t="n">
        <v>1</v>
      </c>
      <c r="H18" s="9" t="n">
        <v>4</v>
      </c>
      <c r="I18" s="9"/>
      <c r="J18" s="9" t="n">
        <v>2</v>
      </c>
      <c r="K18" s="9" t="n">
        <v>7</v>
      </c>
      <c r="L18" s="9" t="n">
        <v>3</v>
      </c>
      <c r="M18" s="9" t="n">
        <v>10</v>
      </c>
      <c r="N18" s="9" t="n">
        <v>1</v>
      </c>
      <c r="O18" s="57" t="n">
        <f aca="false">SUM(C18:N18)</f>
        <v>28</v>
      </c>
      <c r="Q18" s="44"/>
      <c r="R18" s="42" t="s">
        <v>307</v>
      </c>
      <c r="S18" s="9"/>
      <c r="T18" s="9"/>
      <c r="U18" s="9"/>
      <c r="V18" s="9"/>
      <c r="W18" s="9"/>
      <c r="X18" s="9"/>
      <c r="Y18" s="9"/>
      <c r="Z18" s="9" t="n">
        <v>1</v>
      </c>
      <c r="AA18" s="9" t="n">
        <v>1</v>
      </c>
      <c r="AB18" s="9"/>
      <c r="AC18" s="9"/>
      <c r="AD18" s="9"/>
      <c r="AE18" s="57" t="n">
        <f aca="false">SUM(S18:AD18)</f>
        <v>2</v>
      </c>
    </row>
    <row r="19" customFormat="false" ht="15" hidden="false" customHeight="true" outlineLevel="0" collapsed="false">
      <c r="A19" s="44"/>
      <c r="B19" s="42" t="s">
        <v>133</v>
      </c>
      <c r="C19" s="9" t="n">
        <v>5</v>
      </c>
      <c r="D19" s="9" t="n">
        <v>4</v>
      </c>
      <c r="E19" s="9"/>
      <c r="F19" s="9" t="n">
        <v>1</v>
      </c>
      <c r="G19" s="9" t="n">
        <v>1</v>
      </c>
      <c r="H19" s="9" t="n">
        <v>3</v>
      </c>
      <c r="I19" s="9"/>
      <c r="J19" s="9" t="n">
        <v>1</v>
      </c>
      <c r="K19" s="9" t="n">
        <v>4</v>
      </c>
      <c r="L19" s="9"/>
      <c r="M19" s="9" t="n">
        <v>19</v>
      </c>
      <c r="N19" s="9"/>
      <c r="O19" s="57" t="n">
        <f aca="false">SUM(C19:N19)</f>
        <v>38</v>
      </c>
      <c r="Q19" s="58" t="s">
        <v>23</v>
      </c>
      <c r="R19" s="57"/>
      <c r="S19" s="43" t="n">
        <f aca="false">SUM(S15:S18)</f>
        <v>0</v>
      </c>
      <c r="T19" s="43" t="n">
        <f aca="false">SUM(T15:T18)</f>
        <v>0</v>
      </c>
      <c r="U19" s="43" t="n">
        <f aca="false">SUM(U15:U18)</f>
        <v>0</v>
      </c>
      <c r="V19" s="43" t="n">
        <f aca="false">SUM(V15:V18)</f>
        <v>0</v>
      </c>
      <c r="W19" s="43" t="n">
        <f aca="false">SUM(W15:W18)</f>
        <v>0</v>
      </c>
      <c r="X19" s="43" t="n">
        <f aca="false">SUM(X15:X18)</f>
        <v>0</v>
      </c>
      <c r="Y19" s="43" t="n">
        <f aca="false">SUM(Y15:Y18)</f>
        <v>0</v>
      </c>
      <c r="Z19" s="43" t="n">
        <f aca="false">SUM(Z15:Z18)</f>
        <v>2</v>
      </c>
      <c r="AA19" s="43" t="n">
        <f aca="false">SUM(AA15:AA18)</f>
        <v>6</v>
      </c>
      <c r="AB19" s="43" t="n">
        <f aca="false">SUM(AB15:AB18)</f>
        <v>0</v>
      </c>
      <c r="AC19" s="43" t="n">
        <f aca="false">SUM(AC15:AC18)</f>
        <v>0</v>
      </c>
      <c r="AD19" s="43" t="n">
        <f aca="false">SUM(AD15:AD18)</f>
        <v>1</v>
      </c>
      <c r="AE19" s="57" t="n">
        <f aca="false">SUM(S19:AD19)</f>
        <v>9</v>
      </c>
    </row>
    <row r="20" customFormat="false" ht="15" hidden="false" customHeight="true" outlineLevel="0" collapsed="false">
      <c r="A20" s="44"/>
      <c r="B20" s="42" t="s">
        <v>137</v>
      </c>
      <c r="C20" s="9"/>
      <c r="D20" s="9"/>
      <c r="E20" s="9"/>
      <c r="F20" s="9"/>
      <c r="G20" s="9"/>
      <c r="H20" s="9"/>
      <c r="I20" s="9"/>
      <c r="J20" s="9"/>
      <c r="K20" s="9" t="n">
        <v>2</v>
      </c>
      <c r="L20" s="9"/>
      <c r="M20" s="9" t="n">
        <v>1</v>
      </c>
      <c r="N20" s="9"/>
      <c r="O20" s="57" t="n">
        <f aca="false">SUM(C20:N20)</f>
        <v>3</v>
      </c>
      <c r="Q20" s="41" t="s">
        <v>17</v>
      </c>
      <c r="R20" s="42" t="s">
        <v>154</v>
      </c>
      <c r="S20" s="9" t="n">
        <v>1</v>
      </c>
      <c r="T20" s="9" t="n">
        <v>3</v>
      </c>
      <c r="U20" s="9"/>
      <c r="V20" s="9"/>
      <c r="W20" s="9"/>
      <c r="X20" s="9" t="n">
        <v>1</v>
      </c>
      <c r="Y20" s="9" t="n">
        <v>2</v>
      </c>
      <c r="Z20" s="9" t="n">
        <v>3</v>
      </c>
      <c r="AA20" s="9" t="n">
        <v>12</v>
      </c>
      <c r="AB20" s="9" t="n">
        <v>2</v>
      </c>
      <c r="AC20" s="9" t="n">
        <v>3</v>
      </c>
      <c r="AD20" s="9" t="n">
        <v>2</v>
      </c>
      <c r="AE20" s="57" t="n">
        <f aca="false">SUM(S20:AD20)</f>
        <v>29</v>
      </c>
    </row>
    <row r="21" customFormat="false" ht="15" hidden="false" customHeight="true" outlineLevel="0" collapsed="false">
      <c r="A21" s="44"/>
      <c r="B21" s="42" t="s">
        <v>141</v>
      </c>
      <c r="C21" s="9"/>
      <c r="D21" s="9"/>
      <c r="E21" s="9"/>
      <c r="F21" s="9"/>
      <c r="G21" s="9"/>
      <c r="H21" s="9" t="n">
        <v>1</v>
      </c>
      <c r="I21" s="9" t="n">
        <v>1</v>
      </c>
      <c r="J21" s="9"/>
      <c r="K21" s="9"/>
      <c r="L21" s="9"/>
      <c r="M21" s="9" t="n">
        <v>8</v>
      </c>
      <c r="N21" s="9"/>
      <c r="O21" s="57" t="n">
        <f aca="false">SUM(C21:N21)</f>
        <v>10</v>
      </c>
      <c r="Q21" s="44"/>
      <c r="R21" s="42" t="s">
        <v>155</v>
      </c>
      <c r="S21" s="9"/>
      <c r="T21" s="9"/>
      <c r="U21" s="9"/>
      <c r="V21" s="9" t="n">
        <v>1</v>
      </c>
      <c r="W21" s="9"/>
      <c r="X21" s="9" t="n">
        <v>1</v>
      </c>
      <c r="Y21" s="9" t="n">
        <v>1</v>
      </c>
      <c r="Z21" s="9" t="n">
        <v>1</v>
      </c>
      <c r="AA21" s="9" t="n">
        <v>6</v>
      </c>
      <c r="AB21" s="9" t="n">
        <v>6</v>
      </c>
      <c r="AC21" s="9" t="n">
        <v>1</v>
      </c>
      <c r="AD21" s="9"/>
      <c r="AE21" s="57" t="n">
        <f aca="false">SUM(S21:AD21)</f>
        <v>17</v>
      </c>
    </row>
    <row r="22" customFormat="false" ht="15" hidden="false" customHeight="true" outlineLevel="0" collapsed="false">
      <c r="A22" s="44"/>
      <c r="B22" s="42" t="s">
        <v>143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 t="n">
        <v>1</v>
      </c>
      <c r="N22" s="9"/>
      <c r="O22" s="57" t="n">
        <f aca="false">SUM(C22:N22)</f>
        <v>1</v>
      </c>
      <c r="Q22" s="44"/>
      <c r="R22" s="42" t="s">
        <v>17</v>
      </c>
      <c r="S22" s="9"/>
      <c r="T22" s="9"/>
      <c r="U22" s="9"/>
      <c r="V22" s="9" t="n">
        <v>1</v>
      </c>
      <c r="W22" s="9"/>
      <c r="X22" s="9"/>
      <c r="Y22" s="9"/>
      <c r="Z22" s="9" t="n">
        <v>2</v>
      </c>
      <c r="AA22" s="9" t="n">
        <v>5</v>
      </c>
      <c r="AB22" s="9" t="n">
        <v>2</v>
      </c>
      <c r="AC22" s="9" t="n">
        <v>2</v>
      </c>
      <c r="AD22" s="9"/>
      <c r="AE22" s="57" t="n">
        <f aca="false">SUM(S22:AD22)</f>
        <v>12</v>
      </c>
    </row>
    <row r="23" customFormat="false" ht="15" hidden="false" customHeight="true" outlineLevel="0" collapsed="false">
      <c r="A23" s="44"/>
      <c r="B23" s="42" t="s">
        <v>144</v>
      </c>
      <c r="C23" s="9"/>
      <c r="D23" s="9"/>
      <c r="E23" s="9"/>
      <c r="F23" s="9"/>
      <c r="G23" s="9"/>
      <c r="H23" s="9" t="n">
        <v>2</v>
      </c>
      <c r="I23" s="9"/>
      <c r="J23" s="9"/>
      <c r="K23" s="9"/>
      <c r="L23" s="9"/>
      <c r="M23" s="9" t="n">
        <v>11</v>
      </c>
      <c r="N23" s="9" t="n">
        <v>1</v>
      </c>
      <c r="O23" s="57" t="n">
        <f aca="false">SUM(C23:N23)</f>
        <v>14</v>
      </c>
      <c r="Q23" s="44"/>
      <c r="R23" s="42" t="s">
        <v>158</v>
      </c>
      <c r="S23" s="9"/>
      <c r="T23" s="9"/>
      <c r="U23" s="9"/>
      <c r="V23" s="9"/>
      <c r="W23" s="9"/>
      <c r="X23" s="9"/>
      <c r="Y23" s="9" t="n">
        <v>1</v>
      </c>
      <c r="Z23" s="9" t="n">
        <v>1</v>
      </c>
      <c r="AA23" s="9" t="n">
        <v>1</v>
      </c>
      <c r="AB23" s="9"/>
      <c r="AC23" s="9"/>
      <c r="AD23" s="9"/>
      <c r="AE23" s="57" t="n">
        <f aca="false">SUM(S23:AD23)</f>
        <v>3</v>
      </c>
    </row>
    <row r="24" customFormat="false" ht="15" hidden="false" customHeight="true" outlineLevel="0" collapsed="false">
      <c r="A24" s="44"/>
      <c r="B24" s="42" t="s">
        <v>146</v>
      </c>
      <c r="C24" s="9"/>
      <c r="D24" s="9"/>
      <c r="E24" s="9"/>
      <c r="F24" s="9"/>
      <c r="G24" s="9"/>
      <c r="H24" s="9"/>
      <c r="I24" s="9"/>
      <c r="J24" s="9"/>
      <c r="K24" s="9" t="n">
        <v>1</v>
      </c>
      <c r="L24" s="9"/>
      <c r="M24" s="9"/>
      <c r="N24" s="9"/>
      <c r="O24" s="57" t="n">
        <f aca="false">SUM(C24:N24)</f>
        <v>1</v>
      </c>
      <c r="Q24" s="58" t="s">
        <v>23</v>
      </c>
      <c r="R24" s="57"/>
      <c r="S24" s="43" t="n">
        <f aca="false">SUM(S20:S23)</f>
        <v>1</v>
      </c>
      <c r="T24" s="43" t="n">
        <f aca="false">SUM(T20:T23)</f>
        <v>3</v>
      </c>
      <c r="U24" s="43" t="n">
        <f aca="false">SUM(U20:U23)</f>
        <v>0</v>
      </c>
      <c r="V24" s="43" t="n">
        <f aca="false">SUM(V20:V23)</f>
        <v>2</v>
      </c>
      <c r="W24" s="43" t="n">
        <f aca="false">SUM(W20:W23)</f>
        <v>0</v>
      </c>
      <c r="X24" s="43" t="n">
        <f aca="false">SUM(X20:X23)</f>
        <v>2</v>
      </c>
      <c r="Y24" s="43" t="n">
        <f aca="false">SUM(Y20:Y23)</f>
        <v>4</v>
      </c>
      <c r="Z24" s="43" t="n">
        <f aca="false">SUM(Z20:Z23)</f>
        <v>7</v>
      </c>
      <c r="AA24" s="43" t="n">
        <f aca="false">SUM(AA20:AA23)</f>
        <v>24</v>
      </c>
      <c r="AB24" s="43" t="n">
        <f aca="false">SUM(AB20:AB23)</f>
        <v>10</v>
      </c>
      <c r="AC24" s="43" t="n">
        <f aca="false">SUM(AC20:AC23)</f>
        <v>6</v>
      </c>
      <c r="AD24" s="43" t="n">
        <f aca="false">SUM(AD20:AD23)</f>
        <v>2</v>
      </c>
      <c r="AE24" s="57" t="n">
        <f aca="false">SUM(S24:AD24)</f>
        <v>61</v>
      </c>
    </row>
    <row r="25" customFormat="false" ht="15" hidden="false" customHeight="true" outlineLevel="0" collapsed="false">
      <c r="A25" s="44"/>
      <c r="B25" s="42" t="s">
        <v>148</v>
      </c>
      <c r="C25" s="9"/>
      <c r="D25" s="9"/>
      <c r="E25" s="9"/>
      <c r="F25" s="9"/>
      <c r="G25" s="9"/>
      <c r="H25" s="9" t="n">
        <v>1</v>
      </c>
      <c r="I25" s="9"/>
      <c r="J25" s="9"/>
      <c r="K25" s="9"/>
      <c r="L25" s="9"/>
      <c r="M25" s="9" t="n">
        <v>5</v>
      </c>
      <c r="N25" s="9"/>
      <c r="O25" s="57" t="n">
        <f aca="false">SUM(C25:N25)</f>
        <v>6</v>
      </c>
      <c r="Q25" s="41" t="s">
        <v>163</v>
      </c>
      <c r="R25" s="42" t="s">
        <v>164</v>
      </c>
      <c r="S25" s="9" t="n">
        <v>3</v>
      </c>
      <c r="T25" s="9" t="n">
        <v>9</v>
      </c>
      <c r="U25" s="9"/>
      <c r="V25" s="9" t="n">
        <v>2</v>
      </c>
      <c r="W25" s="9" t="n">
        <v>2</v>
      </c>
      <c r="X25" s="9" t="n">
        <v>5</v>
      </c>
      <c r="Y25" s="9" t="n">
        <v>1</v>
      </c>
      <c r="Z25" s="9"/>
      <c r="AA25" s="9" t="n">
        <v>1</v>
      </c>
      <c r="AB25" s="9"/>
      <c r="AC25" s="9" t="n">
        <v>14</v>
      </c>
      <c r="AD25" s="9"/>
      <c r="AE25" s="57" t="n">
        <f aca="false">SUM(S25:AD25)</f>
        <v>37</v>
      </c>
    </row>
    <row r="26" customFormat="false" ht="15" hidden="false" customHeight="true" outlineLevel="0" collapsed="false">
      <c r="A26" s="44"/>
      <c r="B26" s="42" t="s">
        <v>150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 t="n">
        <v>1</v>
      </c>
      <c r="N26" s="9"/>
      <c r="O26" s="57" t="n">
        <f aca="false">SUM(C26:N26)</f>
        <v>1</v>
      </c>
      <c r="Q26" s="44"/>
      <c r="R26" s="42" t="s">
        <v>166</v>
      </c>
      <c r="S26" s="9" t="n">
        <v>1</v>
      </c>
      <c r="T26" s="9" t="n">
        <v>1</v>
      </c>
      <c r="U26" s="9" t="n">
        <v>1</v>
      </c>
      <c r="V26" s="9" t="n">
        <v>3</v>
      </c>
      <c r="W26" s="9" t="n">
        <v>1</v>
      </c>
      <c r="X26" s="9" t="n">
        <v>8</v>
      </c>
      <c r="Y26" s="9" t="n">
        <v>1</v>
      </c>
      <c r="Z26" s="9" t="n">
        <v>2</v>
      </c>
      <c r="AA26" s="9" t="n">
        <v>4</v>
      </c>
      <c r="AB26" s="9" t="n">
        <v>6</v>
      </c>
      <c r="AC26" s="9" t="n">
        <v>15</v>
      </c>
      <c r="AD26" s="9"/>
      <c r="AE26" s="57" t="n">
        <f aca="false">SUM(S26:AD26)</f>
        <v>43</v>
      </c>
    </row>
    <row r="27" customFormat="false" ht="15" hidden="false" customHeight="true" outlineLevel="0" collapsed="false">
      <c r="A27" s="41"/>
      <c r="B27" s="42" t="s">
        <v>152</v>
      </c>
      <c r="C27" s="9"/>
      <c r="D27" s="9"/>
      <c r="E27" s="9"/>
      <c r="F27" s="9"/>
      <c r="G27" s="9"/>
      <c r="H27" s="9" t="n">
        <v>1</v>
      </c>
      <c r="I27" s="9"/>
      <c r="J27" s="9"/>
      <c r="K27" s="9"/>
      <c r="L27" s="9"/>
      <c r="M27" s="9" t="n">
        <v>1</v>
      </c>
      <c r="N27" s="9"/>
      <c r="O27" s="57" t="n">
        <f aca="false">SUM(C27:N27)</f>
        <v>2</v>
      </c>
      <c r="Q27" s="44"/>
      <c r="R27" s="42" t="s">
        <v>168</v>
      </c>
      <c r="S27" s="9"/>
      <c r="T27" s="9"/>
      <c r="U27" s="9"/>
      <c r="V27" s="9"/>
      <c r="W27" s="9"/>
      <c r="X27" s="9"/>
      <c r="Y27" s="9"/>
      <c r="Z27" s="9"/>
      <c r="AA27" s="9"/>
      <c r="AB27" s="9" t="n">
        <v>1</v>
      </c>
      <c r="AC27" s="9"/>
      <c r="AD27" s="9"/>
      <c r="AE27" s="57" t="n">
        <f aca="false">SUM(S27:AD27)</f>
        <v>1</v>
      </c>
    </row>
    <row r="28" customFormat="false" ht="15" hidden="false" customHeight="true" outlineLevel="0" collapsed="false">
      <c r="A28" s="58" t="s">
        <v>23</v>
      </c>
      <c r="B28" s="57"/>
      <c r="C28" s="43" t="n">
        <f aca="false">SUM(C15:C27)</f>
        <v>5</v>
      </c>
      <c r="D28" s="43" t="n">
        <f aca="false">SUM(D15:D27)</f>
        <v>6</v>
      </c>
      <c r="E28" s="43" t="n">
        <f aca="false">SUM(E15:E27)</f>
        <v>0</v>
      </c>
      <c r="F28" s="43" t="n">
        <f aca="false">SUM(F15:F27)</f>
        <v>2</v>
      </c>
      <c r="G28" s="43" t="n">
        <f aca="false">SUM(G15:G27)</f>
        <v>2</v>
      </c>
      <c r="H28" s="43" t="n">
        <f aca="false">SUM(H15:H27)</f>
        <v>17</v>
      </c>
      <c r="I28" s="43" t="n">
        <f aca="false">SUM(I15:I27)</f>
        <v>2</v>
      </c>
      <c r="J28" s="43" t="n">
        <f aca="false">SUM(J15:J27)</f>
        <v>4</v>
      </c>
      <c r="K28" s="43" t="n">
        <f aca="false">SUM(K15:K27)</f>
        <v>16</v>
      </c>
      <c r="L28" s="43" t="n">
        <f aca="false">SUM(L15:L27)</f>
        <v>4</v>
      </c>
      <c r="M28" s="43" t="n">
        <f aca="false">SUM(M15:M27)</f>
        <v>60</v>
      </c>
      <c r="N28" s="43" t="n">
        <f aca="false">SUM(N15:N27)</f>
        <v>2</v>
      </c>
      <c r="O28" s="57" t="n">
        <f aca="false">SUM(C28:N28)</f>
        <v>120</v>
      </c>
      <c r="Q28" s="44"/>
      <c r="R28" s="42" t="s">
        <v>169</v>
      </c>
      <c r="S28" s="9"/>
      <c r="T28" s="9"/>
      <c r="U28" s="9"/>
      <c r="V28" s="9"/>
      <c r="W28" s="9"/>
      <c r="X28" s="9" t="n">
        <v>2</v>
      </c>
      <c r="Y28" s="9"/>
      <c r="Z28" s="9"/>
      <c r="AA28" s="9"/>
      <c r="AB28" s="9" t="n">
        <v>13</v>
      </c>
      <c r="AC28" s="9" t="n">
        <v>2</v>
      </c>
      <c r="AD28" s="9"/>
      <c r="AE28" s="57" t="n">
        <f aca="false">SUM(S28:AD28)</f>
        <v>17</v>
      </c>
    </row>
    <row r="29" customFormat="false" ht="15" hidden="false" customHeight="true" outlineLevel="0" collapsed="false">
      <c r="A29" s="41" t="s">
        <v>11</v>
      </c>
      <c r="B29" s="42" t="s">
        <v>15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 t="n">
        <v>1</v>
      </c>
      <c r="N29" s="9"/>
      <c r="O29" s="57" t="n">
        <f aca="false">SUM(C29:N29)</f>
        <v>1</v>
      </c>
      <c r="Q29" s="44"/>
      <c r="R29" s="42" t="s">
        <v>171</v>
      </c>
      <c r="S29" s="9" t="n">
        <v>11</v>
      </c>
      <c r="T29" s="9" t="n">
        <v>10</v>
      </c>
      <c r="U29" s="9" t="n">
        <v>4</v>
      </c>
      <c r="V29" s="9" t="n">
        <v>5</v>
      </c>
      <c r="W29" s="9" t="n">
        <v>2</v>
      </c>
      <c r="X29" s="9" t="n">
        <v>8</v>
      </c>
      <c r="Y29" s="9" t="n">
        <v>4</v>
      </c>
      <c r="Z29" s="9" t="n">
        <v>1</v>
      </c>
      <c r="AA29" s="9" t="n">
        <v>4</v>
      </c>
      <c r="AB29" s="9" t="n">
        <v>17</v>
      </c>
      <c r="AC29" s="9" t="n">
        <v>38</v>
      </c>
      <c r="AD29" s="9"/>
      <c r="AE29" s="57" t="n">
        <f aca="false">SUM(S29:AD29)</f>
        <v>104</v>
      </c>
    </row>
    <row r="30" customFormat="false" ht="15" hidden="false" customHeight="true" outlineLevel="0" collapsed="false">
      <c r="A30" s="44"/>
      <c r="B30" s="42" t="s">
        <v>159</v>
      </c>
      <c r="C30" s="9"/>
      <c r="D30" s="9" t="n">
        <v>2</v>
      </c>
      <c r="E30" s="9"/>
      <c r="F30" s="9" t="n">
        <v>1</v>
      </c>
      <c r="G30" s="9"/>
      <c r="H30" s="9" t="n">
        <v>3</v>
      </c>
      <c r="I30" s="9" t="n">
        <v>5</v>
      </c>
      <c r="J30" s="9"/>
      <c r="K30" s="9" t="n">
        <v>2</v>
      </c>
      <c r="L30" s="9" t="n">
        <v>30</v>
      </c>
      <c r="M30" s="9" t="n">
        <v>6</v>
      </c>
      <c r="N30" s="9"/>
      <c r="O30" s="57" t="n">
        <f aca="false">SUM(C30:N30)</f>
        <v>49</v>
      </c>
      <c r="Q30" s="41"/>
      <c r="R30" s="42" t="s">
        <v>163</v>
      </c>
      <c r="S30" s="9" t="n">
        <v>7</v>
      </c>
      <c r="T30" s="9" t="n">
        <v>5</v>
      </c>
      <c r="U30" s="9" t="n">
        <v>2</v>
      </c>
      <c r="V30" s="9" t="n">
        <v>1</v>
      </c>
      <c r="W30" s="9" t="n">
        <v>1</v>
      </c>
      <c r="X30" s="9" t="n">
        <v>19</v>
      </c>
      <c r="Y30" s="9" t="n">
        <v>5</v>
      </c>
      <c r="Z30" s="9"/>
      <c r="AA30" s="9" t="n">
        <v>1</v>
      </c>
      <c r="AB30" s="9" t="n">
        <v>5</v>
      </c>
      <c r="AC30" s="9" t="n">
        <v>33</v>
      </c>
      <c r="AD30" s="9" t="n">
        <v>1</v>
      </c>
      <c r="AE30" s="57" t="n">
        <f aca="false">SUM(S30:AD30)</f>
        <v>80</v>
      </c>
    </row>
    <row r="31" customFormat="false" ht="15" hidden="false" customHeight="true" outlineLevel="0" collapsed="false">
      <c r="A31" s="41"/>
      <c r="B31" s="42" t="s">
        <v>161</v>
      </c>
      <c r="C31" s="9"/>
      <c r="D31" s="9"/>
      <c r="E31" s="9"/>
      <c r="F31" s="9"/>
      <c r="G31" s="9"/>
      <c r="H31" s="9"/>
      <c r="I31" s="9"/>
      <c r="J31" s="9"/>
      <c r="K31" s="9"/>
      <c r="L31" s="9" t="n">
        <v>2</v>
      </c>
      <c r="M31" s="9" t="n">
        <v>2</v>
      </c>
      <c r="N31" s="9"/>
      <c r="O31" s="57" t="n">
        <f aca="false">SUM(C31:N31)</f>
        <v>4</v>
      </c>
      <c r="Q31" s="44"/>
      <c r="R31" s="42" t="s">
        <v>174</v>
      </c>
      <c r="S31" s="9"/>
      <c r="T31" s="9" t="n">
        <v>3</v>
      </c>
      <c r="U31" s="9"/>
      <c r="V31" s="9" t="n">
        <v>1</v>
      </c>
      <c r="W31" s="9" t="n">
        <v>1</v>
      </c>
      <c r="X31" s="9" t="n">
        <v>7</v>
      </c>
      <c r="Y31" s="9" t="n">
        <v>1</v>
      </c>
      <c r="Z31" s="9" t="n">
        <v>1</v>
      </c>
      <c r="AA31" s="9"/>
      <c r="AB31" s="9" t="n">
        <v>14</v>
      </c>
      <c r="AC31" s="9" t="n">
        <v>5</v>
      </c>
      <c r="AD31" s="9"/>
      <c r="AE31" s="57" t="n">
        <f aca="false">SUM(S31:AD31)</f>
        <v>33</v>
      </c>
    </row>
    <row r="32" customFormat="false" ht="15" hidden="false" customHeight="true" outlineLevel="0" collapsed="false">
      <c r="A32" s="44"/>
      <c r="B32" s="42" t="s">
        <v>162</v>
      </c>
      <c r="C32" s="9"/>
      <c r="D32" s="9" t="n">
        <v>2</v>
      </c>
      <c r="E32" s="9"/>
      <c r="F32" s="9" t="n">
        <v>1</v>
      </c>
      <c r="G32" s="9"/>
      <c r="H32" s="9" t="n">
        <v>2</v>
      </c>
      <c r="I32" s="9" t="n">
        <v>3</v>
      </c>
      <c r="J32" s="9" t="n">
        <v>1</v>
      </c>
      <c r="K32" s="9" t="n">
        <v>1</v>
      </c>
      <c r="L32" s="9" t="n">
        <v>12</v>
      </c>
      <c r="M32" s="9" t="n">
        <v>8</v>
      </c>
      <c r="N32" s="9"/>
      <c r="O32" s="57" t="n">
        <f aca="false">SUM(C32:N32)</f>
        <v>30</v>
      </c>
      <c r="Q32" s="58" t="s">
        <v>23</v>
      </c>
      <c r="R32" s="57"/>
      <c r="S32" s="43" t="n">
        <f aca="false">SUM(S25:S31)</f>
        <v>22</v>
      </c>
      <c r="T32" s="43" t="n">
        <f aca="false">SUM(T25:T31)</f>
        <v>28</v>
      </c>
      <c r="U32" s="43" t="n">
        <f aca="false">SUM(U25:U31)</f>
        <v>7</v>
      </c>
      <c r="V32" s="43" t="n">
        <f aca="false">SUM(V25:V31)</f>
        <v>12</v>
      </c>
      <c r="W32" s="43" t="n">
        <f aca="false">SUM(W25:W31)</f>
        <v>7</v>
      </c>
      <c r="X32" s="43" t="n">
        <f aca="false">SUM(X25:X31)</f>
        <v>49</v>
      </c>
      <c r="Y32" s="43" t="n">
        <f aca="false">SUM(Y25:Y31)</f>
        <v>12</v>
      </c>
      <c r="Z32" s="43" t="n">
        <f aca="false">SUM(Z25:Z31)</f>
        <v>4</v>
      </c>
      <c r="AA32" s="43" t="n">
        <f aca="false">SUM(AA25:AA31)</f>
        <v>10</v>
      </c>
      <c r="AB32" s="43" t="n">
        <f aca="false">SUM(AB25:AB31)</f>
        <v>56</v>
      </c>
      <c r="AC32" s="43" t="n">
        <f aca="false">SUM(AC25:AC31)</f>
        <v>107</v>
      </c>
      <c r="AD32" s="43" t="n">
        <f aca="false">SUM(AD25:AD31)</f>
        <v>1</v>
      </c>
      <c r="AE32" s="57" t="n">
        <f aca="false">SUM(S32:AD32)</f>
        <v>315</v>
      </c>
    </row>
    <row r="33" customFormat="false" ht="15" hidden="false" customHeight="true" outlineLevel="0" collapsed="false">
      <c r="A33" s="41"/>
      <c r="B33" s="42" t="s">
        <v>11</v>
      </c>
      <c r="C33" s="9" t="n">
        <v>2</v>
      </c>
      <c r="D33" s="9"/>
      <c r="E33" s="9"/>
      <c r="F33" s="9"/>
      <c r="G33" s="9"/>
      <c r="H33" s="9" t="n">
        <v>1</v>
      </c>
      <c r="I33" s="9"/>
      <c r="J33" s="9"/>
      <c r="K33" s="9" t="n">
        <v>1</v>
      </c>
      <c r="L33" s="9" t="n">
        <v>14</v>
      </c>
      <c r="M33" s="9" t="n">
        <v>8</v>
      </c>
      <c r="N33" s="9"/>
      <c r="O33" s="57" t="n">
        <f aca="false">SUM(C33:N33)</f>
        <v>26</v>
      </c>
      <c r="Q33" s="41" t="s">
        <v>19</v>
      </c>
      <c r="R33" s="42" t="s">
        <v>177</v>
      </c>
      <c r="S33" s="9"/>
      <c r="T33" s="9"/>
      <c r="U33" s="9"/>
      <c r="V33" s="9"/>
      <c r="W33" s="9"/>
      <c r="X33" s="9"/>
      <c r="Y33" s="9"/>
      <c r="Z33" s="9"/>
      <c r="AA33" s="9"/>
      <c r="AB33" s="9" t="n">
        <v>3</v>
      </c>
      <c r="AC33" s="9" t="n">
        <v>1</v>
      </c>
      <c r="AD33" s="9"/>
      <c r="AE33" s="57" t="n">
        <f aca="false">SUM(S33:AD33)</f>
        <v>4</v>
      </c>
    </row>
    <row r="34" customFormat="false" ht="15" hidden="false" customHeight="true" outlineLevel="0" collapsed="false">
      <c r="A34" s="44"/>
      <c r="B34" s="42" t="s">
        <v>172</v>
      </c>
      <c r="C34" s="9"/>
      <c r="D34" s="9"/>
      <c r="E34" s="9"/>
      <c r="F34" s="9"/>
      <c r="G34" s="9"/>
      <c r="H34" s="9"/>
      <c r="I34" s="9" t="n">
        <v>1</v>
      </c>
      <c r="J34" s="9"/>
      <c r="K34" s="9"/>
      <c r="L34" s="9" t="n">
        <v>19</v>
      </c>
      <c r="M34" s="9"/>
      <c r="N34" s="9"/>
      <c r="O34" s="57" t="n">
        <f aca="false">SUM(C34:N34)</f>
        <v>20</v>
      </c>
      <c r="Q34" s="92"/>
      <c r="R34" s="42" t="s">
        <v>179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 t="n">
        <v>1</v>
      </c>
      <c r="AE34" s="57" t="n">
        <f aca="false">SUM(S34:AD34)</f>
        <v>1</v>
      </c>
    </row>
    <row r="35" customFormat="false" ht="15" hidden="false" customHeight="true" outlineLevel="0" collapsed="false">
      <c r="A35" s="44"/>
      <c r="B35" s="42" t="s">
        <v>173</v>
      </c>
      <c r="C35" s="9"/>
      <c r="D35" s="9"/>
      <c r="E35" s="9"/>
      <c r="F35" s="9"/>
      <c r="G35" s="9"/>
      <c r="H35" s="9"/>
      <c r="I35" s="9" t="n">
        <v>1</v>
      </c>
      <c r="J35" s="9"/>
      <c r="K35" s="9"/>
      <c r="L35" s="9"/>
      <c r="M35" s="9" t="n">
        <v>3</v>
      </c>
      <c r="N35" s="9"/>
      <c r="O35" s="57" t="n">
        <f aca="false">SUM(C35:N35)</f>
        <v>4</v>
      </c>
      <c r="Q35" s="92"/>
      <c r="R35" s="42" t="s">
        <v>189</v>
      </c>
      <c r="S35" s="9"/>
      <c r="T35" s="9"/>
      <c r="U35" s="9"/>
      <c r="V35" s="9"/>
      <c r="W35" s="9"/>
      <c r="X35" s="9"/>
      <c r="Y35" s="9"/>
      <c r="Z35" s="9"/>
      <c r="AA35" s="9" t="n">
        <v>1</v>
      </c>
      <c r="AB35" s="9" t="n">
        <v>1</v>
      </c>
      <c r="AC35" s="9"/>
      <c r="AD35" s="9" t="n">
        <v>1</v>
      </c>
      <c r="AE35" s="57" t="n">
        <f aca="false">SUM(S35:AD35)</f>
        <v>3</v>
      </c>
    </row>
    <row r="36" customFormat="false" ht="15" hidden="false" customHeight="true" outlineLevel="0" collapsed="false">
      <c r="A36" s="44"/>
      <c r="B36" s="42" t="s">
        <v>175</v>
      </c>
      <c r="C36" s="9"/>
      <c r="D36" s="9"/>
      <c r="E36" s="9"/>
      <c r="F36" s="9"/>
      <c r="G36" s="9"/>
      <c r="H36" s="9"/>
      <c r="I36" s="9"/>
      <c r="J36" s="9"/>
      <c r="K36" s="9" t="n">
        <v>1</v>
      </c>
      <c r="L36" s="9"/>
      <c r="M36" s="9"/>
      <c r="N36" s="9"/>
      <c r="O36" s="57" t="n">
        <f aca="false">SUM(C36:N36)</f>
        <v>1</v>
      </c>
      <c r="Q36" s="44"/>
      <c r="R36" s="42" t="s">
        <v>191</v>
      </c>
      <c r="S36" s="9"/>
      <c r="T36" s="9"/>
      <c r="U36" s="9"/>
      <c r="V36" s="9" t="n">
        <v>1</v>
      </c>
      <c r="W36" s="9"/>
      <c r="X36" s="9"/>
      <c r="Y36" s="9"/>
      <c r="Z36" s="9"/>
      <c r="AA36" s="9"/>
      <c r="AB36" s="9"/>
      <c r="AC36" s="9"/>
      <c r="AD36" s="9"/>
      <c r="AE36" s="57" t="n">
        <f aca="false">SUM(S36:AD36)</f>
        <v>1</v>
      </c>
    </row>
    <row r="37" customFormat="false" ht="15" hidden="false" customHeight="true" outlineLevel="0" collapsed="false">
      <c r="A37" s="44"/>
      <c r="B37" s="42" t="s">
        <v>362</v>
      </c>
      <c r="C37" s="9"/>
      <c r="D37" s="9"/>
      <c r="E37" s="9"/>
      <c r="F37" s="9"/>
      <c r="G37" s="9"/>
      <c r="H37" s="9"/>
      <c r="I37" s="9" t="n">
        <v>1</v>
      </c>
      <c r="J37" s="9"/>
      <c r="K37" s="9"/>
      <c r="L37" s="9"/>
      <c r="M37" s="9" t="n">
        <v>1</v>
      </c>
      <c r="N37" s="9"/>
      <c r="O37" s="57" t="n">
        <f aca="false">SUM(C37:N37)</f>
        <v>2</v>
      </c>
      <c r="Q37" s="44"/>
      <c r="R37" s="42" t="s">
        <v>311</v>
      </c>
      <c r="S37" s="9"/>
      <c r="T37" s="9"/>
      <c r="U37" s="9"/>
      <c r="V37" s="9"/>
      <c r="W37" s="9"/>
      <c r="X37" s="9"/>
      <c r="Y37" s="9"/>
      <c r="Z37" s="9"/>
      <c r="AA37" s="9"/>
      <c r="AB37" s="9"/>
      <c r="AC37" s="9" t="n">
        <v>1</v>
      </c>
      <c r="AD37" s="9"/>
      <c r="AE37" s="57" t="n">
        <f aca="false">SUM(S37:AD37)</f>
        <v>1</v>
      </c>
    </row>
    <row r="38" customFormat="false" ht="15" hidden="false" customHeight="true" outlineLevel="0" collapsed="false">
      <c r="A38" s="41"/>
      <c r="B38" s="42" t="s">
        <v>178</v>
      </c>
      <c r="C38" s="9"/>
      <c r="D38" s="9"/>
      <c r="E38" s="9"/>
      <c r="F38" s="9"/>
      <c r="G38" s="9"/>
      <c r="H38" s="9" t="n">
        <v>3</v>
      </c>
      <c r="I38" s="9"/>
      <c r="J38" s="9"/>
      <c r="K38" s="9"/>
      <c r="L38" s="9"/>
      <c r="M38" s="9" t="n">
        <v>1</v>
      </c>
      <c r="N38" s="9"/>
      <c r="O38" s="57" t="n">
        <f aca="false">SUM(C38:N38)</f>
        <v>4</v>
      </c>
      <c r="Q38" s="44"/>
      <c r="R38" s="42" t="s">
        <v>199</v>
      </c>
      <c r="S38" s="9"/>
      <c r="T38" s="9"/>
      <c r="U38" s="9"/>
      <c r="V38" s="9"/>
      <c r="W38" s="9"/>
      <c r="X38" s="9"/>
      <c r="Y38" s="9"/>
      <c r="Z38" s="9" t="n">
        <v>1</v>
      </c>
      <c r="AA38" s="9" t="n">
        <v>1</v>
      </c>
      <c r="AB38" s="9"/>
      <c r="AC38" s="9"/>
      <c r="AD38" s="9"/>
      <c r="AE38" s="57" t="n">
        <f aca="false">SUM(S38:AD38)</f>
        <v>2</v>
      </c>
    </row>
    <row r="39" customFormat="false" ht="15" hidden="false" customHeight="true" outlineLevel="0" collapsed="false">
      <c r="A39" s="44"/>
      <c r="B39" s="42" t="s">
        <v>180</v>
      </c>
      <c r="C39" s="9" t="n">
        <v>1</v>
      </c>
      <c r="D39" s="9"/>
      <c r="E39" s="9"/>
      <c r="F39" s="9"/>
      <c r="G39" s="9"/>
      <c r="H39" s="9" t="n">
        <v>7</v>
      </c>
      <c r="I39" s="9" t="n">
        <v>2</v>
      </c>
      <c r="J39" s="9"/>
      <c r="K39" s="9"/>
      <c r="L39" s="9" t="n">
        <v>20</v>
      </c>
      <c r="M39" s="9" t="n">
        <v>5</v>
      </c>
      <c r="N39" s="9"/>
      <c r="O39" s="57" t="n">
        <f aca="false">SUM(C39:N39)</f>
        <v>35</v>
      </c>
      <c r="Q39" s="44"/>
      <c r="R39" s="42" t="s">
        <v>19</v>
      </c>
      <c r="S39" s="9"/>
      <c r="T39" s="9"/>
      <c r="U39" s="9"/>
      <c r="V39" s="9"/>
      <c r="W39" s="9"/>
      <c r="X39" s="9"/>
      <c r="Y39" s="9"/>
      <c r="Z39" s="9"/>
      <c r="AA39" s="9"/>
      <c r="AB39" s="9"/>
      <c r="AC39" s="9" t="n">
        <v>1</v>
      </c>
      <c r="AD39" s="9"/>
      <c r="AE39" s="57" t="n">
        <f aca="false">SUM(S39:AD39)</f>
        <v>1</v>
      </c>
    </row>
    <row r="40" customFormat="false" ht="15" hidden="false" customHeight="true" outlineLevel="0" collapsed="false">
      <c r="A40" s="44"/>
      <c r="B40" s="42" t="s">
        <v>182</v>
      </c>
      <c r="C40" s="9"/>
      <c r="D40" s="9"/>
      <c r="E40" s="9"/>
      <c r="F40" s="9"/>
      <c r="G40" s="9"/>
      <c r="H40" s="9"/>
      <c r="I40" s="9"/>
      <c r="J40" s="9" t="n">
        <v>1</v>
      </c>
      <c r="K40" s="9" t="n">
        <v>1</v>
      </c>
      <c r="L40" s="9"/>
      <c r="M40" s="9" t="n">
        <v>4</v>
      </c>
      <c r="N40" s="9"/>
      <c r="O40" s="57" t="n">
        <f aca="false">SUM(C40:N40)</f>
        <v>6</v>
      </c>
      <c r="Q40" s="58" t="s">
        <v>23</v>
      </c>
      <c r="R40" s="57"/>
      <c r="S40" s="43" t="n">
        <f aca="false">SUM(S33:S39)</f>
        <v>0</v>
      </c>
      <c r="T40" s="43" t="n">
        <f aca="false">SUM(T33:T39)</f>
        <v>0</v>
      </c>
      <c r="U40" s="43" t="n">
        <f aca="false">SUM(U33:U39)</f>
        <v>0</v>
      </c>
      <c r="V40" s="43" t="n">
        <f aca="false">SUM(V33:V39)</f>
        <v>1</v>
      </c>
      <c r="W40" s="43" t="n">
        <f aca="false">SUM(W33:W39)</f>
        <v>0</v>
      </c>
      <c r="X40" s="43" t="n">
        <f aca="false">SUM(X33:X39)</f>
        <v>0</v>
      </c>
      <c r="Y40" s="43" t="n">
        <f aca="false">SUM(Y33:Y39)</f>
        <v>0</v>
      </c>
      <c r="Z40" s="43" t="n">
        <f aca="false">SUM(Z33:Z39)</f>
        <v>1</v>
      </c>
      <c r="AA40" s="43" t="n">
        <f aca="false">SUM(AA33:AA39)</f>
        <v>2</v>
      </c>
      <c r="AB40" s="43" t="n">
        <f aca="false">SUM(AB33:AB39)</f>
        <v>4</v>
      </c>
      <c r="AC40" s="43" t="n">
        <f aca="false">SUM(AC33:AC39)</f>
        <v>3</v>
      </c>
      <c r="AD40" s="43" t="n">
        <f aca="false">SUM(AD33:AD39)</f>
        <v>2</v>
      </c>
      <c r="AE40" s="57" t="n">
        <f aca="false">SUM(S40:AD40)</f>
        <v>13</v>
      </c>
    </row>
    <row r="41" customFormat="false" ht="15" hidden="false" customHeight="true" outlineLevel="0" collapsed="false">
      <c r="A41" s="44"/>
      <c r="B41" s="42" t="s">
        <v>348</v>
      </c>
      <c r="C41" s="9"/>
      <c r="D41" s="9"/>
      <c r="E41" s="9"/>
      <c r="F41" s="9"/>
      <c r="G41" s="9"/>
      <c r="H41" s="9"/>
      <c r="I41" s="9"/>
      <c r="J41" s="9"/>
      <c r="K41" s="9" t="n">
        <v>1</v>
      </c>
      <c r="L41" s="9"/>
      <c r="M41" s="9"/>
      <c r="N41" s="9"/>
      <c r="O41" s="57" t="n">
        <f aca="false">SUM(C41:N41)</f>
        <v>1</v>
      </c>
      <c r="Q41" s="41" t="s">
        <v>21</v>
      </c>
      <c r="R41" s="42" t="s">
        <v>211</v>
      </c>
      <c r="S41" s="9"/>
      <c r="T41" s="9"/>
      <c r="U41" s="9"/>
      <c r="V41" s="9"/>
      <c r="W41" s="9"/>
      <c r="X41" s="9"/>
      <c r="Y41" s="9"/>
      <c r="Z41" s="9"/>
      <c r="AA41" s="9" t="n">
        <v>8</v>
      </c>
      <c r="AB41" s="9" t="n">
        <v>1</v>
      </c>
      <c r="AC41" s="9" t="n">
        <v>1</v>
      </c>
      <c r="AD41" s="9"/>
      <c r="AE41" s="57" t="n">
        <f aca="false">SUM(S41:AD41)</f>
        <v>10</v>
      </c>
    </row>
    <row r="42" customFormat="false" ht="15" hidden="false" customHeight="true" outlineLevel="0" collapsed="false">
      <c r="A42" s="44"/>
      <c r="B42" s="42" t="s">
        <v>184</v>
      </c>
      <c r="C42" s="9"/>
      <c r="D42" s="9" t="n">
        <v>1</v>
      </c>
      <c r="E42" s="9"/>
      <c r="F42" s="9"/>
      <c r="G42" s="9"/>
      <c r="H42" s="9"/>
      <c r="I42" s="9" t="n">
        <v>1</v>
      </c>
      <c r="J42" s="9"/>
      <c r="K42" s="9"/>
      <c r="L42" s="9" t="n">
        <v>3</v>
      </c>
      <c r="M42" s="9" t="n">
        <v>1</v>
      </c>
      <c r="N42" s="9"/>
      <c r="O42" s="57" t="n">
        <f aca="false">SUM(C42:N42)</f>
        <v>6</v>
      </c>
      <c r="Q42" s="44"/>
      <c r="R42" s="42" t="s">
        <v>213</v>
      </c>
      <c r="S42" s="9"/>
      <c r="T42" s="9" t="n">
        <v>1</v>
      </c>
      <c r="U42" s="9"/>
      <c r="V42" s="9"/>
      <c r="W42" s="9"/>
      <c r="X42" s="9"/>
      <c r="Y42" s="9"/>
      <c r="Z42" s="9" t="n">
        <v>3</v>
      </c>
      <c r="AA42" s="9" t="n">
        <v>10</v>
      </c>
      <c r="AB42" s="9" t="n">
        <v>13</v>
      </c>
      <c r="AC42" s="9"/>
      <c r="AD42" s="9"/>
      <c r="AE42" s="57" t="n">
        <f aca="false">SUM(S42:AD42)</f>
        <v>27</v>
      </c>
    </row>
    <row r="43" customFormat="false" ht="15" hidden="false" customHeight="true" outlineLevel="0" collapsed="false">
      <c r="A43" s="44"/>
      <c r="B43" s="42" t="s">
        <v>186</v>
      </c>
      <c r="C43" s="9"/>
      <c r="D43" s="9"/>
      <c r="E43" s="9"/>
      <c r="F43" s="9"/>
      <c r="G43" s="9"/>
      <c r="H43" s="9"/>
      <c r="I43" s="9"/>
      <c r="J43" s="9"/>
      <c r="K43" s="9" t="n">
        <v>1</v>
      </c>
      <c r="L43" s="9"/>
      <c r="M43" s="9"/>
      <c r="N43" s="9"/>
      <c r="O43" s="57" t="n">
        <f aca="false">SUM(C43:N43)</f>
        <v>1</v>
      </c>
      <c r="Q43" s="44"/>
      <c r="R43" s="42" t="s">
        <v>215</v>
      </c>
      <c r="S43" s="9"/>
      <c r="T43" s="9"/>
      <c r="U43" s="9"/>
      <c r="V43" s="9"/>
      <c r="W43" s="9"/>
      <c r="X43" s="9"/>
      <c r="Y43" s="9"/>
      <c r="Z43" s="9"/>
      <c r="AA43" s="9" t="n">
        <v>2</v>
      </c>
      <c r="AB43" s="9"/>
      <c r="AC43" s="9" t="n">
        <v>1</v>
      </c>
      <c r="AD43" s="9"/>
      <c r="AE43" s="57" t="n">
        <f aca="false">SUM(S43:AD43)</f>
        <v>3</v>
      </c>
    </row>
    <row r="44" customFormat="false" ht="15" hidden="false" customHeight="true" outlineLevel="0" collapsed="false">
      <c r="A44" s="44"/>
      <c r="B44" s="42" t="s">
        <v>188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 t="n">
        <v>1</v>
      </c>
      <c r="N44" s="9"/>
      <c r="O44" s="57" t="n">
        <f aca="false">SUM(C44:N44)</f>
        <v>1</v>
      </c>
      <c r="Q44" s="44"/>
      <c r="R44" s="42" t="s">
        <v>217</v>
      </c>
      <c r="S44" s="9"/>
      <c r="T44" s="9"/>
      <c r="U44" s="9"/>
      <c r="V44" s="9"/>
      <c r="W44" s="9"/>
      <c r="X44" s="9"/>
      <c r="Y44" s="9"/>
      <c r="Z44" s="9"/>
      <c r="AA44" s="9"/>
      <c r="AB44" s="9" t="n">
        <v>1</v>
      </c>
      <c r="AC44" s="9" t="n">
        <v>1</v>
      </c>
      <c r="AD44" s="9"/>
      <c r="AE44" s="57" t="n">
        <f aca="false">SUM(S44:AD44)</f>
        <v>2</v>
      </c>
    </row>
    <row r="45" customFormat="false" ht="15" hidden="false" customHeight="true" outlineLevel="0" collapsed="false">
      <c r="A45" s="44"/>
      <c r="B45" s="42" t="s">
        <v>190</v>
      </c>
      <c r="C45" s="9"/>
      <c r="D45" s="9"/>
      <c r="E45" s="9"/>
      <c r="F45" s="9"/>
      <c r="G45" s="9"/>
      <c r="H45" s="9" t="n">
        <v>1</v>
      </c>
      <c r="I45" s="9"/>
      <c r="J45" s="9"/>
      <c r="K45" s="9"/>
      <c r="L45" s="9"/>
      <c r="M45" s="9"/>
      <c r="N45" s="9"/>
      <c r="O45" s="57" t="n">
        <f aca="false">SUM(C45:N45)</f>
        <v>1</v>
      </c>
      <c r="Q45" s="44"/>
      <c r="R45" s="42" t="s">
        <v>219</v>
      </c>
      <c r="S45" s="9"/>
      <c r="T45" s="9" t="n">
        <v>3</v>
      </c>
      <c r="U45" s="9"/>
      <c r="V45" s="9"/>
      <c r="W45" s="9"/>
      <c r="X45" s="9" t="n">
        <v>2</v>
      </c>
      <c r="Y45" s="9" t="n">
        <v>1</v>
      </c>
      <c r="Z45" s="9"/>
      <c r="AA45" s="9" t="n">
        <v>3</v>
      </c>
      <c r="AB45" s="9" t="n">
        <v>1</v>
      </c>
      <c r="AC45" s="9" t="n">
        <v>2</v>
      </c>
      <c r="AD45" s="9"/>
      <c r="AE45" s="57" t="n">
        <f aca="false">SUM(S45:AD45)</f>
        <v>12</v>
      </c>
    </row>
    <row r="46" customFormat="false" ht="15" hidden="false" customHeight="true" outlineLevel="0" collapsed="false">
      <c r="A46" s="44"/>
      <c r="B46" s="42" t="s">
        <v>192</v>
      </c>
      <c r="C46" s="9"/>
      <c r="D46" s="9" t="n">
        <v>1</v>
      </c>
      <c r="E46" s="9"/>
      <c r="F46" s="9"/>
      <c r="G46" s="9"/>
      <c r="H46" s="9"/>
      <c r="I46" s="9"/>
      <c r="J46" s="9"/>
      <c r="K46" s="9"/>
      <c r="L46" s="9"/>
      <c r="M46" s="9" t="n">
        <v>2</v>
      </c>
      <c r="N46" s="9"/>
      <c r="O46" s="57" t="n">
        <f aca="false">SUM(C46:N46)</f>
        <v>3</v>
      </c>
      <c r="Q46" s="44"/>
      <c r="R46" s="42" t="s">
        <v>221</v>
      </c>
      <c r="S46" s="9" t="n">
        <v>1</v>
      </c>
      <c r="T46" s="9" t="n">
        <v>1</v>
      </c>
      <c r="U46" s="9"/>
      <c r="V46" s="9"/>
      <c r="W46" s="9"/>
      <c r="X46" s="9"/>
      <c r="Y46" s="9"/>
      <c r="Z46" s="9"/>
      <c r="AA46" s="9" t="n">
        <v>2</v>
      </c>
      <c r="AB46" s="9"/>
      <c r="AC46" s="9"/>
      <c r="AD46" s="9"/>
      <c r="AE46" s="57" t="n">
        <f aca="false">SUM(S46:AD46)</f>
        <v>4</v>
      </c>
    </row>
    <row r="47" customFormat="false" ht="15" hidden="false" customHeight="true" outlineLevel="0" collapsed="false">
      <c r="A47" s="44"/>
      <c r="B47" s="42" t="s">
        <v>194</v>
      </c>
      <c r="C47" s="9"/>
      <c r="D47" s="9"/>
      <c r="E47" s="9"/>
      <c r="F47" s="9" t="n">
        <v>1</v>
      </c>
      <c r="G47" s="9" t="n">
        <v>1</v>
      </c>
      <c r="H47" s="9" t="n">
        <v>2</v>
      </c>
      <c r="I47" s="9" t="n">
        <v>2</v>
      </c>
      <c r="J47" s="9"/>
      <c r="K47" s="9"/>
      <c r="L47" s="9"/>
      <c r="M47" s="9" t="n">
        <v>7</v>
      </c>
      <c r="N47" s="9"/>
      <c r="O47" s="57" t="n">
        <f aca="false">SUM(C47:N47)</f>
        <v>13</v>
      </c>
      <c r="Q47" s="44"/>
      <c r="R47" s="42" t="s">
        <v>223</v>
      </c>
      <c r="S47" s="9"/>
      <c r="T47" s="9"/>
      <c r="U47" s="9"/>
      <c r="V47" s="9"/>
      <c r="W47" s="9"/>
      <c r="X47" s="9"/>
      <c r="Y47" s="9"/>
      <c r="Z47" s="9"/>
      <c r="AA47" s="9" t="n">
        <v>1</v>
      </c>
      <c r="AB47" s="9"/>
      <c r="AC47" s="9"/>
      <c r="AD47" s="9"/>
      <c r="AE47" s="57" t="n">
        <f aca="false">SUM(S47:AD47)</f>
        <v>1</v>
      </c>
    </row>
    <row r="48" customFormat="false" ht="15" hidden="false" customHeight="true" outlineLevel="0" collapsed="false">
      <c r="A48" s="44"/>
      <c r="B48" s="42" t="s">
        <v>196</v>
      </c>
      <c r="C48" s="9"/>
      <c r="D48" s="9" t="n">
        <v>1</v>
      </c>
      <c r="E48" s="9"/>
      <c r="F48" s="9" t="n">
        <v>1</v>
      </c>
      <c r="G48" s="9"/>
      <c r="H48" s="9" t="n">
        <v>1</v>
      </c>
      <c r="I48" s="9"/>
      <c r="J48" s="9"/>
      <c r="K48" s="9"/>
      <c r="L48" s="9" t="n">
        <v>3</v>
      </c>
      <c r="M48" s="9" t="n">
        <v>7</v>
      </c>
      <c r="N48" s="9"/>
      <c r="O48" s="57" t="n">
        <f aca="false">SUM(C48:N48)</f>
        <v>13</v>
      </c>
      <c r="Q48" s="44"/>
      <c r="R48" s="42" t="s">
        <v>225</v>
      </c>
      <c r="S48" s="9" t="n">
        <v>1</v>
      </c>
      <c r="T48" s="9" t="n">
        <v>5</v>
      </c>
      <c r="U48" s="9" t="n">
        <v>1</v>
      </c>
      <c r="V48" s="9" t="n">
        <v>2</v>
      </c>
      <c r="W48" s="9"/>
      <c r="X48" s="9" t="n">
        <v>12</v>
      </c>
      <c r="Y48" s="9" t="n">
        <v>1</v>
      </c>
      <c r="Z48" s="9" t="n">
        <v>1</v>
      </c>
      <c r="AA48" s="9" t="n">
        <v>22</v>
      </c>
      <c r="AB48" s="9" t="n">
        <v>23</v>
      </c>
      <c r="AC48" s="9" t="n">
        <v>18</v>
      </c>
      <c r="AD48" s="9"/>
      <c r="AE48" s="57" t="n">
        <f aca="false">SUM(S48:AD48)</f>
        <v>86</v>
      </c>
    </row>
    <row r="49" customFormat="false" ht="15" hidden="false" customHeight="true" outlineLevel="0" collapsed="false">
      <c r="A49" s="44"/>
      <c r="B49" s="42" t="s">
        <v>198</v>
      </c>
      <c r="C49" s="9"/>
      <c r="D49" s="9"/>
      <c r="E49" s="9"/>
      <c r="F49" s="9"/>
      <c r="G49" s="9"/>
      <c r="H49" s="9" t="n">
        <v>1</v>
      </c>
      <c r="I49" s="9"/>
      <c r="J49" s="9"/>
      <c r="K49" s="9"/>
      <c r="L49" s="9"/>
      <c r="M49" s="9"/>
      <c r="N49" s="9"/>
      <c r="O49" s="57" t="n">
        <f aca="false">SUM(C49:N49)</f>
        <v>1</v>
      </c>
      <c r="Q49" s="58" t="s">
        <v>23</v>
      </c>
      <c r="R49" s="57"/>
      <c r="S49" s="43" t="n">
        <f aca="false">SUM(S41:S48)</f>
        <v>2</v>
      </c>
      <c r="T49" s="43" t="n">
        <f aca="false">SUM(T41:T48)</f>
        <v>10</v>
      </c>
      <c r="U49" s="43" t="n">
        <f aca="false">SUM(U41:U48)</f>
        <v>1</v>
      </c>
      <c r="V49" s="43" t="n">
        <f aca="false">SUM(V41:V48)</f>
        <v>2</v>
      </c>
      <c r="W49" s="43" t="n">
        <f aca="false">SUM(W41:W48)</f>
        <v>0</v>
      </c>
      <c r="X49" s="43" t="n">
        <f aca="false">SUM(X41:X48)</f>
        <v>14</v>
      </c>
      <c r="Y49" s="43" t="n">
        <f aca="false">SUM(Y41:Y48)</f>
        <v>2</v>
      </c>
      <c r="Z49" s="43" t="n">
        <f aca="false">SUM(Z41:Z48)</f>
        <v>4</v>
      </c>
      <c r="AA49" s="43" t="n">
        <f aca="false">SUM(AA41:AA48)</f>
        <v>48</v>
      </c>
      <c r="AB49" s="43" t="n">
        <f aca="false">SUM(AB41:AB48)</f>
        <v>39</v>
      </c>
      <c r="AC49" s="43" t="n">
        <f aca="false">SUM(AC41:AC48)</f>
        <v>23</v>
      </c>
      <c r="AD49" s="43" t="n">
        <f aca="false">SUM(AD41:AD48)</f>
        <v>0</v>
      </c>
      <c r="AE49" s="57" t="n">
        <f aca="false">SUM(S49:AD49)</f>
        <v>145</v>
      </c>
    </row>
    <row r="50" customFormat="false" ht="15" hidden="false" customHeight="true" outlineLevel="0" collapsed="false">
      <c r="A50" s="44"/>
      <c r="B50" s="42" t="s">
        <v>200</v>
      </c>
      <c r="C50" s="9"/>
      <c r="D50" s="9"/>
      <c r="E50" s="9"/>
      <c r="F50" s="9"/>
      <c r="G50" s="9"/>
      <c r="H50" s="9"/>
      <c r="I50" s="9" t="n">
        <v>2</v>
      </c>
      <c r="J50" s="9"/>
      <c r="K50" s="9"/>
      <c r="L50" s="9"/>
      <c r="M50" s="9"/>
      <c r="N50" s="9"/>
      <c r="O50" s="57" t="n">
        <f aca="false">SUM(C50:N50)</f>
        <v>2</v>
      </c>
      <c r="Q50" s="45" t="s">
        <v>227</v>
      </c>
      <c r="R50" s="45"/>
      <c r="S50" s="43" t="n">
        <f aca="false">C14+C28+C53+C62+C67+C79+S14+S19+S24+S32+S40+S49</f>
        <v>52</v>
      </c>
      <c r="T50" s="43" t="n">
        <f aca="false">D14+D28+D53+D62+D67+D79+T14+T19+T24+T32+T40+T49</f>
        <v>76</v>
      </c>
      <c r="U50" s="43" t="n">
        <f aca="false">E14+E28+E53+E62+E67+E79+U14+U19+U24+U32+U40+U49</f>
        <v>10</v>
      </c>
      <c r="V50" s="43" t="n">
        <f aca="false">F14+F28+F53+F62+F67+F79+V14+V19+V24+V32+V40+V49</f>
        <v>32</v>
      </c>
      <c r="W50" s="43" t="n">
        <f aca="false">G14+G28+G53+G62+G67+G79+W14+W19+W24+W32+W40+W49</f>
        <v>13</v>
      </c>
      <c r="X50" s="43" t="n">
        <f aca="false">H14+H28+H53+H62+H67+H79+X14+X19+X24+X32+X40+X49</f>
        <v>112</v>
      </c>
      <c r="Y50" s="43" t="n">
        <f aca="false">I14+I28+I53+I62+I67+I79+Y14+Y19+Y24+Y32+Y40+Y49</f>
        <v>46</v>
      </c>
      <c r="Z50" s="43" t="n">
        <f aca="false">J14+J28+J53+J62+J67+J79+Z14+Z19+Z24+Z32+Z40+Z49</f>
        <v>50</v>
      </c>
      <c r="AA50" s="43" t="n">
        <f aca="false">K14+K28+K53+K62+K67+K79+AA14+AA19+AA24+AA32+AA40+AA49</f>
        <v>181</v>
      </c>
      <c r="AB50" s="43" t="n">
        <f aca="false">L14+L28+L53+L62+L67+L79+AB14+AB19+AB24+AB32+AB40+AB49</f>
        <v>266</v>
      </c>
      <c r="AC50" s="43" t="n">
        <f aca="false">M14+M28+M53+M62+M67+M79+AC14+AC19+AC24+AC32+AC40+AC49</f>
        <v>363</v>
      </c>
      <c r="AD50" s="43" t="n">
        <f aca="false">N14+N28+N53+N62+N67+N79+AD14+AD19+AD24+AD32+AD40+AD49</f>
        <v>10</v>
      </c>
      <c r="AE50" s="43" t="n">
        <f aca="false">O14+O28+O53+O62+O67+O79+AE14+AE19+AE24+AE32+AE40+AE49</f>
        <v>1211</v>
      </c>
    </row>
    <row r="51" customFormat="false" ht="15" hidden="false" customHeight="true" outlineLevel="0" collapsed="false">
      <c r="A51" s="44"/>
      <c r="B51" s="42" t="s">
        <v>202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 t="n">
        <v>2</v>
      </c>
      <c r="N51" s="9"/>
      <c r="O51" s="57" t="n">
        <f aca="false">SUM(C51:N51)</f>
        <v>2</v>
      </c>
      <c r="Q51" s="6" t="s">
        <v>317</v>
      </c>
      <c r="R51" s="6"/>
      <c r="S51" s="6" t="s">
        <v>75</v>
      </c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customFormat="false" ht="15" hidden="false" customHeight="true" outlineLevel="0" collapsed="false">
      <c r="A52" s="44"/>
      <c r="B52" s="42" t="s">
        <v>309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 t="n">
        <v>1</v>
      </c>
      <c r="N52" s="9"/>
      <c r="O52" s="57" t="n">
        <f aca="false">SUM(C52:N52)</f>
        <v>1</v>
      </c>
      <c r="Q52" s="41" t="s">
        <v>430</v>
      </c>
      <c r="R52" s="42" t="s">
        <v>430</v>
      </c>
      <c r="S52" s="9"/>
      <c r="T52" s="9"/>
      <c r="U52" s="9"/>
      <c r="V52" s="9"/>
      <c r="W52" s="9"/>
      <c r="X52" s="9"/>
      <c r="Y52" s="9"/>
      <c r="Z52" s="9"/>
      <c r="AA52" s="9"/>
      <c r="AB52" s="9" t="n">
        <v>1</v>
      </c>
      <c r="AC52" s="9"/>
      <c r="AD52" s="9"/>
      <c r="AE52" s="57" t="n">
        <f aca="false">SUM(S52:AD52)</f>
        <v>1</v>
      </c>
    </row>
    <row r="53" customFormat="false" ht="15" hidden="false" customHeight="true" outlineLevel="0" collapsed="false">
      <c r="A53" s="58" t="s">
        <v>23</v>
      </c>
      <c r="B53" s="57"/>
      <c r="C53" s="43" t="n">
        <f aca="false">SUM(C29:C52)</f>
        <v>3</v>
      </c>
      <c r="D53" s="43" t="n">
        <f aca="false">SUM(D29:D52)</f>
        <v>7</v>
      </c>
      <c r="E53" s="43" t="n">
        <f aca="false">SUM(E29:E52)</f>
        <v>0</v>
      </c>
      <c r="F53" s="43" t="n">
        <f aca="false">SUM(F29:F52)</f>
        <v>4</v>
      </c>
      <c r="G53" s="43" t="n">
        <f aca="false">SUM(G29:G52)</f>
        <v>1</v>
      </c>
      <c r="H53" s="43" t="n">
        <f aca="false">SUM(H29:H52)</f>
        <v>21</v>
      </c>
      <c r="I53" s="43" t="n">
        <f aca="false">SUM(I29:I52)</f>
        <v>18</v>
      </c>
      <c r="J53" s="43" t="n">
        <f aca="false">SUM(J29:J52)</f>
        <v>2</v>
      </c>
      <c r="K53" s="43" t="n">
        <f aca="false">SUM(K29:K52)</f>
        <v>8</v>
      </c>
      <c r="L53" s="43" t="n">
        <f aca="false">SUM(L29:L52)</f>
        <v>103</v>
      </c>
      <c r="M53" s="43" t="n">
        <f aca="false">SUM(M29:M52)</f>
        <v>60</v>
      </c>
      <c r="N53" s="43" t="n">
        <f aca="false">SUM(N29:N52)</f>
        <v>0</v>
      </c>
      <c r="O53" s="57" t="n">
        <f aca="false">SUM(C53:N53)</f>
        <v>227</v>
      </c>
      <c r="Q53" s="41" t="s">
        <v>237</v>
      </c>
      <c r="R53" s="42" t="s">
        <v>431</v>
      </c>
      <c r="S53" s="9"/>
      <c r="T53" s="9"/>
      <c r="U53" s="9"/>
      <c r="V53" s="9"/>
      <c r="W53" s="9"/>
      <c r="X53" s="9"/>
      <c r="Y53" s="9"/>
      <c r="Z53" s="9"/>
      <c r="AA53" s="9" t="n">
        <v>1</v>
      </c>
      <c r="AB53" s="9"/>
      <c r="AC53" s="9"/>
      <c r="AD53" s="9"/>
      <c r="AE53" s="57" t="n">
        <f aca="false">SUM(S53:AD53)</f>
        <v>1</v>
      </c>
    </row>
    <row r="54" customFormat="false" ht="15" hidden="false" customHeight="true" outlineLevel="0" collapsed="false">
      <c r="A54" s="41" t="s">
        <v>12</v>
      </c>
      <c r="B54" s="42" t="s">
        <v>205</v>
      </c>
      <c r="C54" s="9"/>
      <c r="D54" s="9"/>
      <c r="E54" s="9"/>
      <c r="F54" s="9"/>
      <c r="G54" s="9"/>
      <c r="H54" s="9"/>
      <c r="I54" s="9"/>
      <c r="J54" s="9" t="n">
        <v>2</v>
      </c>
      <c r="K54" s="9" t="n">
        <v>3</v>
      </c>
      <c r="L54" s="9"/>
      <c r="M54" s="9"/>
      <c r="N54" s="9"/>
      <c r="O54" s="57" t="n">
        <f aca="false">SUM(C54:N54)</f>
        <v>5</v>
      </c>
      <c r="Q54" s="41" t="s">
        <v>249</v>
      </c>
      <c r="R54" s="42" t="s">
        <v>384</v>
      </c>
      <c r="S54" s="9"/>
      <c r="T54" s="9"/>
      <c r="U54" s="9"/>
      <c r="V54" s="9"/>
      <c r="W54" s="9"/>
      <c r="X54" s="9"/>
      <c r="Y54" s="9"/>
      <c r="Z54" s="9"/>
      <c r="AA54" s="9"/>
      <c r="AB54" s="9"/>
      <c r="AC54" s="9" t="n">
        <v>1</v>
      </c>
      <c r="AD54" s="9"/>
      <c r="AE54" s="57" t="n">
        <f aca="false">SUM(S54:AD54)</f>
        <v>1</v>
      </c>
    </row>
    <row r="55" customFormat="false" ht="15" hidden="false" customHeight="true" outlineLevel="0" collapsed="false">
      <c r="A55" s="44"/>
      <c r="B55" s="42" t="s">
        <v>209</v>
      </c>
      <c r="C55" s="9"/>
      <c r="D55" s="9"/>
      <c r="E55" s="9"/>
      <c r="F55" s="9"/>
      <c r="G55" s="9"/>
      <c r="H55" s="9"/>
      <c r="I55" s="9" t="n">
        <v>2</v>
      </c>
      <c r="J55" s="9" t="n">
        <v>1</v>
      </c>
      <c r="K55" s="9" t="n">
        <v>1</v>
      </c>
      <c r="L55" s="9"/>
      <c r="M55" s="9"/>
      <c r="N55" s="9"/>
      <c r="O55" s="57" t="n">
        <f aca="false">SUM(C55:N55)</f>
        <v>4</v>
      </c>
      <c r="Q55" s="41"/>
      <c r="R55" s="42" t="s">
        <v>255</v>
      </c>
      <c r="S55" s="9"/>
      <c r="T55" s="9"/>
      <c r="U55" s="9"/>
      <c r="V55" s="9"/>
      <c r="W55" s="9"/>
      <c r="X55" s="9"/>
      <c r="Y55" s="9"/>
      <c r="Z55" s="9" t="n">
        <v>1</v>
      </c>
      <c r="AA55" s="9" t="n">
        <v>1</v>
      </c>
      <c r="AB55" s="9"/>
      <c r="AC55" s="9"/>
      <c r="AD55" s="9"/>
      <c r="AE55" s="57" t="n">
        <f aca="false">SUM(S55:AD55)</f>
        <v>2</v>
      </c>
    </row>
    <row r="56" customFormat="false" ht="15" hidden="false" customHeight="true" outlineLevel="0" collapsed="false">
      <c r="A56" s="44"/>
      <c r="B56" s="42" t="s">
        <v>210</v>
      </c>
      <c r="C56" s="9"/>
      <c r="D56" s="9"/>
      <c r="E56" s="9"/>
      <c r="F56" s="9"/>
      <c r="G56" s="9"/>
      <c r="H56" s="9" t="n">
        <v>1</v>
      </c>
      <c r="I56" s="9"/>
      <c r="J56" s="9"/>
      <c r="K56" s="9"/>
      <c r="L56" s="9" t="n">
        <v>1</v>
      </c>
      <c r="M56" s="9"/>
      <c r="N56" s="9"/>
      <c r="O56" s="57" t="n">
        <f aca="false">SUM(C56:N56)</f>
        <v>2</v>
      </c>
      <c r="Q56" s="41"/>
      <c r="R56" s="42" t="s">
        <v>432</v>
      </c>
      <c r="S56" s="9"/>
      <c r="T56" s="9"/>
      <c r="U56" s="9" t="n">
        <v>1</v>
      </c>
      <c r="V56" s="9"/>
      <c r="W56" s="9"/>
      <c r="X56" s="9"/>
      <c r="Y56" s="9"/>
      <c r="Z56" s="9"/>
      <c r="AA56" s="9"/>
      <c r="AB56" s="9"/>
      <c r="AC56" s="9"/>
      <c r="AD56" s="9"/>
      <c r="AE56" s="57" t="n">
        <f aca="false">SUM(S56:AD56)</f>
        <v>1</v>
      </c>
    </row>
    <row r="57" customFormat="false" ht="15" hidden="false" customHeight="true" outlineLevel="0" collapsed="false">
      <c r="A57" s="44"/>
      <c r="B57" s="42" t="s">
        <v>212</v>
      </c>
      <c r="C57" s="9"/>
      <c r="D57" s="9"/>
      <c r="E57" s="9"/>
      <c r="F57" s="9"/>
      <c r="G57" s="9"/>
      <c r="H57" s="9"/>
      <c r="I57" s="9"/>
      <c r="J57" s="9"/>
      <c r="K57" s="9"/>
      <c r="L57" s="9" t="n">
        <v>9</v>
      </c>
      <c r="M57" s="9"/>
      <c r="N57" s="9"/>
      <c r="O57" s="57" t="n">
        <f aca="false">SUM(C57:N57)</f>
        <v>9</v>
      </c>
      <c r="Q57" s="44"/>
      <c r="R57" s="42" t="s">
        <v>257</v>
      </c>
      <c r="S57" s="9"/>
      <c r="T57" s="9"/>
      <c r="U57" s="9"/>
      <c r="V57" s="9"/>
      <c r="W57" s="9"/>
      <c r="X57" s="9"/>
      <c r="Y57" s="9"/>
      <c r="Z57" s="9"/>
      <c r="AA57" s="9"/>
      <c r="AB57" s="9"/>
      <c r="AC57" s="9" t="n">
        <v>2</v>
      </c>
      <c r="AD57" s="9"/>
      <c r="AE57" s="57" t="n">
        <f aca="false">SUM(S57:AD57)</f>
        <v>2</v>
      </c>
    </row>
    <row r="58" customFormat="false" ht="15" hidden="false" customHeight="true" outlineLevel="0" collapsed="false">
      <c r="A58" s="44"/>
      <c r="B58" s="42" t="s">
        <v>216</v>
      </c>
      <c r="C58" s="9"/>
      <c r="D58" s="9"/>
      <c r="E58" s="9"/>
      <c r="F58" s="9"/>
      <c r="G58" s="9"/>
      <c r="H58" s="9"/>
      <c r="I58" s="9" t="n">
        <v>1</v>
      </c>
      <c r="J58" s="9"/>
      <c r="K58" s="9"/>
      <c r="L58" s="9"/>
      <c r="M58" s="9"/>
      <c r="N58" s="9"/>
      <c r="O58" s="57" t="n">
        <f aca="false">SUM(C58:N58)</f>
        <v>1</v>
      </c>
      <c r="Q58" s="44"/>
      <c r="R58" s="42" t="s">
        <v>411</v>
      </c>
      <c r="S58" s="9"/>
      <c r="T58" s="9"/>
      <c r="U58" s="9"/>
      <c r="V58" s="9"/>
      <c r="W58" s="9"/>
      <c r="X58" s="9" t="n">
        <v>1</v>
      </c>
      <c r="Y58" s="9"/>
      <c r="Z58" s="9"/>
      <c r="AA58" s="9"/>
      <c r="AB58" s="9"/>
      <c r="AC58" s="9"/>
      <c r="AD58" s="9"/>
      <c r="AE58" s="57" t="n">
        <f aca="false">SUM(S58:AD58)</f>
        <v>1</v>
      </c>
    </row>
    <row r="59" customFormat="false" ht="15" hidden="false" customHeight="true" outlineLevel="0" collapsed="false">
      <c r="A59" s="44"/>
      <c r="B59" s="42" t="s">
        <v>433</v>
      </c>
      <c r="C59" s="9"/>
      <c r="D59" s="9"/>
      <c r="E59" s="9"/>
      <c r="F59" s="9"/>
      <c r="G59" s="9"/>
      <c r="H59" s="9"/>
      <c r="I59" s="9" t="n">
        <v>2</v>
      </c>
      <c r="J59" s="9"/>
      <c r="K59" s="9"/>
      <c r="L59" s="9"/>
      <c r="M59" s="9"/>
      <c r="N59" s="9"/>
      <c r="O59" s="57" t="n">
        <f aca="false">SUM(C59:N59)</f>
        <v>2</v>
      </c>
      <c r="Q59" s="44"/>
      <c r="R59" s="42" t="s">
        <v>268</v>
      </c>
      <c r="S59" s="9"/>
      <c r="T59" s="9"/>
      <c r="U59" s="9"/>
      <c r="V59" s="9"/>
      <c r="W59" s="9"/>
      <c r="X59" s="9"/>
      <c r="Y59" s="9"/>
      <c r="Z59" s="9"/>
      <c r="AA59" s="9"/>
      <c r="AB59" s="9"/>
      <c r="AC59" s="9" t="n">
        <v>2</v>
      </c>
      <c r="AD59" s="9"/>
      <c r="AE59" s="57" t="n">
        <f aca="false">SUM(S59:AD59)</f>
        <v>2</v>
      </c>
    </row>
    <row r="60" customFormat="false" ht="15" hidden="false" customHeight="true" outlineLevel="0" collapsed="false">
      <c r="A60" s="44"/>
      <c r="B60" s="42" t="s">
        <v>220</v>
      </c>
      <c r="C60" s="9"/>
      <c r="D60" s="9"/>
      <c r="E60" s="9"/>
      <c r="F60" s="9"/>
      <c r="G60" s="9"/>
      <c r="H60" s="9"/>
      <c r="I60" s="9"/>
      <c r="J60" s="9"/>
      <c r="K60" s="9" t="n">
        <v>1</v>
      </c>
      <c r="L60" s="9"/>
      <c r="M60" s="9" t="n">
        <v>1</v>
      </c>
      <c r="N60" s="9"/>
      <c r="O60" s="57" t="n">
        <f aca="false">SUM(C60:N60)</f>
        <v>2</v>
      </c>
      <c r="Q60" s="41"/>
      <c r="R60" s="42" t="s">
        <v>386</v>
      </c>
      <c r="S60" s="9"/>
      <c r="T60" s="9"/>
      <c r="U60" s="9"/>
      <c r="V60" s="9"/>
      <c r="W60" s="9"/>
      <c r="X60" s="9"/>
      <c r="Y60" s="9"/>
      <c r="Z60" s="9"/>
      <c r="AA60" s="9"/>
      <c r="AB60" s="9"/>
      <c r="AC60" s="9" t="n">
        <v>1</v>
      </c>
      <c r="AD60" s="9"/>
      <c r="AE60" s="57" t="n">
        <f aca="false">SUM(S60:AD60)</f>
        <v>1</v>
      </c>
    </row>
    <row r="61" customFormat="false" ht="15" hidden="false" customHeight="true" outlineLevel="0" collapsed="false">
      <c r="A61" s="44"/>
      <c r="B61" s="42" t="s">
        <v>222</v>
      </c>
      <c r="C61" s="9" t="n">
        <v>1</v>
      </c>
      <c r="D61" s="9"/>
      <c r="E61" s="9"/>
      <c r="F61" s="9"/>
      <c r="G61" s="9"/>
      <c r="H61" s="9" t="n">
        <v>1</v>
      </c>
      <c r="I61" s="9" t="n">
        <v>1</v>
      </c>
      <c r="J61" s="9" t="n">
        <v>1</v>
      </c>
      <c r="K61" s="9" t="n">
        <v>2</v>
      </c>
      <c r="L61" s="9"/>
      <c r="M61" s="9"/>
      <c r="N61" s="9"/>
      <c r="O61" s="57" t="n">
        <f aca="false">SUM(C61:N61)</f>
        <v>6</v>
      </c>
      <c r="Q61" s="41"/>
      <c r="R61" s="42" t="s">
        <v>274</v>
      </c>
      <c r="S61" s="9"/>
      <c r="T61" s="9"/>
      <c r="U61" s="9"/>
      <c r="V61" s="9"/>
      <c r="W61" s="9"/>
      <c r="X61" s="9"/>
      <c r="Y61" s="9"/>
      <c r="Z61" s="9" t="n">
        <v>1</v>
      </c>
      <c r="AA61" s="9" t="n">
        <v>1</v>
      </c>
      <c r="AB61" s="9"/>
      <c r="AC61" s="9"/>
      <c r="AD61" s="9"/>
      <c r="AE61" s="57" t="n">
        <f aca="false">SUM(S61:AD61)</f>
        <v>2</v>
      </c>
    </row>
    <row r="62" customFormat="false" ht="15" hidden="false" customHeight="true" outlineLevel="0" collapsed="false">
      <c r="A62" s="58" t="s">
        <v>23</v>
      </c>
      <c r="B62" s="57"/>
      <c r="C62" s="43" t="n">
        <f aca="false">SUM(C54:C61)</f>
        <v>1</v>
      </c>
      <c r="D62" s="43" t="n">
        <f aca="false">SUM(D54:D61)</f>
        <v>0</v>
      </c>
      <c r="E62" s="43" t="n">
        <f aca="false">SUM(E54:E61)</f>
        <v>0</v>
      </c>
      <c r="F62" s="43" t="n">
        <f aca="false">SUM(F54:F61)</f>
        <v>0</v>
      </c>
      <c r="G62" s="43" t="n">
        <f aca="false">SUM(G54:G61)</f>
        <v>0</v>
      </c>
      <c r="H62" s="43" t="n">
        <f aca="false">SUM(H54:H61)</f>
        <v>2</v>
      </c>
      <c r="I62" s="43" t="n">
        <f aca="false">SUM(I54:I61)</f>
        <v>6</v>
      </c>
      <c r="J62" s="43" t="n">
        <f aca="false">SUM(J54:J61)</f>
        <v>4</v>
      </c>
      <c r="K62" s="43" t="n">
        <f aca="false">SUM(K54:K61)</f>
        <v>7</v>
      </c>
      <c r="L62" s="43" t="n">
        <f aca="false">SUM(L54:L61)</f>
        <v>10</v>
      </c>
      <c r="M62" s="43" t="n">
        <f aca="false">SUM(M54:M61)</f>
        <v>1</v>
      </c>
      <c r="N62" s="43" t="n">
        <f aca="false">SUM(N54:N61)</f>
        <v>0</v>
      </c>
      <c r="O62" s="57" t="n">
        <f aca="false">SUM(C62:N62)</f>
        <v>31</v>
      </c>
      <c r="Q62" s="41"/>
      <c r="R62" s="42" t="s">
        <v>434</v>
      </c>
      <c r="S62" s="9"/>
      <c r="T62" s="9"/>
      <c r="U62" s="9"/>
      <c r="V62" s="9"/>
      <c r="W62" s="9"/>
      <c r="X62" s="9"/>
      <c r="Y62" s="9" t="n">
        <v>1</v>
      </c>
      <c r="Z62" s="9"/>
      <c r="AA62" s="9"/>
      <c r="AB62" s="9"/>
      <c r="AC62" s="9"/>
      <c r="AD62" s="9"/>
      <c r="AE62" s="57" t="n">
        <f aca="false">SUM(S62:AD62)</f>
        <v>1</v>
      </c>
    </row>
    <row r="63" customFormat="false" ht="15" hidden="false" customHeight="true" outlineLevel="0" collapsed="false">
      <c r="A63" s="41" t="s">
        <v>13</v>
      </c>
      <c r="B63" s="42" t="s">
        <v>353</v>
      </c>
      <c r="C63" s="9"/>
      <c r="D63" s="9"/>
      <c r="E63" s="9"/>
      <c r="F63" s="9"/>
      <c r="G63" s="9"/>
      <c r="H63" s="9"/>
      <c r="I63" s="9"/>
      <c r="J63" s="9"/>
      <c r="K63" s="9"/>
      <c r="L63" s="9" t="n">
        <v>6</v>
      </c>
      <c r="M63" s="9"/>
      <c r="N63" s="9"/>
      <c r="O63" s="57" t="n">
        <f aca="false">SUM(C63:N63)</f>
        <v>6</v>
      </c>
      <c r="Q63" s="41"/>
      <c r="R63" s="42" t="s">
        <v>276</v>
      </c>
      <c r="S63" s="9"/>
      <c r="T63" s="9"/>
      <c r="U63" s="9" t="n">
        <v>1</v>
      </c>
      <c r="V63" s="9"/>
      <c r="W63" s="9"/>
      <c r="X63" s="9"/>
      <c r="Y63" s="9"/>
      <c r="Z63" s="9"/>
      <c r="AA63" s="9"/>
      <c r="AB63" s="9"/>
      <c r="AC63" s="9"/>
      <c r="AD63" s="9"/>
      <c r="AE63" s="57" t="n">
        <f aca="false">SUM(S63:AD63)</f>
        <v>1</v>
      </c>
    </row>
    <row r="64" customFormat="false" ht="15" hidden="false" customHeight="true" outlineLevel="0" collapsed="false">
      <c r="A64" s="44"/>
      <c r="B64" s="42" t="s">
        <v>376</v>
      </c>
      <c r="C64" s="9"/>
      <c r="D64" s="9"/>
      <c r="E64" s="9" t="n">
        <v>1</v>
      </c>
      <c r="F64" s="9"/>
      <c r="G64" s="9"/>
      <c r="H64" s="9"/>
      <c r="I64" s="9"/>
      <c r="J64" s="9"/>
      <c r="K64" s="9"/>
      <c r="L64" s="9"/>
      <c r="M64" s="9"/>
      <c r="N64" s="9"/>
      <c r="O64" s="57" t="n">
        <f aca="false">SUM(C64:N64)</f>
        <v>1</v>
      </c>
      <c r="Q64" s="41" t="s">
        <v>283</v>
      </c>
      <c r="R64" s="42" t="s">
        <v>435</v>
      </c>
      <c r="S64" s="9"/>
      <c r="T64" s="9"/>
      <c r="U64" s="9"/>
      <c r="V64" s="9"/>
      <c r="W64" s="9"/>
      <c r="X64" s="9"/>
      <c r="Y64" s="9"/>
      <c r="Z64" s="9"/>
      <c r="AA64" s="9"/>
      <c r="AB64" s="9"/>
      <c r="AC64" s="9" t="n">
        <v>1</v>
      </c>
      <c r="AD64" s="9"/>
      <c r="AE64" s="57" t="n">
        <f aca="false">SUM(S64:AD64)</f>
        <v>1</v>
      </c>
    </row>
    <row r="65" customFormat="false" ht="15" hidden="false" customHeight="true" outlineLevel="0" collapsed="false">
      <c r="A65" s="44"/>
      <c r="B65" s="42" t="s">
        <v>234</v>
      </c>
      <c r="C65" s="9"/>
      <c r="D65" s="9"/>
      <c r="E65" s="9"/>
      <c r="F65" s="9"/>
      <c r="G65" s="9"/>
      <c r="H65" s="9"/>
      <c r="I65" s="9"/>
      <c r="J65" s="9"/>
      <c r="K65" s="9" t="n">
        <v>1</v>
      </c>
      <c r="L65" s="9"/>
      <c r="M65" s="9"/>
      <c r="N65" s="9"/>
      <c r="O65" s="57" t="n">
        <f aca="false">SUM(C65:N65)</f>
        <v>1</v>
      </c>
      <c r="Q65" s="41" t="s">
        <v>288</v>
      </c>
      <c r="R65" s="42" t="s">
        <v>244</v>
      </c>
      <c r="S65" s="9" t="n">
        <v>1</v>
      </c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57" t="n">
        <f aca="false">SUM(S65:AD65)</f>
        <v>1</v>
      </c>
    </row>
    <row r="66" customFormat="false" ht="15" hidden="false" customHeight="true" outlineLevel="0" collapsed="false">
      <c r="A66" s="44"/>
      <c r="B66" s="42" t="s">
        <v>313</v>
      </c>
      <c r="C66" s="9"/>
      <c r="D66" s="9"/>
      <c r="E66" s="9"/>
      <c r="F66" s="9"/>
      <c r="G66" s="9"/>
      <c r="H66" s="9"/>
      <c r="I66" s="9"/>
      <c r="J66" s="9" t="n">
        <v>1</v>
      </c>
      <c r="K66" s="9"/>
      <c r="L66" s="9"/>
      <c r="M66" s="9"/>
      <c r="N66" s="9"/>
      <c r="O66" s="57" t="n">
        <f aca="false">SUM(C66:N66)</f>
        <v>1</v>
      </c>
      <c r="Q66" s="41" t="s">
        <v>289</v>
      </c>
      <c r="R66" s="42" t="s">
        <v>244</v>
      </c>
      <c r="S66" s="9"/>
      <c r="T66" s="9" t="n">
        <v>1</v>
      </c>
      <c r="U66" s="9"/>
      <c r="V66" s="9"/>
      <c r="W66" s="9"/>
      <c r="X66" s="9"/>
      <c r="Y66" s="9"/>
      <c r="Z66" s="9"/>
      <c r="AA66" s="9"/>
      <c r="AB66" s="9"/>
      <c r="AC66" s="9"/>
      <c r="AD66" s="9"/>
      <c r="AE66" s="57" t="n">
        <f aca="false">SUM(S66:AD66)</f>
        <v>1</v>
      </c>
    </row>
    <row r="67" customFormat="false" ht="15" hidden="false" customHeight="true" outlineLevel="0" collapsed="false">
      <c r="A67" s="58" t="s">
        <v>23</v>
      </c>
      <c r="B67" s="57"/>
      <c r="C67" s="57" t="n">
        <f aca="false">SUM(C63:C66)</f>
        <v>0</v>
      </c>
      <c r="D67" s="57" t="n">
        <f aca="false">SUM(D63:D66)</f>
        <v>0</v>
      </c>
      <c r="E67" s="57" t="n">
        <f aca="false">SUM(E63:E66)</f>
        <v>1</v>
      </c>
      <c r="F67" s="57" t="n">
        <f aca="false">SUM(F63:F66)</f>
        <v>0</v>
      </c>
      <c r="G67" s="57" t="n">
        <f aca="false">SUM(G63:G66)</f>
        <v>0</v>
      </c>
      <c r="H67" s="57" t="n">
        <f aca="false">SUM(H63:H66)</f>
        <v>0</v>
      </c>
      <c r="I67" s="57" t="n">
        <f aca="false">SUM(I63:I66)</f>
        <v>0</v>
      </c>
      <c r="J67" s="57" t="n">
        <f aca="false">SUM(J63:J66)</f>
        <v>1</v>
      </c>
      <c r="K67" s="57" t="n">
        <f aca="false">SUM(K63:K66)</f>
        <v>1</v>
      </c>
      <c r="L67" s="57" t="n">
        <f aca="false">SUM(L63:L66)</f>
        <v>6</v>
      </c>
      <c r="M67" s="57" t="n">
        <f aca="false">SUM(M63:M66)</f>
        <v>0</v>
      </c>
      <c r="N67" s="57" t="n">
        <f aca="false">SUM(N63:N66)</f>
        <v>0</v>
      </c>
      <c r="O67" s="57" t="n">
        <f aca="false">SUM(C67:N67)</f>
        <v>9</v>
      </c>
      <c r="Q67" s="41" t="s">
        <v>238</v>
      </c>
      <c r="R67" s="42" t="s">
        <v>436</v>
      </c>
      <c r="S67" s="9"/>
      <c r="T67" s="9" t="n">
        <v>1</v>
      </c>
      <c r="U67" s="9"/>
      <c r="V67" s="9"/>
      <c r="W67" s="9"/>
      <c r="X67" s="9"/>
      <c r="Y67" s="9"/>
      <c r="Z67" s="9"/>
      <c r="AA67" s="9"/>
      <c r="AB67" s="9"/>
      <c r="AC67" s="9"/>
      <c r="AD67" s="9"/>
      <c r="AE67" s="57" t="n">
        <f aca="false">SUM(S67:AD67)</f>
        <v>1</v>
      </c>
    </row>
    <row r="68" customFormat="false" ht="15" hidden="false" customHeight="true" outlineLevel="0" collapsed="false">
      <c r="A68" s="41" t="s">
        <v>14</v>
      </c>
      <c r="B68" s="42" t="s">
        <v>93</v>
      </c>
      <c r="C68" s="9" t="n">
        <v>1</v>
      </c>
      <c r="D68" s="9"/>
      <c r="E68" s="9"/>
      <c r="F68" s="9"/>
      <c r="G68" s="9"/>
      <c r="H68" s="9"/>
      <c r="I68" s="9"/>
      <c r="J68" s="9"/>
      <c r="K68" s="9" t="n">
        <v>1</v>
      </c>
      <c r="L68" s="9"/>
      <c r="M68" s="9"/>
      <c r="N68" s="9"/>
      <c r="O68" s="57" t="n">
        <f aca="false">SUM(C68:N68)</f>
        <v>2</v>
      </c>
      <c r="Q68" s="41" t="s">
        <v>243</v>
      </c>
      <c r="R68" s="42" t="s">
        <v>244</v>
      </c>
      <c r="S68" s="9"/>
      <c r="T68" s="9" t="n">
        <v>1</v>
      </c>
      <c r="U68" s="9"/>
      <c r="V68" s="9"/>
      <c r="W68" s="9"/>
      <c r="X68" s="9"/>
      <c r="Y68" s="9"/>
      <c r="Z68" s="9"/>
      <c r="AA68" s="9"/>
      <c r="AB68" s="9"/>
      <c r="AC68" s="9"/>
      <c r="AD68" s="9"/>
      <c r="AE68" s="57" t="n">
        <f aca="false">SUM(S68:AD68)</f>
        <v>1</v>
      </c>
    </row>
    <row r="69" customFormat="false" ht="15" hidden="false" customHeight="true" outlineLevel="0" collapsed="false">
      <c r="A69" s="44"/>
      <c r="B69" s="42" t="s">
        <v>95</v>
      </c>
      <c r="C69" s="9"/>
      <c r="D69" s="9"/>
      <c r="E69" s="9"/>
      <c r="F69" s="9"/>
      <c r="G69" s="9"/>
      <c r="H69" s="9"/>
      <c r="I69" s="9"/>
      <c r="J69" s="9" t="n">
        <v>1</v>
      </c>
      <c r="K69" s="9" t="n">
        <v>3</v>
      </c>
      <c r="L69" s="9"/>
      <c r="M69" s="9" t="n">
        <v>1</v>
      </c>
      <c r="N69" s="9"/>
      <c r="O69" s="57" t="n">
        <f aca="false">SUM(C69:N69)</f>
        <v>5</v>
      </c>
      <c r="Q69" s="41" t="s">
        <v>246</v>
      </c>
      <c r="R69" s="42" t="s">
        <v>251</v>
      </c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 t="n">
        <v>1</v>
      </c>
      <c r="AE69" s="57" t="n">
        <f aca="false">SUM(S69:AD69)</f>
        <v>1</v>
      </c>
    </row>
    <row r="70" customFormat="false" ht="15" hidden="false" customHeight="true" outlineLevel="0" collapsed="false">
      <c r="A70" s="44"/>
      <c r="B70" s="42" t="s">
        <v>97</v>
      </c>
      <c r="C70" s="9"/>
      <c r="D70" s="9" t="n">
        <v>1</v>
      </c>
      <c r="E70" s="9"/>
      <c r="F70" s="9"/>
      <c r="G70" s="9"/>
      <c r="H70" s="9"/>
      <c r="I70" s="9"/>
      <c r="J70" s="9"/>
      <c r="K70" s="9" t="n">
        <v>1</v>
      </c>
      <c r="L70" s="9"/>
      <c r="M70" s="9" t="n">
        <v>1</v>
      </c>
      <c r="N70" s="9"/>
      <c r="O70" s="57" t="n">
        <f aca="false">SUM(C70:N70)</f>
        <v>3</v>
      </c>
      <c r="Q70" s="41" t="s">
        <v>256</v>
      </c>
      <c r="R70" s="42" t="s">
        <v>244</v>
      </c>
      <c r="S70" s="9"/>
      <c r="T70" s="9"/>
      <c r="U70" s="9"/>
      <c r="V70" s="9"/>
      <c r="W70" s="9"/>
      <c r="X70" s="9"/>
      <c r="Y70" s="9"/>
      <c r="Z70" s="9"/>
      <c r="AA70" s="9" t="n">
        <v>2</v>
      </c>
      <c r="AB70" s="9"/>
      <c r="AC70" s="9"/>
      <c r="AD70" s="9"/>
      <c r="AE70" s="57" t="n">
        <f aca="false">SUM(S70:AD70)</f>
        <v>2</v>
      </c>
    </row>
    <row r="71" customFormat="false" ht="15" hidden="false" customHeight="true" outlineLevel="0" collapsed="false">
      <c r="A71" s="44"/>
      <c r="B71" s="42" t="s">
        <v>315</v>
      </c>
      <c r="C71" s="9"/>
      <c r="D71" s="9"/>
      <c r="E71" s="9"/>
      <c r="F71" s="9"/>
      <c r="G71" s="9"/>
      <c r="H71" s="9"/>
      <c r="I71" s="9"/>
      <c r="J71" s="9"/>
      <c r="K71" s="9" t="n">
        <v>1</v>
      </c>
      <c r="L71" s="9"/>
      <c r="M71" s="9"/>
      <c r="N71" s="9"/>
      <c r="O71" s="57" t="n">
        <f aca="false">SUM(C71:N71)</f>
        <v>1</v>
      </c>
      <c r="Q71" s="41" t="s">
        <v>267</v>
      </c>
      <c r="R71" s="42" t="s">
        <v>244</v>
      </c>
      <c r="S71" s="9"/>
      <c r="T71" s="9" t="n">
        <v>2</v>
      </c>
      <c r="U71" s="9"/>
      <c r="V71" s="9"/>
      <c r="W71" s="9"/>
      <c r="X71" s="9"/>
      <c r="Y71" s="9"/>
      <c r="Z71" s="9"/>
      <c r="AA71" s="9"/>
      <c r="AB71" s="9"/>
      <c r="AC71" s="9"/>
      <c r="AD71" s="9"/>
      <c r="AE71" s="57" t="n">
        <f aca="false">SUM(S71:AD71)</f>
        <v>2</v>
      </c>
    </row>
    <row r="72" customFormat="false" ht="15" hidden="false" customHeight="true" outlineLevel="0" collapsed="false">
      <c r="A72" s="44"/>
      <c r="B72" s="42" t="s">
        <v>99</v>
      </c>
      <c r="C72" s="9"/>
      <c r="D72" s="9"/>
      <c r="E72" s="9"/>
      <c r="F72" s="9" t="n">
        <v>1</v>
      </c>
      <c r="G72" s="9"/>
      <c r="H72" s="9"/>
      <c r="I72" s="9"/>
      <c r="J72" s="9" t="n">
        <v>2</v>
      </c>
      <c r="K72" s="9" t="n">
        <v>4</v>
      </c>
      <c r="L72" s="9"/>
      <c r="M72" s="9"/>
      <c r="N72" s="9"/>
      <c r="O72" s="57" t="n">
        <f aca="false">SUM(C72:N72)</f>
        <v>7</v>
      </c>
      <c r="Q72" s="41" t="s">
        <v>273</v>
      </c>
      <c r="R72" s="42" t="s">
        <v>244</v>
      </c>
      <c r="S72" s="9" t="n">
        <v>1</v>
      </c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57" t="n">
        <f aca="false">SUM(S72:AD72)</f>
        <v>1</v>
      </c>
    </row>
    <row r="73" customFormat="false" ht="15" hidden="false" customHeight="true" outlineLevel="0" collapsed="false">
      <c r="A73" s="44"/>
      <c r="B73" s="42" t="s">
        <v>14</v>
      </c>
      <c r="C73" s="9"/>
      <c r="D73" s="9" t="n">
        <v>3</v>
      </c>
      <c r="E73" s="9" t="n">
        <v>1</v>
      </c>
      <c r="F73" s="9" t="n">
        <v>2</v>
      </c>
      <c r="G73" s="9" t="n">
        <v>1</v>
      </c>
      <c r="H73" s="9" t="n">
        <v>1</v>
      </c>
      <c r="I73" s="9"/>
      <c r="J73" s="9" t="n">
        <v>3</v>
      </c>
      <c r="K73" s="9" t="n">
        <v>14</v>
      </c>
      <c r="L73" s="9" t="n">
        <v>5</v>
      </c>
      <c r="M73" s="9" t="n">
        <v>11</v>
      </c>
      <c r="N73" s="9"/>
      <c r="O73" s="57" t="n">
        <f aca="false">SUM(C73:N73)</f>
        <v>41</v>
      </c>
      <c r="Q73" s="41" t="s">
        <v>277</v>
      </c>
      <c r="R73" s="42" t="s">
        <v>437</v>
      </c>
      <c r="S73" s="9"/>
      <c r="T73" s="9"/>
      <c r="U73" s="9"/>
      <c r="V73" s="9"/>
      <c r="W73" s="9"/>
      <c r="X73" s="9"/>
      <c r="Y73" s="9" t="n">
        <v>1</v>
      </c>
      <c r="Z73" s="9"/>
      <c r="AA73" s="9"/>
      <c r="AB73" s="9"/>
      <c r="AC73" s="9"/>
      <c r="AD73" s="9"/>
      <c r="AE73" s="57" t="n">
        <f aca="false">SUM(S73:AD73)</f>
        <v>1</v>
      </c>
    </row>
    <row r="74" customFormat="false" ht="15" hidden="false" customHeight="true" outlineLevel="0" collapsed="false">
      <c r="A74" s="44"/>
      <c r="B74" s="42" t="s">
        <v>101</v>
      </c>
      <c r="C74" s="9"/>
      <c r="D74" s="9" t="n">
        <v>1</v>
      </c>
      <c r="E74" s="9"/>
      <c r="F74" s="9" t="n">
        <v>2</v>
      </c>
      <c r="G74" s="9"/>
      <c r="H74" s="9" t="n">
        <v>1</v>
      </c>
      <c r="I74" s="9" t="n">
        <v>1</v>
      </c>
      <c r="J74" s="9" t="n">
        <v>2</v>
      </c>
      <c r="K74" s="9" t="n">
        <v>3</v>
      </c>
      <c r="L74" s="9" t="n">
        <v>5</v>
      </c>
      <c r="M74" s="9" t="n">
        <v>1</v>
      </c>
      <c r="N74" s="9"/>
      <c r="O74" s="57" t="n">
        <f aca="false">SUM(C74:N74)</f>
        <v>16</v>
      </c>
      <c r="Q74" s="41"/>
      <c r="R74" s="42" t="s">
        <v>278</v>
      </c>
      <c r="S74" s="9"/>
      <c r="T74" s="9"/>
      <c r="U74" s="9"/>
      <c r="V74" s="9"/>
      <c r="W74" s="9"/>
      <c r="X74" s="9"/>
      <c r="Y74" s="9"/>
      <c r="Z74" s="9"/>
      <c r="AA74" s="9" t="n">
        <v>1</v>
      </c>
      <c r="AB74" s="9"/>
      <c r="AC74" s="9"/>
      <c r="AD74" s="9"/>
      <c r="AE74" s="57" t="n">
        <f aca="false">SUM(S74:AD74)</f>
        <v>1</v>
      </c>
    </row>
    <row r="75" customFormat="false" ht="15" hidden="false" customHeight="true" outlineLevel="0" collapsed="false">
      <c r="A75" s="44"/>
      <c r="B75" s="42" t="s">
        <v>103</v>
      </c>
      <c r="C75" s="9"/>
      <c r="D75" s="9" t="n">
        <v>1</v>
      </c>
      <c r="E75" s="9"/>
      <c r="F75" s="9"/>
      <c r="G75" s="9"/>
      <c r="H75" s="9"/>
      <c r="I75" s="9"/>
      <c r="J75" s="9" t="n">
        <v>1</v>
      </c>
      <c r="K75" s="9"/>
      <c r="L75" s="9"/>
      <c r="M75" s="9"/>
      <c r="N75" s="9"/>
      <c r="O75" s="57" t="n">
        <f aca="false">SUM(C75:N75)</f>
        <v>2</v>
      </c>
      <c r="Q75" s="41"/>
      <c r="R75" s="42" t="s">
        <v>332</v>
      </c>
      <c r="S75" s="9"/>
      <c r="T75" s="9"/>
      <c r="U75" s="9"/>
      <c r="V75" s="9"/>
      <c r="W75" s="9"/>
      <c r="X75" s="9"/>
      <c r="Y75" s="9"/>
      <c r="Z75" s="9"/>
      <c r="AA75" s="9"/>
      <c r="AB75" s="9" t="n">
        <v>1</v>
      </c>
      <c r="AC75" s="9"/>
      <c r="AD75" s="9"/>
      <c r="AE75" s="57" t="n">
        <f aca="false">SUM(S75:AD75)</f>
        <v>1</v>
      </c>
    </row>
    <row r="76" customFormat="false" ht="15" hidden="false" customHeight="true" outlineLevel="0" collapsed="false">
      <c r="A76" s="44"/>
      <c r="B76" s="42" t="s">
        <v>105</v>
      </c>
      <c r="C76" s="9" t="n">
        <v>1</v>
      </c>
      <c r="D76" s="9" t="n">
        <v>1</v>
      </c>
      <c r="E76" s="9"/>
      <c r="F76" s="9"/>
      <c r="G76" s="9"/>
      <c r="H76" s="9"/>
      <c r="I76" s="9"/>
      <c r="J76" s="9"/>
      <c r="K76" s="9" t="n">
        <v>1</v>
      </c>
      <c r="L76" s="9" t="n">
        <v>1</v>
      </c>
      <c r="M76" s="9"/>
      <c r="N76" s="9"/>
      <c r="O76" s="57" t="n">
        <f aca="false">SUM(C76:N76)</f>
        <v>4</v>
      </c>
      <c r="Q76" s="45" t="s">
        <v>286</v>
      </c>
      <c r="R76" s="45"/>
      <c r="S76" s="61" t="n">
        <f aca="false">SUM(S52:S75)</f>
        <v>2</v>
      </c>
      <c r="T76" s="61" t="n">
        <f aca="false">SUM(T52:T75)</f>
        <v>5</v>
      </c>
      <c r="U76" s="61" t="n">
        <f aca="false">SUM(U52:U75)</f>
        <v>2</v>
      </c>
      <c r="V76" s="61" t="n">
        <f aca="false">SUM(V52:V75)</f>
        <v>0</v>
      </c>
      <c r="W76" s="61" t="n">
        <f aca="false">SUM(W52:W75)</f>
        <v>0</v>
      </c>
      <c r="X76" s="61" t="n">
        <f aca="false">SUM(X52:X75)</f>
        <v>1</v>
      </c>
      <c r="Y76" s="61" t="n">
        <f aca="false">SUM(Y52:Y75)</f>
        <v>2</v>
      </c>
      <c r="Z76" s="61" t="n">
        <f aca="false">SUM(Z52:Z75)</f>
        <v>2</v>
      </c>
      <c r="AA76" s="61" t="n">
        <f aca="false">SUM(AA52:AA75)</f>
        <v>6</v>
      </c>
      <c r="AB76" s="61" t="n">
        <f aca="false">SUM(AB52:AB75)</f>
        <v>2</v>
      </c>
      <c r="AC76" s="61" t="n">
        <f aca="false">SUM(AC52:AC75)</f>
        <v>7</v>
      </c>
      <c r="AD76" s="61" t="n">
        <f aca="false">SUM(AD52:AD75)</f>
        <v>1</v>
      </c>
      <c r="AE76" s="61" t="n">
        <f aca="false">SUM(S76:AD76)</f>
        <v>30</v>
      </c>
    </row>
    <row r="77" customFormat="false" ht="15" hidden="false" customHeight="true" outlineLevel="0" collapsed="false">
      <c r="A77" s="44"/>
      <c r="B77" s="42" t="s">
        <v>107</v>
      </c>
      <c r="C77" s="9"/>
      <c r="D77" s="9"/>
      <c r="E77" s="9"/>
      <c r="F77" s="9" t="n">
        <v>1</v>
      </c>
      <c r="G77" s="9"/>
      <c r="H77" s="9"/>
      <c r="I77" s="9"/>
      <c r="J77" s="9"/>
      <c r="K77" s="9"/>
      <c r="L77" s="9"/>
      <c r="M77" s="9"/>
      <c r="N77" s="9"/>
      <c r="O77" s="57" t="n">
        <f aca="false">SUM(C77:N77)</f>
        <v>1</v>
      </c>
    </row>
    <row r="78" customFormat="false" ht="15" hidden="false" customHeight="true" outlineLevel="0" collapsed="false">
      <c r="A78" s="44"/>
      <c r="B78" s="42" t="s">
        <v>109</v>
      </c>
      <c r="C78" s="9" t="n">
        <v>1</v>
      </c>
      <c r="D78" s="9"/>
      <c r="E78" s="9"/>
      <c r="F78" s="9" t="n">
        <v>1</v>
      </c>
      <c r="G78" s="9"/>
      <c r="H78" s="9"/>
      <c r="I78" s="9"/>
      <c r="J78" s="9"/>
      <c r="K78" s="9"/>
      <c r="L78" s="9" t="n">
        <v>1</v>
      </c>
      <c r="M78" s="9"/>
      <c r="N78" s="9"/>
      <c r="O78" s="57" t="n">
        <f aca="false">SUM(C78:N78)</f>
        <v>3</v>
      </c>
    </row>
    <row r="79" customFormat="false" ht="15" hidden="false" customHeight="true" outlineLevel="0" collapsed="false">
      <c r="A79" s="58" t="s">
        <v>23</v>
      </c>
      <c r="B79" s="57"/>
      <c r="C79" s="43" t="n">
        <f aca="false">SUM(C68:C78)</f>
        <v>3</v>
      </c>
      <c r="D79" s="43" t="n">
        <f aca="false">SUM(D68:D78)</f>
        <v>7</v>
      </c>
      <c r="E79" s="43" t="n">
        <f aca="false">SUM(E68:E78)</f>
        <v>1</v>
      </c>
      <c r="F79" s="43" t="n">
        <f aca="false">SUM(F68:F78)</f>
        <v>7</v>
      </c>
      <c r="G79" s="43" t="n">
        <f aca="false">SUM(G68:G78)</f>
        <v>1</v>
      </c>
      <c r="H79" s="43" t="n">
        <f aca="false">SUM(H68:H78)</f>
        <v>2</v>
      </c>
      <c r="I79" s="43" t="n">
        <f aca="false">SUM(I68:I78)</f>
        <v>1</v>
      </c>
      <c r="J79" s="43" t="n">
        <f aca="false">SUM(J68:J78)</f>
        <v>9</v>
      </c>
      <c r="K79" s="43" t="n">
        <f aca="false">SUM(K68:K78)</f>
        <v>28</v>
      </c>
      <c r="L79" s="43" t="n">
        <f aca="false">SUM(L68:L78)</f>
        <v>12</v>
      </c>
      <c r="M79" s="43" t="n">
        <f aca="false">SUM(M68:M78)</f>
        <v>14</v>
      </c>
      <c r="N79" s="43" t="n">
        <f aca="false">SUM(N68:N78)</f>
        <v>0</v>
      </c>
      <c r="O79" s="57" t="n">
        <f aca="false">SUM(C79:N79)</f>
        <v>85</v>
      </c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65536" customFormat="false" ht="12.8" hidden="false" customHeight="true" outlineLevel="0" collapsed="false"/>
  </sheetData>
  <mergeCells count="20">
    <mergeCell ref="A1:B1"/>
    <mergeCell ref="C1:D1"/>
    <mergeCell ref="E1:G1"/>
    <mergeCell ref="J1:K1"/>
    <mergeCell ref="M1:N1"/>
    <mergeCell ref="O1:O3"/>
    <mergeCell ref="Q1:R1"/>
    <mergeCell ref="S1:T1"/>
    <mergeCell ref="U1:W1"/>
    <mergeCell ref="Z1:AA1"/>
    <mergeCell ref="AC1:AD1"/>
    <mergeCell ref="AE1:AE3"/>
    <mergeCell ref="A2:B2"/>
    <mergeCell ref="Q2:R2"/>
    <mergeCell ref="C3:N3"/>
    <mergeCell ref="S3:AD3"/>
    <mergeCell ref="Q50:R50"/>
    <mergeCell ref="Q51:R51"/>
    <mergeCell ref="S51:AE51"/>
    <mergeCell ref="Q76:R76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E19" activeCellId="0" sqref="E19"/>
    </sheetView>
  </sheetViews>
  <sheetFormatPr defaultColWidth="8.6328125" defaultRowHeight="14.6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22.71"/>
    <col collapsed="false" customWidth="true" hidden="false" outlineLevel="0" max="20" min="3" style="0" width="7.5"/>
  </cols>
  <sheetData>
    <row r="1" customFormat="false" ht="120.75" hidden="false" customHeight="true" outlineLevel="0" collapsed="false">
      <c r="A1" s="15" t="s">
        <v>51</v>
      </c>
      <c r="B1" s="15"/>
      <c r="C1" s="32" t="s">
        <v>438</v>
      </c>
      <c r="D1" s="32" t="s">
        <v>439</v>
      </c>
      <c r="E1" s="32" t="s">
        <v>440</v>
      </c>
      <c r="F1" s="32"/>
      <c r="G1" s="32"/>
      <c r="H1" s="32"/>
      <c r="I1" s="2" t="s">
        <v>441</v>
      </c>
      <c r="J1" s="2"/>
      <c r="K1" s="32" t="s">
        <v>442</v>
      </c>
      <c r="L1" s="32"/>
      <c r="M1" s="2" t="s">
        <v>443</v>
      </c>
      <c r="N1" s="2"/>
      <c r="O1" s="2" t="s">
        <v>444</v>
      </c>
      <c r="P1" s="2"/>
      <c r="Q1" s="39" t="s">
        <v>445</v>
      </c>
      <c r="R1" s="39"/>
      <c r="S1" s="39"/>
      <c r="T1" s="106" t="s">
        <v>23</v>
      </c>
    </row>
    <row r="2" customFormat="false" ht="120.75" hidden="false" customHeight="true" outlineLevel="0" collapsed="false">
      <c r="A2" s="38" t="s">
        <v>65</v>
      </c>
      <c r="B2" s="38"/>
      <c r="C2" s="39" t="s">
        <v>66</v>
      </c>
      <c r="D2" s="39" t="s">
        <v>67</v>
      </c>
      <c r="E2" s="79" t="s">
        <v>446</v>
      </c>
      <c r="F2" s="39" t="s">
        <v>340</v>
      </c>
      <c r="G2" s="39" t="s">
        <v>69</v>
      </c>
      <c r="H2" s="39" t="s">
        <v>298</v>
      </c>
      <c r="I2" s="39" t="s">
        <v>71</v>
      </c>
      <c r="J2" s="39" t="s">
        <v>69</v>
      </c>
      <c r="K2" s="39" t="s">
        <v>71</v>
      </c>
      <c r="L2" s="39" t="s">
        <v>69</v>
      </c>
      <c r="M2" s="95" t="s">
        <v>68</v>
      </c>
      <c r="N2" s="39" t="s">
        <v>339</v>
      </c>
      <c r="O2" s="95" t="s">
        <v>68</v>
      </c>
      <c r="P2" s="39" t="s">
        <v>66</v>
      </c>
      <c r="Q2" s="39" t="s">
        <v>69</v>
      </c>
      <c r="R2" s="39" t="s">
        <v>68</v>
      </c>
      <c r="S2" s="39" t="s">
        <v>66</v>
      </c>
      <c r="T2" s="106"/>
    </row>
    <row r="3" customFormat="false" ht="16.5" hidden="false" customHeight="true" outlineLevel="0" collapsed="false">
      <c r="A3" s="5" t="s">
        <v>7</v>
      </c>
      <c r="B3" s="5" t="s">
        <v>74</v>
      </c>
      <c r="C3" s="55" t="s">
        <v>75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106"/>
    </row>
    <row r="4" customFormat="false" ht="20.25" hidden="false" customHeight="true" outlineLevel="0" collapsed="false">
      <c r="A4" s="107" t="s">
        <v>20</v>
      </c>
      <c r="B4" s="86" t="s">
        <v>76</v>
      </c>
      <c r="C4" s="68" t="n">
        <v>112</v>
      </c>
      <c r="D4" s="68" t="n">
        <v>115</v>
      </c>
      <c r="E4" s="68"/>
      <c r="F4" s="68"/>
      <c r="G4" s="68" t="n">
        <v>6</v>
      </c>
      <c r="H4" s="68" t="n">
        <v>1</v>
      </c>
      <c r="I4" s="68" t="n">
        <v>18</v>
      </c>
      <c r="J4" s="68" t="n">
        <v>13</v>
      </c>
      <c r="K4" s="68" t="n">
        <v>11</v>
      </c>
      <c r="L4" s="68" t="n">
        <v>4</v>
      </c>
      <c r="M4" s="68" t="n">
        <v>44</v>
      </c>
      <c r="N4" s="68" t="n">
        <v>52</v>
      </c>
      <c r="O4" s="68" t="n">
        <v>39</v>
      </c>
      <c r="P4" s="68" t="n">
        <v>45</v>
      </c>
      <c r="Q4" s="68"/>
      <c r="R4" s="68" t="n">
        <v>1</v>
      </c>
      <c r="S4" s="68" t="n">
        <v>24</v>
      </c>
      <c r="T4" s="69" t="n">
        <f aca="false">SUM(C4:S4)</f>
        <v>485</v>
      </c>
    </row>
    <row r="5" customFormat="false" ht="20.25" hidden="false" customHeight="true" outlineLevel="0" collapsed="false">
      <c r="A5" s="44"/>
      <c r="B5" s="86" t="s">
        <v>77</v>
      </c>
      <c r="C5" s="68"/>
      <c r="D5" s="68" t="n">
        <v>104</v>
      </c>
      <c r="E5" s="68"/>
      <c r="F5" s="68" t="n">
        <v>15</v>
      </c>
      <c r="G5" s="68" t="n">
        <v>4</v>
      </c>
      <c r="H5" s="68" t="n">
        <v>4</v>
      </c>
      <c r="I5" s="68" t="n">
        <v>46</v>
      </c>
      <c r="J5" s="68" t="n">
        <v>27</v>
      </c>
      <c r="K5" s="68" t="n">
        <v>45</v>
      </c>
      <c r="L5" s="68" t="n">
        <v>33</v>
      </c>
      <c r="M5" s="68" t="n">
        <v>13</v>
      </c>
      <c r="N5" s="68" t="n">
        <v>21</v>
      </c>
      <c r="O5" s="68" t="n">
        <v>4</v>
      </c>
      <c r="P5" s="68" t="n">
        <v>4</v>
      </c>
      <c r="Q5" s="68" t="n">
        <v>26</v>
      </c>
      <c r="R5" s="68" t="n">
        <v>169</v>
      </c>
      <c r="S5" s="68" t="n">
        <v>273</v>
      </c>
      <c r="T5" s="69" t="n">
        <f aca="false">SUM(C5:S5)</f>
        <v>788</v>
      </c>
    </row>
    <row r="6" customFormat="false" ht="20.25" hidden="false" customHeight="true" outlineLevel="0" collapsed="false">
      <c r="A6" s="44"/>
      <c r="B6" s="86" t="s">
        <v>78</v>
      </c>
      <c r="C6" s="68"/>
      <c r="D6" s="68" t="n">
        <v>122</v>
      </c>
      <c r="E6" s="68"/>
      <c r="F6" s="68" t="n">
        <v>5</v>
      </c>
      <c r="G6" s="68" t="n">
        <v>8</v>
      </c>
      <c r="H6" s="68" t="n">
        <v>5</v>
      </c>
      <c r="I6" s="68" t="n">
        <v>36</v>
      </c>
      <c r="J6" s="68" t="n">
        <v>24</v>
      </c>
      <c r="K6" s="68" t="n">
        <v>35</v>
      </c>
      <c r="L6" s="68" t="n">
        <v>12</v>
      </c>
      <c r="M6" s="68" t="n">
        <v>18</v>
      </c>
      <c r="N6" s="68" t="n">
        <v>30</v>
      </c>
      <c r="O6" s="68" t="n">
        <v>3</v>
      </c>
      <c r="P6" s="68" t="n">
        <v>1</v>
      </c>
      <c r="Q6" s="68"/>
      <c r="R6" s="68"/>
      <c r="S6" s="68" t="n">
        <v>20</v>
      </c>
      <c r="T6" s="69" t="n">
        <f aca="false">SUM(C6:S6)</f>
        <v>319</v>
      </c>
    </row>
    <row r="7" customFormat="false" ht="20.25" hidden="false" customHeight="true" outlineLevel="0" collapsed="false">
      <c r="A7" s="44"/>
      <c r="B7" s="86" t="s">
        <v>79</v>
      </c>
      <c r="C7" s="68"/>
      <c r="D7" s="68" t="n">
        <v>64</v>
      </c>
      <c r="E7" s="68" t="n">
        <v>1</v>
      </c>
      <c r="F7" s="68" t="n">
        <v>12</v>
      </c>
      <c r="G7" s="68" t="n">
        <v>2</v>
      </c>
      <c r="H7" s="68" t="n">
        <v>1</v>
      </c>
      <c r="I7" s="68" t="n">
        <v>30</v>
      </c>
      <c r="J7" s="68" t="n">
        <v>21</v>
      </c>
      <c r="K7" s="68" t="n">
        <v>51</v>
      </c>
      <c r="L7" s="68" t="n">
        <v>5</v>
      </c>
      <c r="M7" s="68" t="n">
        <v>19</v>
      </c>
      <c r="N7" s="68" t="n">
        <v>38</v>
      </c>
      <c r="O7" s="68" t="n">
        <v>16</v>
      </c>
      <c r="P7" s="68" t="n">
        <v>20</v>
      </c>
      <c r="Q7" s="68"/>
      <c r="R7" s="68"/>
      <c r="S7" s="68" t="n">
        <v>1</v>
      </c>
      <c r="T7" s="69" t="n">
        <f aca="false">SUM(C7:S7)</f>
        <v>281</v>
      </c>
    </row>
    <row r="8" customFormat="false" ht="20.25" hidden="false" customHeight="true" outlineLevel="0" collapsed="false">
      <c r="A8" s="44"/>
      <c r="B8" s="86" t="s">
        <v>80</v>
      </c>
      <c r="C8" s="68"/>
      <c r="D8" s="68" t="n">
        <v>27</v>
      </c>
      <c r="E8" s="68" t="n">
        <v>6</v>
      </c>
      <c r="F8" s="68" t="n">
        <v>13</v>
      </c>
      <c r="G8" s="68" t="n">
        <v>21</v>
      </c>
      <c r="H8" s="68" t="n">
        <v>11</v>
      </c>
      <c r="I8" s="68" t="n">
        <v>22</v>
      </c>
      <c r="J8" s="68" t="n">
        <v>15</v>
      </c>
      <c r="K8" s="68" t="n">
        <v>15</v>
      </c>
      <c r="L8" s="68" t="n">
        <v>2</v>
      </c>
      <c r="M8" s="68" t="n">
        <v>14</v>
      </c>
      <c r="N8" s="68" t="n">
        <v>19</v>
      </c>
      <c r="O8" s="68" t="n">
        <v>7</v>
      </c>
      <c r="P8" s="68" t="n">
        <v>6</v>
      </c>
      <c r="Q8" s="68"/>
      <c r="R8" s="68"/>
      <c r="S8" s="68" t="n">
        <v>2</v>
      </c>
      <c r="T8" s="69" t="n">
        <f aca="false">SUM(C8:S8)</f>
        <v>180</v>
      </c>
    </row>
    <row r="9" customFormat="false" ht="20.25" hidden="false" customHeight="true" outlineLevel="0" collapsed="false">
      <c r="A9" s="44"/>
      <c r="B9" s="86" t="s">
        <v>81</v>
      </c>
      <c r="C9" s="68"/>
      <c r="D9" s="68" t="n">
        <v>25</v>
      </c>
      <c r="E9" s="68" t="n">
        <v>10</v>
      </c>
      <c r="F9" s="68" t="n">
        <v>23</v>
      </c>
      <c r="G9" s="68" t="n">
        <v>36</v>
      </c>
      <c r="H9" s="68" t="n">
        <v>26</v>
      </c>
      <c r="I9" s="68" t="n">
        <v>25</v>
      </c>
      <c r="J9" s="68" t="n">
        <v>16</v>
      </c>
      <c r="K9" s="68" t="n">
        <v>26</v>
      </c>
      <c r="L9" s="68" t="n">
        <v>3</v>
      </c>
      <c r="M9" s="68" t="n">
        <v>8</v>
      </c>
      <c r="N9" s="68" t="n">
        <v>13</v>
      </c>
      <c r="O9" s="68" t="n">
        <v>20</v>
      </c>
      <c r="P9" s="68" t="n">
        <v>11</v>
      </c>
      <c r="Q9" s="68"/>
      <c r="R9" s="68"/>
      <c r="S9" s="68"/>
      <c r="T9" s="69" t="n">
        <f aca="false">SUM(C9:S9)</f>
        <v>242</v>
      </c>
    </row>
    <row r="10" customFormat="false" ht="20.25" hidden="false" customHeight="true" outlineLevel="0" collapsed="false">
      <c r="A10" s="44"/>
      <c r="B10" s="86" t="s">
        <v>82</v>
      </c>
      <c r="C10" s="68"/>
      <c r="D10" s="68" t="n">
        <v>25</v>
      </c>
      <c r="E10" s="68" t="n">
        <v>7</v>
      </c>
      <c r="F10" s="68" t="n">
        <v>38</v>
      </c>
      <c r="G10" s="68" t="n">
        <v>56</v>
      </c>
      <c r="H10" s="68" t="n">
        <v>19</v>
      </c>
      <c r="I10" s="68" t="n">
        <v>32</v>
      </c>
      <c r="J10" s="68" t="n">
        <v>18</v>
      </c>
      <c r="K10" s="68" t="n">
        <v>17</v>
      </c>
      <c r="L10" s="68" t="n">
        <v>2</v>
      </c>
      <c r="M10" s="68" t="n">
        <v>16</v>
      </c>
      <c r="N10" s="68" t="n">
        <v>47</v>
      </c>
      <c r="O10" s="68" t="n">
        <v>75</v>
      </c>
      <c r="P10" s="68" t="n">
        <v>84</v>
      </c>
      <c r="Q10" s="68"/>
      <c r="R10" s="68" t="n">
        <v>1</v>
      </c>
      <c r="S10" s="68" t="n">
        <v>1</v>
      </c>
      <c r="T10" s="69" t="n">
        <f aca="false">SUM(C10:S10)</f>
        <v>438</v>
      </c>
    </row>
    <row r="11" customFormat="false" ht="20.25" hidden="false" customHeight="true" outlineLevel="0" collapsed="false">
      <c r="A11" s="44"/>
      <c r="B11" s="86" t="s">
        <v>83</v>
      </c>
      <c r="C11" s="68" t="n">
        <v>102</v>
      </c>
      <c r="D11" s="68" t="n">
        <v>190</v>
      </c>
      <c r="E11" s="68" t="n">
        <v>1</v>
      </c>
      <c r="F11" s="68" t="n">
        <v>5</v>
      </c>
      <c r="G11" s="68" t="n">
        <v>27</v>
      </c>
      <c r="H11" s="68" t="n">
        <v>25</v>
      </c>
      <c r="I11" s="68" t="n">
        <v>62</v>
      </c>
      <c r="J11" s="68" t="n">
        <v>35</v>
      </c>
      <c r="K11" s="68" t="n">
        <v>124</v>
      </c>
      <c r="L11" s="68" t="n">
        <v>40</v>
      </c>
      <c r="M11" s="68" t="n">
        <v>62</v>
      </c>
      <c r="N11" s="68" t="n">
        <v>60</v>
      </c>
      <c r="O11" s="68" t="n">
        <v>54</v>
      </c>
      <c r="P11" s="68" t="n">
        <v>51</v>
      </c>
      <c r="Q11" s="68"/>
      <c r="R11" s="68" t="n">
        <v>185</v>
      </c>
      <c r="S11" s="68" t="n">
        <v>287</v>
      </c>
      <c r="T11" s="69" t="n">
        <f aca="false">SUM(C11:S11)</f>
        <v>1310</v>
      </c>
    </row>
    <row r="12" customFormat="false" ht="20.25" hidden="false" customHeight="true" outlineLevel="0" collapsed="false">
      <c r="A12" s="44"/>
      <c r="B12" s="86" t="s">
        <v>84</v>
      </c>
      <c r="C12" s="68" t="n">
        <v>77</v>
      </c>
      <c r="D12" s="68" t="n">
        <v>110</v>
      </c>
      <c r="E12" s="68"/>
      <c r="F12" s="68" t="n">
        <v>7</v>
      </c>
      <c r="G12" s="68"/>
      <c r="H12" s="68" t="n">
        <v>13</v>
      </c>
      <c r="I12" s="68" t="n">
        <v>79</v>
      </c>
      <c r="J12" s="68" t="n">
        <v>53</v>
      </c>
      <c r="K12" s="68"/>
      <c r="L12" s="68"/>
      <c r="M12" s="68" t="n">
        <v>24</v>
      </c>
      <c r="N12" s="68" t="n">
        <v>19</v>
      </c>
      <c r="O12" s="68" t="n">
        <v>7</v>
      </c>
      <c r="P12" s="68" t="n">
        <v>4</v>
      </c>
      <c r="Q12" s="68" t="n">
        <v>167</v>
      </c>
      <c r="R12" s="68"/>
      <c r="S12" s="68"/>
      <c r="T12" s="69" t="n">
        <f aca="false">SUM(C12:S12)</f>
        <v>560</v>
      </c>
    </row>
    <row r="13" customFormat="false" ht="20.25" hidden="false" customHeight="true" outlineLevel="0" collapsed="false">
      <c r="A13" s="70"/>
      <c r="B13" s="86" t="s">
        <v>85</v>
      </c>
      <c r="C13" s="68" t="n">
        <v>68</v>
      </c>
      <c r="D13" s="68" t="n">
        <v>19</v>
      </c>
      <c r="E13" s="68" t="n">
        <v>1</v>
      </c>
      <c r="F13" s="68"/>
      <c r="G13" s="68"/>
      <c r="H13" s="68"/>
      <c r="I13" s="68" t="n">
        <v>44</v>
      </c>
      <c r="J13" s="68" t="n">
        <v>13</v>
      </c>
      <c r="K13" s="68"/>
      <c r="L13" s="68"/>
      <c r="M13" s="68" t="n">
        <v>7</v>
      </c>
      <c r="N13" s="68" t="n">
        <v>4</v>
      </c>
      <c r="O13" s="68" t="n">
        <v>1</v>
      </c>
      <c r="P13" s="68"/>
      <c r="Q13" s="68" t="n">
        <v>158</v>
      </c>
      <c r="R13" s="68"/>
      <c r="S13" s="68"/>
      <c r="T13" s="69" t="n">
        <f aca="false">SUM(C13:S13)</f>
        <v>315</v>
      </c>
    </row>
    <row r="14" customFormat="false" ht="20.25" hidden="false" customHeight="true" outlineLevel="0" collapsed="false">
      <c r="A14" s="108" t="s">
        <v>23</v>
      </c>
      <c r="B14" s="108"/>
      <c r="C14" s="69" t="n">
        <f aca="false">SUM(C4:C13)</f>
        <v>359</v>
      </c>
      <c r="D14" s="69" t="n">
        <f aca="false">SUM(D4:D13)</f>
        <v>801</v>
      </c>
      <c r="E14" s="69" t="n">
        <f aca="false">SUM(E4:E13)</f>
        <v>26</v>
      </c>
      <c r="F14" s="69" t="n">
        <f aca="false">SUM(F4:F13)</f>
        <v>118</v>
      </c>
      <c r="G14" s="69" t="n">
        <f aca="false">SUM(G4:G13)</f>
        <v>160</v>
      </c>
      <c r="H14" s="69" t="n">
        <f aca="false">SUM(H4:H13)</f>
        <v>105</v>
      </c>
      <c r="I14" s="69" t="n">
        <f aca="false">SUM(I4:I13)</f>
        <v>394</v>
      </c>
      <c r="J14" s="69" t="n">
        <f aca="false">SUM(J4:J13)</f>
        <v>235</v>
      </c>
      <c r="K14" s="69" t="n">
        <f aca="false">SUM(K4:K13)</f>
        <v>324</v>
      </c>
      <c r="L14" s="69" t="n">
        <f aca="false">SUM(L4:L13)</f>
        <v>101</v>
      </c>
      <c r="M14" s="69" t="n">
        <f aca="false">SUM(M4:M13)</f>
        <v>225</v>
      </c>
      <c r="N14" s="69" t="n">
        <f aca="false">SUM(N4:N13)</f>
        <v>303</v>
      </c>
      <c r="O14" s="69" t="n">
        <f aca="false">SUM(O4:O13)</f>
        <v>226</v>
      </c>
      <c r="P14" s="69" t="n">
        <f aca="false">SUM(P4:P13)</f>
        <v>226</v>
      </c>
      <c r="Q14" s="69" t="n">
        <f aca="false">SUM(Q4:Q13)</f>
        <v>351</v>
      </c>
      <c r="R14" s="69" t="n">
        <f aca="false">SUM(R4:R13)</f>
        <v>356</v>
      </c>
      <c r="S14" s="69" t="n">
        <f aca="false">SUM(S4:S13)</f>
        <v>608</v>
      </c>
      <c r="T14" s="69" t="n">
        <f aca="false">SUM(C14:S14)</f>
        <v>4918</v>
      </c>
    </row>
    <row r="15" customFormat="false" ht="40.5" hidden="false" customHeight="true" outlineLevel="0" collapsed="false"/>
    <row r="16" customFormat="false" ht="76.5" hidden="false" customHeight="true" outlineLevel="0" collapsed="false">
      <c r="A16" s="15" t="s">
        <v>447</v>
      </c>
      <c r="B16" s="15"/>
      <c r="F16" s="109"/>
    </row>
    <row r="18" customFormat="false" ht="123" hidden="false" customHeight="true" outlineLevel="0" collapsed="false">
      <c r="A18" s="15" t="s">
        <v>51</v>
      </c>
      <c r="B18" s="15"/>
      <c r="C18" s="32" t="s">
        <v>438</v>
      </c>
      <c r="D18" s="32" t="s">
        <v>439</v>
      </c>
      <c r="E18" s="32" t="s">
        <v>440</v>
      </c>
      <c r="F18" s="32"/>
      <c r="G18" s="32"/>
      <c r="H18" s="32"/>
      <c r="I18" s="2" t="s">
        <v>441</v>
      </c>
      <c r="J18" s="2"/>
      <c r="K18" s="32" t="s">
        <v>442</v>
      </c>
      <c r="L18" s="32"/>
      <c r="M18" s="2" t="s">
        <v>443</v>
      </c>
      <c r="N18" s="2"/>
      <c r="O18" s="2" t="s">
        <v>444</v>
      </c>
      <c r="P18" s="2"/>
      <c r="Q18" s="39" t="s">
        <v>445</v>
      </c>
      <c r="R18" s="39"/>
      <c r="S18" s="39"/>
      <c r="T18" s="36" t="s">
        <v>23</v>
      </c>
    </row>
    <row r="19" customFormat="false" ht="122.25" hidden="false" customHeight="true" outlineLevel="0" collapsed="false">
      <c r="A19" s="38" t="s">
        <v>65</v>
      </c>
      <c r="B19" s="38"/>
      <c r="C19" s="39" t="s">
        <v>66</v>
      </c>
      <c r="D19" s="39" t="s">
        <v>67</v>
      </c>
      <c r="E19" s="79" t="s">
        <v>446</v>
      </c>
      <c r="F19" s="39" t="s">
        <v>340</v>
      </c>
      <c r="G19" s="39" t="s">
        <v>69</v>
      </c>
      <c r="H19" s="39" t="s">
        <v>298</v>
      </c>
      <c r="I19" s="39" t="s">
        <v>71</v>
      </c>
      <c r="J19" s="39" t="s">
        <v>69</v>
      </c>
      <c r="K19" s="39" t="s">
        <v>71</v>
      </c>
      <c r="L19" s="39" t="s">
        <v>69</v>
      </c>
      <c r="M19" s="95" t="s">
        <v>68</v>
      </c>
      <c r="N19" s="39" t="s">
        <v>339</v>
      </c>
      <c r="O19" s="95" t="s">
        <v>68</v>
      </c>
      <c r="P19" s="39" t="s">
        <v>66</v>
      </c>
      <c r="Q19" s="39" t="s">
        <v>69</v>
      </c>
      <c r="R19" s="39" t="s">
        <v>68</v>
      </c>
      <c r="S19" s="39" t="s">
        <v>66</v>
      </c>
      <c r="T19" s="36"/>
    </row>
    <row r="20" customFormat="false" ht="16.5" hidden="false" customHeight="true" outlineLevel="0" collapsed="false">
      <c r="A20" s="46" t="s">
        <v>345</v>
      </c>
      <c r="B20" s="47"/>
      <c r="C20" s="55" t="s">
        <v>75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36"/>
    </row>
    <row r="21" customFormat="false" ht="18" hidden="false" customHeight="true" outlineLevel="0" collapsed="false">
      <c r="A21" s="48" t="s">
        <v>20</v>
      </c>
      <c r="B21" s="72"/>
      <c r="C21" s="73" t="n">
        <f aca="false">C14</f>
        <v>359</v>
      </c>
      <c r="D21" s="73" t="n">
        <f aca="false">D14</f>
        <v>801</v>
      </c>
      <c r="E21" s="73" t="n">
        <f aca="false">E14</f>
        <v>26</v>
      </c>
      <c r="F21" s="73" t="n">
        <f aca="false">F14</f>
        <v>118</v>
      </c>
      <c r="G21" s="73" t="n">
        <f aca="false">G14</f>
        <v>160</v>
      </c>
      <c r="H21" s="73" t="n">
        <f aca="false">H14</f>
        <v>105</v>
      </c>
      <c r="I21" s="73" t="n">
        <f aca="false">I14</f>
        <v>394</v>
      </c>
      <c r="J21" s="73" t="n">
        <f aca="false">J14</f>
        <v>235</v>
      </c>
      <c r="K21" s="73" t="n">
        <f aca="false">K14</f>
        <v>324</v>
      </c>
      <c r="L21" s="73" t="n">
        <f aca="false">L14</f>
        <v>101</v>
      </c>
      <c r="M21" s="73" t="n">
        <f aca="false">M14</f>
        <v>225</v>
      </c>
      <c r="N21" s="73" t="n">
        <f aca="false">N14</f>
        <v>303</v>
      </c>
      <c r="O21" s="73" t="n">
        <f aca="false">O14</f>
        <v>226</v>
      </c>
      <c r="P21" s="73" t="n">
        <f aca="false">P14</f>
        <v>226</v>
      </c>
      <c r="Q21" s="73" t="n">
        <f aca="false">Q14</f>
        <v>351</v>
      </c>
      <c r="R21" s="73" t="n">
        <f aca="false">R14</f>
        <v>356</v>
      </c>
      <c r="S21" s="73" t="n">
        <f aca="false">S14</f>
        <v>608</v>
      </c>
      <c r="T21" s="74" t="n">
        <f aca="false">SUM(C21:S21)</f>
        <v>4918</v>
      </c>
    </row>
    <row r="22" customFormat="false" ht="18" hidden="false" customHeight="true" outlineLevel="0" collapsed="false">
      <c r="A22" s="48" t="s">
        <v>88</v>
      </c>
      <c r="B22" s="49"/>
      <c r="C22" s="73" t="n">
        <f aca="false">'8 fuori torino'!X55</f>
        <v>177</v>
      </c>
      <c r="D22" s="73" t="n">
        <f aca="false">'8 fuori torino'!Y55</f>
        <v>304</v>
      </c>
      <c r="E22" s="73" t="n">
        <f aca="false">'8 fuori torino'!Z55</f>
        <v>9</v>
      </c>
      <c r="F22" s="73" t="n">
        <f aca="false">'8 fuori torino'!AA55</f>
        <v>81</v>
      </c>
      <c r="G22" s="73" t="n">
        <f aca="false">'8 fuori torino'!AB55</f>
        <v>53</v>
      </c>
      <c r="H22" s="73" t="n">
        <f aca="false">'8 fuori torino'!AC55</f>
        <v>41</v>
      </c>
      <c r="I22" s="73" t="n">
        <f aca="false">'8 fuori torino'!AD55</f>
        <v>213</v>
      </c>
      <c r="J22" s="73" t="n">
        <f aca="false">'8 fuori torino'!AE55</f>
        <v>88</v>
      </c>
      <c r="K22" s="73" t="n">
        <f aca="false">'8 fuori torino'!AF55</f>
        <v>257</v>
      </c>
      <c r="L22" s="73" t="n">
        <f aca="false">'8 fuori torino'!AG55</f>
        <v>80</v>
      </c>
      <c r="M22" s="73" t="n">
        <f aca="false">'8 fuori torino'!AH55</f>
        <v>78</v>
      </c>
      <c r="N22" s="73" t="n">
        <f aca="false">'8 fuori torino'!AI55</f>
        <v>132</v>
      </c>
      <c r="O22" s="73" t="n">
        <f aca="false">'8 fuori torino'!AJ55</f>
        <v>151</v>
      </c>
      <c r="P22" s="73" t="n">
        <f aca="false">'8 fuori torino'!AK55</f>
        <v>114</v>
      </c>
      <c r="Q22" s="73" t="n">
        <f aca="false">'8 fuori torino'!AL55</f>
        <v>120</v>
      </c>
      <c r="R22" s="73" t="n">
        <f aca="false">'8 fuori torino'!AM55</f>
        <v>121</v>
      </c>
      <c r="S22" s="73" t="n">
        <f aca="false">'8 fuori torino'!AN55</f>
        <v>224</v>
      </c>
      <c r="T22" s="74" t="n">
        <f aca="false">SUM(C22:S22)</f>
        <v>2243</v>
      </c>
    </row>
    <row r="23" customFormat="false" ht="18" hidden="false" customHeight="true" outlineLevel="0" collapsed="false">
      <c r="A23" s="48" t="s">
        <v>89</v>
      </c>
      <c r="B23" s="49"/>
      <c r="C23" s="73" t="n">
        <f aca="false">'8 fuori torino'!X86</f>
        <v>1</v>
      </c>
      <c r="D23" s="73" t="n">
        <f aca="false">'8 fuori torino'!Y86</f>
        <v>6</v>
      </c>
      <c r="E23" s="73" t="n">
        <f aca="false">'8 fuori torino'!Z86</f>
        <v>2</v>
      </c>
      <c r="F23" s="73" t="n">
        <f aca="false">'8 fuori torino'!AA86</f>
        <v>4</v>
      </c>
      <c r="G23" s="73" t="n">
        <f aca="false">'8 fuori torino'!AB86</f>
        <v>1</v>
      </c>
      <c r="H23" s="73" t="n">
        <f aca="false">'8 fuori torino'!AC86</f>
        <v>0</v>
      </c>
      <c r="I23" s="73" t="n">
        <f aca="false">'8 fuori torino'!AD86</f>
        <v>1</v>
      </c>
      <c r="J23" s="73" t="n">
        <f aca="false">'8 fuori torino'!AE86</f>
        <v>2</v>
      </c>
      <c r="K23" s="73" t="n">
        <f aca="false">'8 fuori torino'!AF86</f>
        <v>7</v>
      </c>
      <c r="L23" s="73" t="n">
        <f aca="false">'8 fuori torino'!AG86</f>
        <v>0</v>
      </c>
      <c r="M23" s="73" t="n">
        <f aca="false">'8 fuori torino'!AH86</f>
        <v>1</v>
      </c>
      <c r="N23" s="73" t="n">
        <f aca="false">'8 fuori torino'!AI86</f>
        <v>4</v>
      </c>
      <c r="O23" s="73" t="n">
        <f aca="false">'8 fuori torino'!AJ86</f>
        <v>7</v>
      </c>
      <c r="P23" s="73" t="n">
        <f aca="false">'8 fuori torino'!AK86</f>
        <v>4</v>
      </c>
      <c r="Q23" s="73" t="n">
        <f aca="false">'8 fuori torino'!AL86</f>
        <v>1</v>
      </c>
      <c r="R23" s="73" t="n">
        <f aca="false">'8 fuori torino'!AM86</f>
        <v>4</v>
      </c>
      <c r="S23" s="73" t="n">
        <f aca="false">'8 fuori torino'!AN86</f>
        <v>1</v>
      </c>
      <c r="T23" s="74" t="n">
        <f aca="false">SUM(C23:S23)</f>
        <v>46</v>
      </c>
    </row>
    <row r="24" customFormat="false" ht="18" hidden="false" customHeight="true" outlineLevel="0" collapsed="false">
      <c r="A24" s="20" t="s">
        <v>23</v>
      </c>
      <c r="B24" s="20"/>
      <c r="C24" s="74" t="n">
        <f aca="false">SUM(C21:C23)</f>
        <v>537</v>
      </c>
      <c r="D24" s="74" t="n">
        <f aca="false">SUM(D21:D23)</f>
        <v>1111</v>
      </c>
      <c r="E24" s="74" t="n">
        <f aca="false">SUM(E21:E23)</f>
        <v>37</v>
      </c>
      <c r="F24" s="74" t="n">
        <f aca="false">SUM(F21:F23)</f>
        <v>203</v>
      </c>
      <c r="G24" s="74" t="n">
        <f aca="false">SUM(G21:G23)</f>
        <v>214</v>
      </c>
      <c r="H24" s="74" t="n">
        <f aca="false">SUM(H21:H23)</f>
        <v>146</v>
      </c>
      <c r="I24" s="74" t="n">
        <f aca="false">SUM(I21:I23)</f>
        <v>608</v>
      </c>
      <c r="J24" s="74" t="n">
        <f aca="false">SUM(J21:J23)</f>
        <v>325</v>
      </c>
      <c r="K24" s="74" t="n">
        <f aca="false">SUM(K21:K23)</f>
        <v>588</v>
      </c>
      <c r="L24" s="74" t="n">
        <f aca="false">SUM(L21:L23)</f>
        <v>181</v>
      </c>
      <c r="M24" s="74" t="n">
        <f aca="false">SUM(M21:M23)</f>
        <v>304</v>
      </c>
      <c r="N24" s="74" t="n">
        <f aca="false">SUM(N21:N23)</f>
        <v>439</v>
      </c>
      <c r="O24" s="74" t="n">
        <f aca="false">SUM(O21:O23)</f>
        <v>384</v>
      </c>
      <c r="P24" s="74" t="n">
        <f aca="false">SUM(P21:P23)</f>
        <v>344</v>
      </c>
      <c r="Q24" s="74" t="n">
        <f aca="false">SUM(Q21:Q23)</f>
        <v>472</v>
      </c>
      <c r="R24" s="74" t="n">
        <f aca="false">SUM(R21:R23)</f>
        <v>481</v>
      </c>
      <c r="S24" s="74" t="n">
        <f aca="false">SUM(S21:S23)</f>
        <v>833</v>
      </c>
      <c r="T24" s="74" t="n">
        <f aca="false">SUM(C24:S24)</f>
        <v>7207</v>
      </c>
    </row>
  </sheetData>
  <mergeCells count="23">
    <mergeCell ref="A1:B1"/>
    <mergeCell ref="E1:H1"/>
    <mergeCell ref="I1:J1"/>
    <mergeCell ref="K1:L1"/>
    <mergeCell ref="M1:N1"/>
    <mergeCell ref="O1:P1"/>
    <mergeCell ref="Q1:S1"/>
    <mergeCell ref="T1:T3"/>
    <mergeCell ref="A2:B2"/>
    <mergeCell ref="C3:S3"/>
    <mergeCell ref="A14:B14"/>
    <mergeCell ref="A16:B16"/>
    <mergeCell ref="A18:B18"/>
    <mergeCell ref="E18:H18"/>
    <mergeCell ref="I18:J18"/>
    <mergeCell ref="K18:L18"/>
    <mergeCell ref="M18:N18"/>
    <mergeCell ref="O18:P18"/>
    <mergeCell ref="Q18:S18"/>
    <mergeCell ref="T18:T20"/>
    <mergeCell ref="A19:B19"/>
    <mergeCell ref="C20:S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55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Z2" activeCellId="0" sqref="Z2"/>
    </sheetView>
  </sheetViews>
  <sheetFormatPr defaultColWidth="8.71484375" defaultRowHeight="14.65" zeroHeight="false" outlineLevelRow="0" outlineLevelCol="0"/>
  <cols>
    <col collapsed="false" customWidth="true" hidden="false" outlineLevel="0" max="1" min="1" style="40" width="11.99"/>
    <col collapsed="false" customWidth="true" hidden="false" outlineLevel="0" max="2" min="2" style="40" width="19.86"/>
    <col collapsed="false" customWidth="true" hidden="false" outlineLevel="0" max="16" min="3" style="40" width="3.49"/>
    <col collapsed="false" customWidth="true" hidden="false" outlineLevel="0" max="20" min="17" style="40" width="3.86"/>
    <col collapsed="false" customWidth="true" hidden="false" outlineLevel="0" max="21" min="21" style="40" width="3.49"/>
    <col collapsed="false" customWidth="true" hidden="false" outlineLevel="0" max="22" min="22" style="40" width="13.71"/>
    <col collapsed="false" customWidth="true" hidden="false" outlineLevel="0" max="23" min="23" style="40" width="18.99"/>
    <col collapsed="false" customWidth="true" hidden="false" outlineLevel="0" max="37" min="24" style="40" width="3.71"/>
    <col collapsed="false" customWidth="true" hidden="false" outlineLevel="0" max="41" min="38" style="40" width="4.49"/>
    <col collapsed="false" customWidth="false" hidden="false" outlineLevel="0" max="66" min="42" style="40" width="8.71"/>
  </cols>
  <sheetData>
    <row r="1" customFormat="false" ht="172.85" hidden="false" customHeight="true" outlineLevel="0" collapsed="false">
      <c r="A1" s="15" t="s">
        <v>87</v>
      </c>
      <c r="B1" s="15"/>
      <c r="C1" s="32" t="s">
        <v>438</v>
      </c>
      <c r="D1" s="32" t="s">
        <v>439</v>
      </c>
      <c r="E1" s="32" t="s">
        <v>440</v>
      </c>
      <c r="F1" s="32"/>
      <c r="G1" s="32"/>
      <c r="H1" s="32"/>
      <c r="I1" s="2" t="s">
        <v>441</v>
      </c>
      <c r="J1" s="2"/>
      <c r="K1" s="32" t="s">
        <v>442</v>
      </c>
      <c r="L1" s="32"/>
      <c r="M1" s="2" t="s">
        <v>443</v>
      </c>
      <c r="N1" s="2"/>
      <c r="O1" s="2" t="s">
        <v>444</v>
      </c>
      <c r="P1" s="2"/>
      <c r="Q1" s="39" t="s">
        <v>445</v>
      </c>
      <c r="R1" s="39"/>
      <c r="S1" s="39"/>
      <c r="T1" s="36" t="s">
        <v>23</v>
      </c>
      <c r="U1" s="40" t="s">
        <v>64</v>
      </c>
      <c r="V1" s="15" t="s">
        <v>448</v>
      </c>
      <c r="W1" s="15"/>
      <c r="X1" s="32" t="s">
        <v>438</v>
      </c>
      <c r="Y1" s="32" t="s">
        <v>439</v>
      </c>
      <c r="Z1" s="32" t="s">
        <v>440</v>
      </c>
      <c r="AA1" s="32"/>
      <c r="AB1" s="32"/>
      <c r="AC1" s="32"/>
      <c r="AD1" s="2" t="s">
        <v>441</v>
      </c>
      <c r="AE1" s="2"/>
      <c r="AF1" s="32" t="s">
        <v>442</v>
      </c>
      <c r="AG1" s="32"/>
      <c r="AH1" s="2" t="s">
        <v>443</v>
      </c>
      <c r="AI1" s="2"/>
      <c r="AJ1" s="2" t="s">
        <v>444</v>
      </c>
      <c r="AK1" s="2"/>
      <c r="AL1" s="39" t="s">
        <v>445</v>
      </c>
      <c r="AM1" s="39"/>
      <c r="AN1" s="39"/>
      <c r="AO1" s="36" t="s">
        <v>23</v>
      </c>
    </row>
    <row r="2" customFormat="false" ht="120.75" hidden="false" customHeight="true" outlineLevel="0" collapsed="false">
      <c r="A2" s="38" t="s">
        <v>65</v>
      </c>
      <c r="B2" s="38"/>
      <c r="C2" s="39" t="s">
        <v>66</v>
      </c>
      <c r="D2" s="39" t="s">
        <v>67</v>
      </c>
      <c r="E2" s="79" t="s">
        <v>446</v>
      </c>
      <c r="F2" s="39" t="s">
        <v>340</v>
      </c>
      <c r="G2" s="39" t="s">
        <v>69</v>
      </c>
      <c r="H2" s="39" t="s">
        <v>298</v>
      </c>
      <c r="I2" s="39" t="s">
        <v>71</v>
      </c>
      <c r="J2" s="39" t="s">
        <v>69</v>
      </c>
      <c r="K2" s="39" t="s">
        <v>71</v>
      </c>
      <c r="L2" s="39" t="s">
        <v>69</v>
      </c>
      <c r="M2" s="95" t="s">
        <v>68</v>
      </c>
      <c r="N2" s="39" t="s">
        <v>339</v>
      </c>
      <c r="O2" s="95" t="s">
        <v>68</v>
      </c>
      <c r="P2" s="39" t="s">
        <v>66</v>
      </c>
      <c r="Q2" s="39" t="s">
        <v>69</v>
      </c>
      <c r="R2" s="39" t="s">
        <v>68</v>
      </c>
      <c r="S2" s="39" t="s">
        <v>66</v>
      </c>
      <c r="T2" s="36"/>
      <c r="V2" s="38" t="s">
        <v>65</v>
      </c>
      <c r="W2" s="38"/>
      <c r="X2" s="39" t="s">
        <v>66</v>
      </c>
      <c r="Y2" s="39" t="s">
        <v>67</v>
      </c>
      <c r="Z2" s="79" t="s">
        <v>446</v>
      </c>
      <c r="AA2" s="39" t="s">
        <v>340</v>
      </c>
      <c r="AB2" s="39" t="s">
        <v>69</v>
      </c>
      <c r="AC2" s="39" t="s">
        <v>298</v>
      </c>
      <c r="AD2" s="39" t="s">
        <v>71</v>
      </c>
      <c r="AE2" s="39" t="s">
        <v>69</v>
      </c>
      <c r="AF2" s="39" t="s">
        <v>71</v>
      </c>
      <c r="AG2" s="39" t="s">
        <v>69</v>
      </c>
      <c r="AH2" s="95" t="s">
        <v>68</v>
      </c>
      <c r="AI2" s="39" t="s">
        <v>339</v>
      </c>
      <c r="AJ2" s="95" t="s">
        <v>68</v>
      </c>
      <c r="AK2" s="39" t="s">
        <v>66</v>
      </c>
      <c r="AL2" s="39" t="s">
        <v>69</v>
      </c>
      <c r="AM2" s="39" t="s">
        <v>68</v>
      </c>
      <c r="AN2" s="39" t="s">
        <v>66</v>
      </c>
      <c r="AO2" s="36"/>
    </row>
    <row r="3" customFormat="false" ht="15" hidden="false" customHeight="true" outlineLevel="0" collapsed="false">
      <c r="A3" s="5" t="s">
        <v>7</v>
      </c>
      <c r="B3" s="5" t="s">
        <v>91</v>
      </c>
      <c r="C3" s="55" t="s">
        <v>75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36"/>
      <c r="V3" s="5" t="s">
        <v>7</v>
      </c>
      <c r="W3" s="5" t="s">
        <v>91</v>
      </c>
      <c r="X3" s="55" t="s">
        <v>75</v>
      </c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36"/>
    </row>
    <row r="4" customFormat="false" ht="15.75" hidden="false" customHeight="true" outlineLevel="0" collapsed="false">
      <c r="A4" s="41" t="s">
        <v>9</v>
      </c>
      <c r="B4" s="42" t="s">
        <v>92</v>
      </c>
      <c r="C4" s="9" t="n">
        <v>3</v>
      </c>
      <c r="D4" s="9"/>
      <c r="E4" s="9"/>
      <c r="F4" s="9" t="n">
        <v>1</v>
      </c>
      <c r="G4" s="9"/>
      <c r="H4" s="9"/>
      <c r="I4" s="9"/>
      <c r="J4" s="9"/>
      <c r="K4" s="9" t="n">
        <v>1</v>
      </c>
      <c r="L4" s="9"/>
      <c r="M4" s="9"/>
      <c r="N4" s="9"/>
      <c r="O4" s="9"/>
      <c r="P4" s="9"/>
      <c r="Q4" s="9"/>
      <c r="R4" s="9"/>
      <c r="S4" s="9"/>
      <c r="T4" s="57" t="n">
        <f aca="false">SUM(C4:S4)</f>
        <v>5</v>
      </c>
      <c r="V4" s="41" t="s">
        <v>16</v>
      </c>
      <c r="W4" s="42" t="s">
        <v>132</v>
      </c>
      <c r="X4" s="9"/>
      <c r="Y4" s="9" t="n">
        <v>1</v>
      </c>
      <c r="Z4" s="9"/>
      <c r="AA4" s="9"/>
      <c r="AB4" s="9"/>
      <c r="AC4" s="9"/>
      <c r="AD4" s="9"/>
      <c r="AE4" s="9" t="n">
        <v>1</v>
      </c>
      <c r="AF4" s="9"/>
      <c r="AG4" s="9"/>
      <c r="AH4" s="9"/>
      <c r="AI4" s="9"/>
      <c r="AJ4" s="9"/>
      <c r="AK4" s="9"/>
      <c r="AL4" s="9"/>
      <c r="AM4" s="9"/>
      <c r="AN4" s="9"/>
      <c r="AO4" s="57" t="n">
        <f aca="false">SUM(X4:AN4)</f>
        <v>2</v>
      </c>
    </row>
    <row r="5" customFormat="false" ht="15.75" hidden="false" customHeight="true" outlineLevel="0" collapsed="false">
      <c r="A5" s="44"/>
      <c r="B5" s="42" t="s">
        <v>96</v>
      </c>
      <c r="C5" s="9" t="n">
        <v>2</v>
      </c>
      <c r="D5" s="9" t="n">
        <v>3</v>
      </c>
      <c r="E5" s="9" t="n">
        <v>1</v>
      </c>
      <c r="F5" s="9" t="n">
        <v>1</v>
      </c>
      <c r="G5" s="9" t="n">
        <v>5</v>
      </c>
      <c r="H5" s="9"/>
      <c r="I5" s="9"/>
      <c r="J5" s="9"/>
      <c r="K5" s="9"/>
      <c r="L5" s="9"/>
      <c r="M5" s="9"/>
      <c r="N5" s="9"/>
      <c r="O5" s="9" t="n">
        <v>3</v>
      </c>
      <c r="P5" s="9" t="n">
        <v>5</v>
      </c>
      <c r="Q5" s="9"/>
      <c r="R5" s="9"/>
      <c r="S5" s="9"/>
      <c r="T5" s="57" t="n">
        <f aca="false">SUM(C5:S5)</f>
        <v>20</v>
      </c>
      <c r="V5" s="44"/>
      <c r="W5" s="42" t="s">
        <v>136</v>
      </c>
      <c r="X5" s="9"/>
      <c r="Y5" s="9"/>
      <c r="Z5" s="9"/>
      <c r="AA5" s="9"/>
      <c r="AB5" s="9"/>
      <c r="AC5" s="9"/>
      <c r="AD5" s="9" t="n">
        <v>1</v>
      </c>
      <c r="AE5" s="9"/>
      <c r="AF5" s="9"/>
      <c r="AG5" s="9" t="n">
        <v>1</v>
      </c>
      <c r="AH5" s="9"/>
      <c r="AI5" s="9"/>
      <c r="AJ5" s="9"/>
      <c r="AK5" s="9"/>
      <c r="AL5" s="9"/>
      <c r="AM5" s="9" t="n">
        <v>1</v>
      </c>
      <c r="AN5" s="9"/>
      <c r="AO5" s="57" t="n">
        <f aca="false">SUM(X5:AN5)</f>
        <v>3</v>
      </c>
    </row>
    <row r="6" customFormat="false" ht="15.75" hidden="false" customHeight="true" outlineLevel="0" collapsed="false">
      <c r="A6" s="44"/>
      <c r="B6" s="42" t="s">
        <v>98</v>
      </c>
      <c r="C6" s="9"/>
      <c r="D6" s="9" t="n">
        <v>5</v>
      </c>
      <c r="E6" s="9"/>
      <c r="F6" s="9" t="n">
        <v>3</v>
      </c>
      <c r="G6" s="9"/>
      <c r="H6" s="9"/>
      <c r="I6" s="9" t="n">
        <v>4</v>
      </c>
      <c r="J6" s="9"/>
      <c r="K6" s="9" t="n">
        <v>1</v>
      </c>
      <c r="L6" s="9" t="n">
        <v>1</v>
      </c>
      <c r="M6" s="9"/>
      <c r="N6" s="9" t="n">
        <v>1</v>
      </c>
      <c r="O6" s="9"/>
      <c r="P6" s="9" t="n">
        <v>1</v>
      </c>
      <c r="Q6" s="9" t="n">
        <v>2</v>
      </c>
      <c r="R6" s="9"/>
      <c r="S6" s="9" t="n">
        <v>2</v>
      </c>
      <c r="T6" s="57" t="n">
        <f aca="false">SUM(C6:S6)</f>
        <v>20</v>
      </c>
      <c r="V6" s="44"/>
      <c r="W6" s="42" t="s">
        <v>138</v>
      </c>
      <c r="X6" s="9"/>
      <c r="Y6" s="9"/>
      <c r="Z6" s="9"/>
      <c r="AA6" s="9"/>
      <c r="AB6" s="9"/>
      <c r="AC6" s="9"/>
      <c r="AD6" s="9"/>
      <c r="AE6" s="9"/>
      <c r="AF6" s="9"/>
      <c r="AG6" s="9"/>
      <c r="AH6" s="9" t="n">
        <v>1</v>
      </c>
      <c r="AI6" s="9"/>
      <c r="AJ6" s="9"/>
      <c r="AK6" s="9"/>
      <c r="AL6" s="9"/>
      <c r="AM6" s="9"/>
      <c r="AN6" s="9"/>
      <c r="AO6" s="57" t="n">
        <f aca="false">SUM(X6:AN6)</f>
        <v>1</v>
      </c>
    </row>
    <row r="7" customFormat="false" ht="15.75" hidden="false" customHeight="true" outlineLevel="0" collapsed="false">
      <c r="A7" s="44"/>
      <c r="B7" s="42" t="s">
        <v>9</v>
      </c>
      <c r="C7" s="9" t="n">
        <v>10</v>
      </c>
      <c r="D7" s="9" t="n">
        <v>3</v>
      </c>
      <c r="E7" s="9" t="n">
        <v>1</v>
      </c>
      <c r="F7" s="9" t="n">
        <v>6</v>
      </c>
      <c r="G7" s="9" t="n">
        <v>2</v>
      </c>
      <c r="H7" s="9" t="n">
        <v>12</v>
      </c>
      <c r="I7" s="9" t="n">
        <v>2</v>
      </c>
      <c r="J7" s="9" t="n">
        <v>1</v>
      </c>
      <c r="K7" s="9" t="n">
        <v>3</v>
      </c>
      <c r="L7" s="9" t="n">
        <v>1</v>
      </c>
      <c r="M7" s="9" t="n">
        <v>1</v>
      </c>
      <c r="N7" s="9" t="n">
        <v>8</v>
      </c>
      <c r="O7" s="9" t="n">
        <v>15</v>
      </c>
      <c r="P7" s="9" t="n">
        <v>12</v>
      </c>
      <c r="Q7" s="9"/>
      <c r="R7" s="9"/>
      <c r="S7" s="9" t="n">
        <v>2</v>
      </c>
      <c r="T7" s="57" t="n">
        <f aca="false">SUM(C7:S7)</f>
        <v>79</v>
      </c>
      <c r="V7" s="44"/>
      <c r="W7" s="42" t="s">
        <v>140</v>
      </c>
      <c r="X7" s="9"/>
      <c r="Y7" s="9" t="n">
        <v>1</v>
      </c>
      <c r="Z7" s="9"/>
      <c r="AA7" s="9"/>
      <c r="AB7" s="9"/>
      <c r="AC7" s="9"/>
      <c r="AD7" s="9" t="n">
        <v>1</v>
      </c>
      <c r="AE7" s="9" t="n">
        <v>1</v>
      </c>
      <c r="AF7" s="9"/>
      <c r="AG7" s="9"/>
      <c r="AH7" s="9"/>
      <c r="AI7" s="9" t="n">
        <v>1</v>
      </c>
      <c r="AJ7" s="9"/>
      <c r="AK7" s="9"/>
      <c r="AL7" s="9" t="n">
        <v>1</v>
      </c>
      <c r="AM7" s="9" t="n">
        <v>1</v>
      </c>
      <c r="AN7" s="9" t="n">
        <v>7</v>
      </c>
      <c r="AO7" s="57" t="n">
        <f aca="false">SUM(X7:AN7)</f>
        <v>13</v>
      </c>
    </row>
    <row r="8" customFormat="false" ht="15.75" hidden="false" customHeight="true" outlineLevel="0" collapsed="false">
      <c r="A8" s="44"/>
      <c r="B8" s="42" t="s">
        <v>104</v>
      </c>
      <c r="C8" s="9"/>
      <c r="D8" s="9"/>
      <c r="E8" s="9"/>
      <c r="F8" s="9" t="n">
        <v>1</v>
      </c>
      <c r="G8" s="9"/>
      <c r="H8" s="9"/>
      <c r="I8" s="9"/>
      <c r="J8" s="9"/>
      <c r="K8" s="9"/>
      <c r="L8" s="9"/>
      <c r="M8" s="9"/>
      <c r="N8" s="9"/>
      <c r="O8" s="9"/>
      <c r="P8" s="9" t="n">
        <v>1</v>
      </c>
      <c r="Q8" s="9"/>
      <c r="R8" s="9"/>
      <c r="S8" s="9"/>
      <c r="T8" s="57" t="n">
        <f aca="false">SUM(C8:S8)</f>
        <v>2</v>
      </c>
      <c r="V8" s="44"/>
      <c r="W8" s="42" t="s">
        <v>16</v>
      </c>
      <c r="X8" s="9"/>
      <c r="Y8" s="9"/>
      <c r="Z8" s="9"/>
      <c r="AA8" s="9"/>
      <c r="AB8" s="9"/>
      <c r="AC8" s="9"/>
      <c r="AD8" s="9" t="n">
        <v>1</v>
      </c>
      <c r="AE8" s="9"/>
      <c r="AF8" s="9"/>
      <c r="AG8" s="9"/>
      <c r="AH8" s="9"/>
      <c r="AI8" s="9"/>
      <c r="AJ8" s="9"/>
      <c r="AK8" s="9"/>
      <c r="AL8" s="9"/>
      <c r="AM8" s="9" t="n">
        <v>2</v>
      </c>
      <c r="AN8" s="9" t="n">
        <v>1</v>
      </c>
      <c r="AO8" s="57" t="n">
        <f aca="false">SUM(X8:AN8)</f>
        <v>4</v>
      </c>
    </row>
    <row r="9" customFormat="false" ht="15.75" hidden="false" customHeight="true" outlineLevel="0" collapsed="false">
      <c r="A9" s="44"/>
      <c r="B9" s="42" t="s">
        <v>10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 t="n">
        <v>1</v>
      </c>
      <c r="O9" s="9"/>
      <c r="P9" s="9"/>
      <c r="Q9" s="9"/>
      <c r="R9" s="9"/>
      <c r="S9" s="9"/>
      <c r="T9" s="57" t="n">
        <f aca="false">SUM(C9:S9)</f>
        <v>1</v>
      </c>
      <c r="V9" s="44"/>
      <c r="W9" s="42" t="s">
        <v>449</v>
      </c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 t="n">
        <v>1</v>
      </c>
      <c r="AJ9" s="9"/>
      <c r="AK9" s="9"/>
      <c r="AL9" s="9"/>
      <c r="AM9" s="9"/>
      <c r="AN9" s="9"/>
      <c r="AO9" s="57" t="n">
        <f aca="false">SUM(X9:AN9)</f>
        <v>1</v>
      </c>
    </row>
    <row r="10" customFormat="false" ht="15.75" hidden="false" customHeight="true" outlineLevel="0" collapsed="false">
      <c r="A10" s="44"/>
      <c r="B10" s="42" t="s">
        <v>10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 t="n">
        <v>1</v>
      </c>
      <c r="Q10" s="9"/>
      <c r="R10" s="9"/>
      <c r="S10" s="9"/>
      <c r="T10" s="57" t="n">
        <f aca="false">SUM(C10:S10)</f>
        <v>1</v>
      </c>
      <c r="V10" s="44"/>
      <c r="W10" s="42" t="s">
        <v>147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 t="n">
        <v>1</v>
      </c>
      <c r="AK10" s="9"/>
      <c r="AL10" s="9"/>
      <c r="AM10" s="9"/>
      <c r="AN10" s="9"/>
      <c r="AO10" s="57" t="n">
        <f aca="false">SUM(X10:AN10)</f>
        <v>1</v>
      </c>
    </row>
    <row r="11" customFormat="false" ht="15.75" hidden="false" customHeight="true" outlineLevel="0" collapsed="false">
      <c r="A11" s="44"/>
      <c r="B11" s="42" t="s">
        <v>110</v>
      </c>
      <c r="C11" s="9" t="n">
        <v>1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57" t="n">
        <f aca="false">SUM(C11:S11)</f>
        <v>1</v>
      </c>
      <c r="V11" s="44"/>
      <c r="W11" s="42" t="s">
        <v>149</v>
      </c>
      <c r="X11" s="9"/>
      <c r="Y11" s="9"/>
      <c r="Z11" s="9"/>
      <c r="AA11" s="9" t="n">
        <v>1</v>
      </c>
      <c r="AB11" s="9"/>
      <c r="AC11" s="9"/>
      <c r="AD11" s="9" t="n">
        <v>1</v>
      </c>
      <c r="AE11" s="9" t="n">
        <v>1</v>
      </c>
      <c r="AF11" s="9" t="n">
        <v>1</v>
      </c>
      <c r="AG11" s="9" t="n">
        <v>1</v>
      </c>
      <c r="AH11" s="9"/>
      <c r="AI11" s="9"/>
      <c r="AJ11" s="9"/>
      <c r="AK11" s="9"/>
      <c r="AL11" s="9"/>
      <c r="AM11" s="9"/>
      <c r="AN11" s="9"/>
      <c r="AO11" s="57" t="n">
        <f aca="false">SUM(X11:AN11)</f>
        <v>5</v>
      </c>
    </row>
    <row r="12" customFormat="false" ht="15.75" hidden="false" customHeight="true" outlineLevel="0" collapsed="false">
      <c r="A12" s="44"/>
      <c r="B12" s="42" t="s">
        <v>111</v>
      </c>
      <c r="C12" s="9" t="n">
        <v>14</v>
      </c>
      <c r="D12" s="9" t="n">
        <v>2</v>
      </c>
      <c r="E12" s="9"/>
      <c r="F12" s="9" t="n">
        <v>1</v>
      </c>
      <c r="G12" s="9" t="n">
        <v>1</v>
      </c>
      <c r="H12" s="9"/>
      <c r="I12" s="9" t="n">
        <v>1</v>
      </c>
      <c r="J12" s="9"/>
      <c r="K12" s="9"/>
      <c r="L12" s="9"/>
      <c r="M12" s="9" t="n">
        <v>1</v>
      </c>
      <c r="N12" s="9" t="n">
        <v>1</v>
      </c>
      <c r="O12" s="9" t="n">
        <v>2</v>
      </c>
      <c r="P12" s="9" t="n">
        <v>8</v>
      </c>
      <c r="Q12" s="9"/>
      <c r="R12" s="9"/>
      <c r="S12" s="9" t="n">
        <v>1</v>
      </c>
      <c r="T12" s="57" t="n">
        <f aca="false">SUM(C12:S12)</f>
        <v>32</v>
      </c>
      <c r="V12" s="58" t="s">
        <v>23</v>
      </c>
      <c r="W12" s="57"/>
      <c r="X12" s="43" t="n">
        <f aca="false">SUM(X4:X11)</f>
        <v>0</v>
      </c>
      <c r="Y12" s="43" t="n">
        <f aca="false">SUM(Y4:Y11)</f>
        <v>2</v>
      </c>
      <c r="Z12" s="43" t="n">
        <f aca="false">SUM(Z4:Z11)</f>
        <v>0</v>
      </c>
      <c r="AA12" s="43" t="n">
        <f aca="false">SUM(AA4:AA11)</f>
        <v>1</v>
      </c>
      <c r="AB12" s="43" t="n">
        <f aca="false">SUM(AB4:AB11)</f>
        <v>0</v>
      </c>
      <c r="AC12" s="43" t="n">
        <f aca="false">SUM(AC4:AC11)</f>
        <v>0</v>
      </c>
      <c r="AD12" s="43" t="n">
        <f aca="false">SUM(AD4:AD11)</f>
        <v>4</v>
      </c>
      <c r="AE12" s="43" t="n">
        <f aca="false">SUM(AE4:AE11)</f>
        <v>3</v>
      </c>
      <c r="AF12" s="43" t="n">
        <f aca="false">SUM(AF4:AF11)</f>
        <v>1</v>
      </c>
      <c r="AG12" s="43" t="n">
        <f aca="false">SUM(AG4:AG11)</f>
        <v>2</v>
      </c>
      <c r="AH12" s="43" t="n">
        <f aca="false">SUM(AH4:AH11)</f>
        <v>1</v>
      </c>
      <c r="AI12" s="43" t="n">
        <f aca="false">SUM(AI4:AI11)</f>
        <v>2</v>
      </c>
      <c r="AJ12" s="43" t="n">
        <f aca="false">SUM(AJ4:AJ11)</f>
        <v>1</v>
      </c>
      <c r="AK12" s="43" t="n">
        <f aca="false">SUM(AK4:AK11)</f>
        <v>0</v>
      </c>
      <c r="AL12" s="43" t="n">
        <f aca="false">SUM(AL4:AL11)</f>
        <v>1</v>
      </c>
      <c r="AM12" s="43" t="n">
        <f aca="false">SUM(AM4:AM11)</f>
        <v>4</v>
      </c>
      <c r="AN12" s="43" t="n">
        <f aca="false">SUM(AN4:AN11)</f>
        <v>8</v>
      </c>
      <c r="AO12" s="57" t="n">
        <f aca="false">SUM(X12:AN12)</f>
        <v>30</v>
      </c>
    </row>
    <row r="13" customFormat="false" ht="15.75" hidden="false" customHeight="true" outlineLevel="0" collapsed="false">
      <c r="A13" s="44"/>
      <c r="B13" s="42" t="s">
        <v>113</v>
      </c>
      <c r="C13" s="9" t="n">
        <v>27</v>
      </c>
      <c r="D13" s="9" t="n">
        <v>2</v>
      </c>
      <c r="E13" s="9"/>
      <c r="F13" s="9" t="n">
        <v>2</v>
      </c>
      <c r="G13" s="9" t="n">
        <v>1</v>
      </c>
      <c r="H13" s="9" t="n">
        <v>11</v>
      </c>
      <c r="I13" s="9" t="n">
        <v>2</v>
      </c>
      <c r="J13" s="9" t="n">
        <v>1</v>
      </c>
      <c r="K13" s="9"/>
      <c r="L13" s="9"/>
      <c r="M13" s="9" t="n">
        <v>1</v>
      </c>
      <c r="N13" s="9" t="n">
        <v>5</v>
      </c>
      <c r="O13" s="9" t="n">
        <v>20</v>
      </c>
      <c r="P13" s="9" t="n">
        <v>10</v>
      </c>
      <c r="Q13" s="9"/>
      <c r="R13" s="9" t="n">
        <v>1</v>
      </c>
      <c r="S13" s="9"/>
      <c r="T13" s="57" t="n">
        <f aca="false">SUM(C13:S13)</f>
        <v>83</v>
      </c>
      <c r="V13" s="41" t="s">
        <v>17</v>
      </c>
      <c r="W13" s="42" t="s">
        <v>154</v>
      </c>
      <c r="X13" s="9" t="n">
        <v>2</v>
      </c>
      <c r="Y13" s="9" t="n">
        <v>2</v>
      </c>
      <c r="Z13" s="9"/>
      <c r="AA13" s="9" t="n">
        <v>1</v>
      </c>
      <c r="AB13" s="9"/>
      <c r="AC13" s="9"/>
      <c r="AD13" s="9" t="n">
        <v>8</v>
      </c>
      <c r="AE13" s="9" t="n">
        <v>5</v>
      </c>
      <c r="AF13" s="9" t="n">
        <v>33</v>
      </c>
      <c r="AG13" s="9" t="n">
        <v>8</v>
      </c>
      <c r="AH13" s="9" t="n">
        <v>2</v>
      </c>
      <c r="AI13" s="9" t="n">
        <v>5</v>
      </c>
      <c r="AJ13" s="9" t="n">
        <v>1</v>
      </c>
      <c r="AK13" s="9" t="n">
        <v>2</v>
      </c>
      <c r="AL13" s="9"/>
      <c r="AM13" s="9"/>
      <c r="AN13" s="9" t="n">
        <v>3</v>
      </c>
      <c r="AO13" s="57" t="n">
        <f aca="false">SUM(X13:AN13)</f>
        <v>72</v>
      </c>
    </row>
    <row r="14" customFormat="false" ht="15.75" hidden="false" customHeight="true" outlineLevel="0" collapsed="false">
      <c r="A14" s="44"/>
      <c r="B14" s="42" t="s">
        <v>115</v>
      </c>
      <c r="C14" s="9"/>
      <c r="D14" s="9" t="n">
        <v>2</v>
      </c>
      <c r="E14" s="9"/>
      <c r="F14" s="9"/>
      <c r="G14" s="9"/>
      <c r="H14" s="9"/>
      <c r="I14" s="9" t="n">
        <v>1</v>
      </c>
      <c r="J14" s="9"/>
      <c r="K14" s="9"/>
      <c r="L14" s="9"/>
      <c r="M14" s="9" t="n">
        <v>1</v>
      </c>
      <c r="N14" s="9"/>
      <c r="O14" s="9"/>
      <c r="P14" s="9" t="n">
        <v>1</v>
      </c>
      <c r="Q14" s="9" t="n">
        <v>2</v>
      </c>
      <c r="R14" s="9" t="n">
        <v>2</v>
      </c>
      <c r="S14" s="9" t="n">
        <v>7</v>
      </c>
      <c r="T14" s="57" t="n">
        <f aca="false">SUM(C14:S14)</f>
        <v>16</v>
      </c>
      <c r="V14" s="44"/>
      <c r="W14" s="42" t="s">
        <v>155</v>
      </c>
      <c r="X14" s="9"/>
      <c r="Y14" s="9" t="n">
        <v>13</v>
      </c>
      <c r="Z14" s="9"/>
      <c r="AA14" s="9" t="n">
        <v>3</v>
      </c>
      <c r="AB14" s="9"/>
      <c r="AC14" s="9"/>
      <c r="AD14" s="9" t="n">
        <v>2</v>
      </c>
      <c r="AE14" s="9" t="n">
        <v>4</v>
      </c>
      <c r="AF14" s="9" t="n">
        <v>13</v>
      </c>
      <c r="AG14" s="9" t="n">
        <v>4</v>
      </c>
      <c r="AH14" s="9" t="n">
        <v>2</v>
      </c>
      <c r="AI14" s="9" t="n">
        <v>2</v>
      </c>
      <c r="AJ14" s="9" t="n">
        <v>2</v>
      </c>
      <c r="AK14" s="9"/>
      <c r="AL14" s="9"/>
      <c r="AM14" s="9"/>
      <c r="AN14" s="9"/>
      <c r="AO14" s="57" t="n">
        <f aca="false">SUM(X14:AN14)</f>
        <v>45</v>
      </c>
    </row>
    <row r="15" customFormat="false" ht="15.75" hidden="false" customHeight="true" outlineLevel="0" collapsed="false">
      <c r="A15" s="44"/>
      <c r="B15" s="42" t="s">
        <v>117</v>
      </c>
      <c r="C15" s="9" t="n">
        <v>1</v>
      </c>
      <c r="D15" s="9"/>
      <c r="E15" s="9"/>
      <c r="F15" s="9"/>
      <c r="G15" s="9"/>
      <c r="H15" s="9"/>
      <c r="I15" s="9"/>
      <c r="J15" s="9"/>
      <c r="K15" s="9" t="n">
        <v>1</v>
      </c>
      <c r="L15" s="9"/>
      <c r="M15" s="9"/>
      <c r="N15" s="9" t="n">
        <v>2</v>
      </c>
      <c r="O15" s="9"/>
      <c r="P15" s="9"/>
      <c r="Q15" s="9"/>
      <c r="R15" s="9"/>
      <c r="S15" s="9"/>
      <c r="T15" s="57" t="n">
        <f aca="false">SUM(C15:S15)</f>
        <v>4</v>
      </c>
      <c r="V15" s="41"/>
      <c r="W15" s="42" t="s">
        <v>17</v>
      </c>
      <c r="X15" s="9"/>
      <c r="Y15" s="9" t="n">
        <v>21</v>
      </c>
      <c r="Z15" s="9"/>
      <c r="AA15" s="9"/>
      <c r="AB15" s="9" t="n">
        <v>1</v>
      </c>
      <c r="AC15" s="9"/>
      <c r="AD15" s="9" t="n">
        <v>4</v>
      </c>
      <c r="AE15" s="9" t="n">
        <v>2</v>
      </c>
      <c r="AF15" s="9" t="n">
        <v>5</v>
      </c>
      <c r="AG15" s="9" t="n">
        <v>2</v>
      </c>
      <c r="AH15" s="9"/>
      <c r="AI15" s="9" t="n">
        <v>1</v>
      </c>
      <c r="AJ15" s="9"/>
      <c r="AK15" s="9" t="n">
        <v>1</v>
      </c>
      <c r="AL15" s="9"/>
      <c r="AM15" s="9"/>
      <c r="AN15" s="9" t="n">
        <v>1</v>
      </c>
      <c r="AO15" s="57" t="n">
        <f aca="false">SUM(X15:AN15)</f>
        <v>38</v>
      </c>
    </row>
    <row r="16" customFormat="false" ht="15.75" hidden="false" customHeight="true" outlineLevel="0" collapsed="false">
      <c r="A16" s="44"/>
      <c r="B16" s="42" t="s">
        <v>119</v>
      </c>
      <c r="C16" s="9"/>
      <c r="D16" s="9"/>
      <c r="E16" s="9"/>
      <c r="F16" s="9"/>
      <c r="G16" s="9" t="n">
        <v>1</v>
      </c>
      <c r="H16" s="9"/>
      <c r="I16" s="9"/>
      <c r="J16" s="9"/>
      <c r="K16" s="9" t="n">
        <v>2</v>
      </c>
      <c r="L16" s="9"/>
      <c r="M16" s="9" t="n">
        <v>1</v>
      </c>
      <c r="N16" s="9"/>
      <c r="O16" s="9" t="n">
        <v>3</v>
      </c>
      <c r="P16" s="9"/>
      <c r="Q16" s="9"/>
      <c r="R16" s="9"/>
      <c r="S16" s="9"/>
      <c r="T16" s="57" t="n">
        <f aca="false">SUM(C16:S16)</f>
        <v>7</v>
      </c>
      <c r="V16" s="44"/>
      <c r="W16" s="42" t="s">
        <v>158</v>
      </c>
      <c r="X16" s="9"/>
      <c r="Y16" s="9"/>
      <c r="Z16" s="9"/>
      <c r="AA16" s="9"/>
      <c r="AB16" s="9"/>
      <c r="AC16" s="9"/>
      <c r="AD16" s="9" t="n">
        <v>1</v>
      </c>
      <c r="AE16" s="9"/>
      <c r="AF16" s="9" t="n">
        <v>1</v>
      </c>
      <c r="AG16" s="9"/>
      <c r="AH16" s="9" t="n">
        <v>2</v>
      </c>
      <c r="AI16" s="9"/>
      <c r="AJ16" s="9"/>
      <c r="AK16" s="9"/>
      <c r="AL16" s="9"/>
      <c r="AM16" s="9"/>
      <c r="AN16" s="9"/>
      <c r="AO16" s="57" t="n">
        <f aca="false">SUM(X16:AN16)</f>
        <v>4</v>
      </c>
    </row>
    <row r="17" customFormat="false" ht="15.75" hidden="false" customHeight="true" outlineLevel="0" collapsed="false">
      <c r="A17" s="44"/>
      <c r="B17" s="42" t="s">
        <v>120</v>
      </c>
      <c r="C17" s="9"/>
      <c r="D17" s="9" t="n">
        <v>2</v>
      </c>
      <c r="E17" s="9"/>
      <c r="F17" s="9"/>
      <c r="G17" s="9"/>
      <c r="H17" s="9"/>
      <c r="I17" s="9" t="n">
        <v>7</v>
      </c>
      <c r="J17" s="9"/>
      <c r="K17" s="9" t="n">
        <v>2</v>
      </c>
      <c r="L17" s="9" t="n">
        <v>1</v>
      </c>
      <c r="M17" s="9"/>
      <c r="N17" s="9" t="n">
        <v>1</v>
      </c>
      <c r="O17" s="9"/>
      <c r="P17" s="9"/>
      <c r="Q17" s="9"/>
      <c r="R17" s="9" t="n">
        <v>3</v>
      </c>
      <c r="S17" s="9"/>
      <c r="T17" s="57" t="n">
        <f aca="false">SUM(C17:S17)</f>
        <v>16</v>
      </c>
      <c r="U17" s="110"/>
      <c r="V17" s="41"/>
      <c r="W17" s="42" t="s">
        <v>160</v>
      </c>
      <c r="X17" s="9"/>
      <c r="Y17" s="9" t="n">
        <v>2</v>
      </c>
      <c r="Z17" s="9"/>
      <c r="AA17" s="9"/>
      <c r="AB17" s="9"/>
      <c r="AC17" s="9"/>
      <c r="AD17" s="9"/>
      <c r="AE17" s="9"/>
      <c r="AF17" s="9"/>
      <c r="AG17" s="9"/>
      <c r="AH17" s="9"/>
      <c r="AI17" s="9" t="n">
        <v>1</v>
      </c>
      <c r="AJ17" s="9"/>
      <c r="AK17" s="9"/>
      <c r="AL17" s="9"/>
      <c r="AM17" s="9"/>
      <c r="AN17" s="9"/>
      <c r="AO17" s="57" t="n">
        <f aca="false">SUM(X17:AN17)</f>
        <v>3</v>
      </c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</row>
    <row r="18" customFormat="false" ht="15.75" hidden="false" customHeight="true" outlineLevel="0" collapsed="false">
      <c r="A18" s="58" t="s">
        <v>23</v>
      </c>
      <c r="B18" s="57"/>
      <c r="C18" s="43" t="n">
        <f aca="false">SUM(C4:C17)</f>
        <v>58</v>
      </c>
      <c r="D18" s="43" t="n">
        <f aca="false">SUM(D4:D17)</f>
        <v>19</v>
      </c>
      <c r="E18" s="43" t="n">
        <f aca="false">SUM(E4:E17)</f>
        <v>2</v>
      </c>
      <c r="F18" s="43" t="n">
        <f aca="false">SUM(F4:F17)</f>
        <v>15</v>
      </c>
      <c r="G18" s="43" t="n">
        <f aca="false">SUM(G4:G17)</f>
        <v>10</v>
      </c>
      <c r="H18" s="43" t="n">
        <f aca="false">SUM(H4:H17)</f>
        <v>23</v>
      </c>
      <c r="I18" s="43" t="n">
        <f aca="false">SUM(I4:I17)</f>
        <v>17</v>
      </c>
      <c r="J18" s="43" t="n">
        <f aca="false">SUM(J4:J17)</f>
        <v>2</v>
      </c>
      <c r="K18" s="43" t="n">
        <f aca="false">SUM(K4:K17)</f>
        <v>10</v>
      </c>
      <c r="L18" s="43" t="n">
        <f aca="false">SUM(L4:L17)</f>
        <v>3</v>
      </c>
      <c r="M18" s="43" t="n">
        <f aca="false">SUM(M4:M17)</f>
        <v>5</v>
      </c>
      <c r="N18" s="43" t="n">
        <f aca="false">SUM(N4:N17)</f>
        <v>19</v>
      </c>
      <c r="O18" s="43" t="n">
        <f aca="false">SUM(O4:O17)</f>
        <v>43</v>
      </c>
      <c r="P18" s="43" t="n">
        <f aca="false">SUM(P4:P17)</f>
        <v>39</v>
      </c>
      <c r="Q18" s="43" t="n">
        <f aca="false">SUM(Q4:Q17)</f>
        <v>4</v>
      </c>
      <c r="R18" s="43" t="n">
        <f aca="false">SUM(R4:R17)</f>
        <v>6</v>
      </c>
      <c r="S18" s="43" t="n">
        <f aca="false">SUM(S4:S17)</f>
        <v>12</v>
      </c>
      <c r="T18" s="57" t="n">
        <f aca="false">SUM(C18:S18)</f>
        <v>287</v>
      </c>
      <c r="V18" s="58" t="s">
        <v>23</v>
      </c>
      <c r="W18" s="57"/>
      <c r="X18" s="43" t="n">
        <f aca="false">SUM(X13:X17)</f>
        <v>2</v>
      </c>
      <c r="Y18" s="43" t="n">
        <f aca="false">SUM(Y13:Y17)</f>
        <v>38</v>
      </c>
      <c r="Z18" s="43" t="n">
        <f aca="false">SUM(Z13:Z17)</f>
        <v>0</v>
      </c>
      <c r="AA18" s="43" t="n">
        <f aca="false">SUM(AA13:AA17)</f>
        <v>4</v>
      </c>
      <c r="AB18" s="43" t="n">
        <f aca="false">SUM(AB13:AB17)</f>
        <v>1</v>
      </c>
      <c r="AC18" s="43" t="n">
        <f aca="false">SUM(AC13:AC17)</f>
        <v>0</v>
      </c>
      <c r="AD18" s="43" t="n">
        <f aca="false">SUM(AD13:AD17)</f>
        <v>15</v>
      </c>
      <c r="AE18" s="43" t="n">
        <f aca="false">SUM(AE13:AE17)</f>
        <v>11</v>
      </c>
      <c r="AF18" s="43" t="n">
        <f aca="false">SUM(AF13:AF17)</f>
        <v>52</v>
      </c>
      <c r="AG18" s="43" t="n">
        <f aca="false">SUM(AG13:AG17)</f>
        <v>14</v>
      </c>
      <c r="AH18" s="43" t="n">
        <f aca="false">SUM(AH13:AH17)</f>
        <v>6</v>
      </c>
      <c r="AI18" s="43" t="n">
        <f aca="false">SUM(AI13:AI17)</f>
        <v>9</v>
      </c>
      <c r="AJ18" s="43" t="n">
        <f aca="false">SUM(AJ13:AJ17)</f>
        <v>3</v>
      </c>
      <c r="AK18" s="43" t="n">
        <f aca="false">SUM(AK13:AK17)</f>
        <v>3</v>
      </c>
      <c r="AL18" s="43" t="n">
        <f aca="false">SUM(AL13:AL17)</f>
        <v>0</v>
      </c>
      <c r="AM18" s="43" t="n">
        <f aca="false">SUM(AM13:AM17)</f>
        <v>0</v>
      </c>
      <c r="AN18" s="43" t="n">
        <f aca="false">SUM(AN13:AN17)</f>
        <v>4</v>
      </c>
      <c r="AO18" s="57" t="n">
        <f aca="false">SUM(X18:AN18)</f>
        <v>162</v>
      </c>
    </row>
    <row r="19" customFormat="false" ht="15.75" hidden="false" customHeight="true" outlineLevel="0" collapsed="false">
      <c r="A19" s="41" t="s">
        <v>10</v>
      </c>
      <c r="B19" s="42" t="s">
        <v>123</v>
      </c>
      <c r="C19" s="9" t="n">
        <v>2</v>
      </c>
      <c r="D19" s="9" t="n">
        <v>1</v>
      </c>
      <c r="E19" s="9"/>
      <c r="F19" s="9" t="n">
        <v>1</v>
      </c>
      <c r="G19" s="9"/>
      <c r="H19" s="9"/>
      <c r="I19" s="9"/>
      <c r="J19" s="9"/>
      <c r="K19" s="9" t="n">
        <v>5</v>
      </c>
      <c r="L19" s="9"/>
      <c r="M19" s="9" t="n">
        <v>1</v>
      </c>
      <c r="N19" s="9" t="n">
        <v>2</v>
      </c>
      <c r="O19" s="9" t="n">
        <v>1</v>
      </c>
      <c r="P19" s="9"/>
      <c r="Q19" s="9" t="n">
        <v>1</v>
      </c>
      <c r="R19" s="9"/>
      <c r="S19" s="9"/>
      <c r="T19" s="57" t="n">
        <f aca="false">SUM(C19:S19)</f>
        <v>14</v>
      </c>
      <c r="V19" s="41" t="s">
        <v>163</v>
      </c>
      <c r="W19" s="42" t="s">
        <v>164</v>
      </c>
      <c r="X19" s="9" t="n">
        <v>18</v>
      </c>
      <c r="Y19" s="9" t="n">
        <v>2</v>
      </c>
      <c r="Z19" s="9" t="n">
        <v>2</v>
      </c>
      <c r="AA19" s="9" t="n">
        <v>4</v>
      </c>
      <c r="AB19" s="9" t="n">
        <v>9</v>
      </c>
      <c r="AC19" s="9"/>
      <c r="AD19" s="9" t="n">
        <v>1</v>
      </c>
      <c r="AE19" s="9"/>
      <c r="AF19" s="9"/>
      <c r="AG19" s="9"/>
      <c r="AH19" s="9" t="n">
        <v>1</v>
      </c>
      <c r="AI19" s="9" t="n">
        <v>1</v>
      </c>
      <c r="AJ19" s="9" t="n">
        <v>5</v>
      </c>
      <c r="AK19" s="9" t="n">
        <v>10</v>
      </c>
      <c r="AL19" s="9"/>
      <c r="AM19" s="9"/>
      <c r="AN19" s="9"/>
      <c r="AO19" s="57" t="n">
        <f aca="false">SUM(X19:AN19)</f>
        <v>53</v>
      </c>
    </row>
    <row r="20" customFormat="false" ht="15.75" hidden="false" customHeight="true" outlineLevel="0" collapsed="false">
      <c r="A20" s="44"/>
      <c r="B20" s="42" t="s">
        <v>450</v>
      </c>
      <c r="C20" s="9"/>
      <c r="D20" s="9"/>
      <c r="E20" s="9"/>
      <c r="F20" s="9" t="n">
        <v>1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57" t="n">
        <f aca="false">SUM(C20:S20)</f>
        <v>1</v>
      </c>
      <c r="V20" s="44"/>
      <c r="W20" s="42" t="s">
        <v>166</v>
      </c>
      <c r="X20" s="9" t="n">
        <v>2</v>
      </c>
      <c r="Y20" s="9"/>
      <c r="Z20" s="9"/>
      <c r="AA20" s="9"/>
      <c r="AB20" s="9"/>
      <c r="AC20" s="9"/>
      <c r="AD20" s="9" t="n">
        <v>3</v>
      </c>
      <c r="AE20" s="9"/>
      <c r="AF20" s="9" t="n">
        <v>3</v>
      </c>
      <c r="AG20" s="9"/>
      <c r="AH20" s="9" t="n">
        <v>2</v>
      </c>
      <c r="AI20" s="9" t="n">
        <v>2</v>
      </c>
      <c r="AJ20" s="9"/>
      <c r="AK20" s="9"/>
      <c r="AL20" s="9"/>
      <c r="AM20" s="9"/>
      <c r="AN20" s="9"/>
      <c r="AO20" s="57" t="n">
        <f aca="false">SUM(X20:AN20)</f>
        <v>12</v>
      </c>
    </row>
    <row r="21" customFormat="false" ht="15.75" hidden="false" customHeight="true" outlineLevel="0" collapsed="false">
      <c r="A21" s="44"/>
      <c r="B21" s="42" t="s">
        <v>40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 t="n">
        <v>1</v>
      </c>
      <c r="Q21" s="9"/>
      <c r="R21" s="9"/>
      <c r="S21" s="9"/>
      <c r="T21" s="57" t="n">
        <f aca="false">SUM(C21:S21)</f>
        <v>1</v>
      </c>
      <c r="V21" s="41"/>
      <c r="W21" s="42" t="s">
        <v>168</v>
      </c>
      <c r="X21" s="9"/>
      <c r="Y21" s="9"/>
      <c r="Z21" s="9"/>
      <c r="AA21" s="9"/>
      <c r="AB21" s="9" t="n">
        <v>1</v>
      </c>
      <c r="AC21" s="9"/>
      <c r="AD21" s="9"/>
      <c r="AE21" s="9"/>
      <c r="AF21" s="9"/>
      <c r="AG21" s="9"/>
      <c r="AH21" s="9"/>
      <c r="AI21" s="9" t="n">
        <v>1</v>
      </c>
      <c r="AJ21" s="9" t="n">
        <v>1</v>
      </c>
      <c r="AK21" s="9"/>
      <c r="AL21" s="9"/>
      <c r="AM21" s="9"/>
      <c r="AN21" s="9"/>
      <c r="AO21" s="57" t="n">
        <f aca="false">SUM(X21:AN21)</f>
        <v>3</v>
      </c>
    </row>
    <row r="22" customFormat="false" ht="15.75" hidden="false" customHeight="true" outlineLevel="0" collapsed="false">
      <c r="A22" s="44"/>
      <c r="B22" s="42" t="s">
        <v>125</v>
      </c>
      <c r="C22" s="9"/>
      <c r="D22" s="9"/>
      <c r="E22" s="9"/>
      <c r="F22" s="9"/>
      <c r="G22" s="9"/>
      <c r="H22" s="9"/>
      <c r="I22" s="9"/>
      <c r="J22" s="9"/>
      <c r="K22" s="9" t="n">
        <v>1</v>
      </c>
      <c r="L22" s="9"/>
      <c r="M22" s="9"/>
      <c r="N22" s="9" t="n">
        <v>1</v>
      </c>
      <c r="O22" s="9" t="n">
        <v>3</v>
      </c>
      <c r="P22" s="9" t="n">
        <v>1</v>
      </c>
      <c r="Q22" s="9"/>
      <c r="R22" s="9"/>
      <c r="S22" s="9"/>
      <c r="T22" s="57" t="n">
        <f aca="false">SUM(C22:S22)</f>
        <v>6</v>
      </c>
      <c r="V22" s="44"/>
      <c r="W22" s="42" t="s">
        <v>169</v>
      </c>
      <c r="X22" s="9"/>
      <c r="Y22" s="9" t="n">
        <v>1</v>
      </c>
      <c r="Z22" s="9"/>
      <c r="AA22" s="9" t="n">
        <v>1</v>
      </c>
      <c r="AB22" s="9"/>
      <c r="AC22" s="9"/>
      <c r="AD22" s="9"/>
      <c r="AE22" s="9" t="n">
        <v>1</v>
      </c>
      <c r="AF22" s="9" t="n">
        <v>1</v>
      </c>
      <c r="AG22" s="9" t="n">
        <v>2</v>
      </c>
      <c r="AH22" s="9" t="n">
        <v>1</v>
      </c>
      <c r="AI22" s="9"/>
      <c r="AJ22" s="9"/>
      <c r="AK22" s="9" t="n">
        <v>1</v>
      </c>
      <c r="AL22" s="9"/>
      <c r="AM22" s="9"/>
      <c r="AN22" s="9"/>
      <c r="AO22" s="57" t="n">
        <f aca="false">SUM(X22:AN22)</f>
        <v>8</v>
      </c>
    </row>
    <row r="23" customFormat="false" ht="15.75" hidden="false" customHeight="true" outlineLevel="0" collapsed="false">
      <c r="A23" s="44"/>
      <c r="B23" s="42" t="s">
        <v>127</v>
      </c>
      <c r="C23" s="9" t="n">
        <v>1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v>4</v>
      </c>
      <c r="P23" s="9"/>
      <c r="Q23" s="9"/>
      <c r="R23" s="9"/>
      <c r="S23" s="9" t="n">
        <v>1</v>
      </c>
      <c r="T23" s="57" t="n">
        <f aca="false">SUM(C23:S23)</f>
        <v>6</v>
      </c>
      <c r="V23" s="44"/>
      <c r="W23" s="42" t="s">
        <v>171</v>
      </c>
      <c r="X23" s="9" t="n">
        <v>43</v>
      </c>
      <c r="Y23" s="9" t="n">
        <v>5</v>
      </c>
      <c r="Z23" s="9" t="n">
        <v>3</v>
      </c>
      <c r="AA23" s="9" t="n">
        <v>19</v>
      </c>
      <c r="AB23" s="9" t="n">
        <v>15</v>
      </c>
      <c r="AC23" s="9" t="n">
        <v>12</v>
      </c>
      <c r="AD23" s="9" t="n">
        <v>7</v>
      </c>
      <c r="AE23" s="9" t="n">
        <v>4</v>
      </c>
      <c r="AF23" s="9" t="n">
        <v>2</v>
      </c>
      <c r="AG23" s="9" t="n">
        <v>2</v>
      </c>
      <c r="AH23" s="9" t="n">
        <v>3</v>
      </c>
      <c r="AI23" s="9" t="n">
        <v>5</v>
      </c>
      <c r="AJ23" s="9" t="n">
        <v>22</v>
      </c>
      <c r="AK23" s="9" t="n">
        <v>25</v>
      </c>
      <c r="AL23" s="9"/>
      <c r="AM23" s="9"/>
      <c r="AN23" s="9"/>
      <c r="AO23" s="57" t="n">
        <f aca="false">SUM(X23:AN23)</f>
        <v>167</v>
      </c>
    </row>
    <row r="24" customFormat="false" ht="15.75" hidden="false" customHeight="true" outlineLevel="0" collapsed="false">
      <c r="A24" s="44"/>
      <c r="B24" s="42" t="s">
        <v>10</v>
      </c>
      <c r="C24" s="9"/>
      <c r="D24" s="9"/>
      <c r="E24" s="9"/>
      <c r="F24" s="9"/>
      <c r="G24" s="9"/>
      <c r="H24" s="9"/>
      <c r="I24" s="9" t="n">
        <v>3</v>
      </c>
      <c r="J24" s="9" t="n">
        <v>1</v>
      </c>
      <c r="K24" s="9" t="n">
        <v>3</v>
      </c>
      <c r="L24" s="9"/>
      <c r="M24" s="9" t="n">
        <v>1</v>
      </c>
      <c r="N24" s="9"/>
      <c r="O24" s="9"/>
      <c r="P24" s="9"/>
      <c r="Q24" s="9"/>
      <c r="R24" s="9"/>
      <c r="S24" s="9"/>
      <c r="T24" s="57" t="n">
        <f aca="false">SUM(C24:S24)</f>
        <v>8</v>
      </c>
      <c r="V24" s="44"/>
      <c r="W24" s="42" t="s">
        <v>163</v>
      </c>
      <c r="X24" s="9" t="n">
        <v>7</v>
      </c>
      <c r="Y24" s="9" t="n">
        <v>1</v>
      </c>
      <c r="Z24" s="9"/>
      <c r="AA24" s="9" t="n">
        <v>4</v>
      </c>
      <c r="AB24" s="9" t="n">
        <v>3</v>
      </c>
      <c r="AC24" s="9" t="n">
        <v>4</v>
      </c>
      <c r="AD24" s="9" t="n">
        <v>2</v>
      </c>
      <c r="AE24" s="9"/>
      <c r="AF24" s="9" t="n">
        <v>4</v>
      </c>
      <c r="AG24" s="9"/>
      <c r="AH24" s="9"/>
      <c r="AI24" s="9" t="n">
        <v>3</v>
      </c>
      <c r="AJ24" s="9" t="n">
        <v>12</v>
      </c>
      <c r="AK24" s="9" t="n">
        <v>3</v>
      </c>
      <c r="AL24" s="9"/>
      <c r="AM24" s="9" t="n">
        <v>1</v>
      </c>
      <c r="AN24" s="9" t="n">
        <v>2</v>
      </c>
      <c r="AO24" s="57" t="n">
        <f aca="false">SUM(X24:AN24)</f>
        <v>46</v>
      </c>
    </row>
    <row r="25" customFormat="false" ht="15.75" hidden="false" customHeight="true" outlineLevel="0" collapsed="false">
      <c r="A25" s="44"/>
      <c r="B25" s="42" t="s">
        <v>130</v>
      </c>
      <c r="C25" s="9"/>
      <c r="D25" s="9"/>
      <c r="E25" s="9"/>
      <c r="F25" s="9" t="n">
        <v>1</v>
      </c>
      <c r="G25" s="9" t="n">
        <v>1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57" t="n">
        <f aca="false">SUM(C25:S25)</f>
        <v>2</v>
      </c>
      <c r="V25" s="44"/>
      <c r="W25" s="42" t="s">
        <v>174</v>
      </c>
      <c r="X25" s="9"/>
      <c r="Y25" s="9"/>
      <c r="Z25" s="9"/>
      <c r="AA25" s="9" t="n">
        <v>6</v>
      </c>
      <c r="AB25" s="9" t="n">
        <v>1</v>
      </c>
      <c r="AC25" s="9"/>
      <c r="AD25" s="9" t="n">
        <v>1</v>
      </c>
      <c r="AE25" s="9" t="n">
        <v>1</v>
      </c>
      <c r="AF25" s="9" t="n">
        <v>2</v>
      </c>
      <c r="AG25" s="9"/>
      <c r="AH25" s="9" t="n">
        <v>2</v>
      </c>
      <c r="AI25" s="9"/>
      <c r="AJ25" s="9"/>
      <c r="AK25" s="9" t="n">
        <v>1</v>
      </c>
      <c r="AL25" s="9" t="n">
        <v>1</v>
      </c>
      <c r="AM25" s="9" t="n">
        <v>1</v>
      </c>
      <c r="AN25" s="9"/>
      <c r="AO25" s="57" t="n">
        <f aca="false">SUM(X25:AN25)</f>
        <v>16</v>
      </c>
    </row>
    <row r="26" customFormat="false" ht="15.75" hidden="false" customHeight="true" outlineLevel="0" collapsed="false">
      <c r="A26" s="44"/>
      <c r="B26" s="42" t="s">
        <v>131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 t="n">
        <v>1</v>
      </c>
      <c r="Q26" s="9"/>
      <c r="R26" s="9"/>
      <c r="S26" s="9"/>
      <c r="T26" s="57" t="n">
        <f aca="false">SUM(C26:S26)</f>
        <v>1</v>
      </c>
      <c r="V26" s="58" t="s">
        <v>23</v>
      </c>
      <c r="W26" s="57"/>
      <c r="X26" s="43" t="n">
        <f aca="false">SUM(X19:X25)</f>
        <v>70</v>
      </c>
      <c r="Y26" s="43" t="n">
        <f aca="false">SUM(Y19:Y25)</f>
        <v>9</v>
      </c>
      <c r="Z26" s="43" t="n">
        <f aca="false">SUM(Z19:Z25)</f>
        <v>5</v>
      </c>
      <c r="AA26" s="43" t="n">
        <f aca="false">SUM(AA19:AA25)</f>
        <v>34</v>
      </c>
      <c r="AB26" s="43" t="n">
        <f aca="false">SUM(AB19:AB25)</f>
        <v>29</v>
      </c>
      <c r="AC26" s="43" t="n">
        <f aca="false">SUM(AC19:AC25)</f>
        <v>16</v>
      </c>
      <c r="AD26" s="43" t="n">
        <f aca="false">SUM(AD19:AD25)</f>
        <v>14</v>
      </c>
      <c r="AE26" s="43" t="n">
        <f aca="false">SUM(AE19:AE25)</f>
        <v>6</v>
      </c>
      <c r="AF26" s="43" t="n">
        <f aca="false">SUM(AF19:AF25)</f>
        <v>12</v>
      </c>
      <c r="AG26" s="43" t="n">
        <f aca="false">SUM(AG19:AG25)</f>
        <v>4</v>
      </c>
      <c r="AH26" s="43" t="n">
        <f aca="false">SUM(AH19:AH25)</f>
        <v>9</v>
      </c>
      <c r="AI26" s="43" t="n">
        <f aca="false">SUM(AI19:AI25)</f>
        <v>12</v>
      </c>
      <c r="AJ26" s="43" t="n">
        <f aca="false">SUM(AJ19:AJ25)</f>
        <v>40</v>
      </c>
      <c r="AK26" s="43" t="n">
        <f aca="false">SUM(AK19:AK25)</f>
        <v>40</v>
      </c>
      <c r="AL26" s="43" t="n">
        <f aca="false">SUM(AL19:AL25)</f>
        <v>1</v>
      </c>
      <c r="AM26" s="43" t="n">
        <f aca="false">SUM(AM19:AM25)</f>
        <v>2</v>
      </c>
      <c r="AN26" s="43" t="n">
        <f aca="false">SUM(AN19:AN25)</f>
        <v>2</v>
      </c>
      <c r="AO26" s="57" t="n">
        <f aca="false">SUM(X26:AN26)</f>
        <v>305</v>
      </c>
    </row>
    <row r="27" customFormat="false" ht="15.75" hidden="false" customHeight="true" outlineLevel="0" collapsed="false">
      <c r="A27" s="44"/>
      <c r="B27" s="42" t="s">
        <v>133</v>
      </c>
      <c r="C27" s="9" t="n">
        <v>12</v>
      </c>
      <c r="D27" s="9"/>
      <c r="E27" s="9" t="n">
        <v>1</v>
      </c>
      <c r="F27" s="9" t="n">
        <v>4</v>
      </c>
      <c r="G27" s="9" t="n">
        <v>6</v>
      </c>
      <c r="H27" s="9"/>
      <c r="I27" s="9"/>
      <c r="J27" s="9"/>
      <c r="K27" s="9"/>
      <c r="L27" s="9" t="n">
        <v>1</v>
      </c>
      <c r="M27" s="9" t="n">
        <v>1</v>
      </c>
      <c r="N27" s="9" t="n">
        <v>7</v>
      </c>
      <c r="O27" s="9" t="n">
        <v>4</v>
      </c>
      <c r="P27" s="9" t="n">
        <v>1</v>
      </c>
      <c r="Q27" s="9"/>
      <c r="R27" s="9"/>
      <c r="S27" s="9"/>
      <c r="T27" s="57" t="n">
        <f aca="false">SUM(C27:S27)</f>
        <v>37</v>
      </c>
      <c r="U27" s="110"/>
      <c r="V27" s="41" t="s">
        <v>19</v>
      </c>
      <c r="W27" s="42" t="s">
        <v>177</v>
      </c>
      <c r="X27" s="9"/>
      <c r="Y27" s="9"/>
      <c r="Z27" s="9"/>
      <c r="AA27" s="9"/>
      <c r="AB27" s="9"/>
      <c r="AC27" s="9"/>
      <c r="AD27" s="9" t="n">
        <v>1</v>
      </c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57" t="n">
        <f aca="false">SUM(X27:AN27)</f>
        <v>1</v>
      </c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</row>
    <row r="28" customFormat="false" ht="15.75" hidden="false" customHeight="true" outlineLevel="0" collapsed="false">
      <c r="A28" s="44"/>
      <c r="B28" s="42" t="s">
        <v>139</v>
      </c>
      <c r="C28" s="9"/>
      <c r="D28" s="9" t="n">
        <v>1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57" t="n">
        <f aca="false">SUM(C28:S28)</f>
        <v>1</v>
      </c>
      <c r="V28" s="44"/>
      <c r="W28" s="42" t="s">
        <v>179</v>
      </c>
      <c r="X28" s="9"/>
      <c r="Y28" s="9" t="n">
        <v>5</v>
      </c>
      <c r="Z28" s="9"/>
      <c r="AA28" s="9"/>
      <c r="AB28" s="9"/>
      <c r="AC28" s="9"/>
      <c r="AD28" s="9"/>
      <c r="AE28" s="9" t="n">
        <v>1</v>
      </c>
      <c r="AF28" s="9" t="n">
        <v>2</v>
      </c>
      <c r="AG28" s="9"/>
      <c r="AH28" s="9"/>
      <c r="AI28" s="9"/>
      <c r="AJ28" s="9"/>
      <c r="AK28" s="9"/>
      <c r="AL28" s="9"/>
      <c r="AM28" s="9"/>
      <c r="AN28" s="9"/>
      <c r="AO28" s="57" t="n">
        <f aca="false">SUM(X28:AN28)</f>
        <v>8</v>
      </c>
    </row>
    <row r="29" customFormat="false" ht="15.75" hidden="false" customHeight="true" outlineLevel="0" collapsed="false">
      <c r="A29" s="44"/>
      <c r="B29" s="42" t="s">
        <v>141</v>
      </c>
      <c r="C29" s="9" t="n">
        <v>2</v>
      </c>
      <c r="D29" s="9"/>
      <c r="E29" s="9"/>
      <c r="F29" s="9"/>
      <c r="G29" s="9" t="n">
        <v>2</v>
      </c>
      <c r="H29" s="9"/>
      <c r="I29" s="9"/>
      <c r="J29" s="9"/>
      <c r="K29" s="9"/>
      <c r="L29" s="9"/>
      <c r="M29" s="9"/>
      <c r="N29" s="9"/>
      <c r="O29" s="9"/>
      <c r="P29" s="9" t="n">
        <v>1</v>
      </c>
      <c r="Q29" s="9"/>
      <c r="R29" s="9"/>
      <c r="S29" s="9"/>
      <c r="T29" s="57" t="n">
        <f aca="false">SUM(C29:S29)</f>
        <v>5</v>
      </c>
      <c r="V29" s="44"/>
      <c r="W29" s="42" t="s">
        <v>185</v>
      </c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 t="n">
        <v>1</v>
      </c>
      <c r="AJ29" s="9"/>
      <c r="AK29" s="9"/>
      <c r="AL29" s="9"/>
      <c r="AM29" s="9"/>
      <c r="AN29" s="9"/>
      <c r="AO29" s="57" t="n">
        <f aca="false">SUM(X29:AN29)</f>
        <v>1</v>
      </c>
    </row>
    <row r="30" customFormat="false" ht="15.75" hidden="false" customHeight="true" outlineLevel="0" collapsed="false">
      <c r="A30" s="44"/>
      <c r="B30" s="42" t="s">
        <v>143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 t="n">
        <v>2</v>
      </c>
      <c r="Q30" s="9"/>
      <c r="R30" s="9"/>
      <c r="S30" s="9"/>
      <c r="T30" s="57" t="n">
        <f aca="false">SUM(C30:S30)</f>
        <v>2</v>
      </c>
      <c r="V30" s="44"/>
      <c r="W30" s="42" t="s">
        <v>187</v>
      </c>
      <c r="X30" s="9"/>
      <c r="Y30" s="9" t="n">
        <v>1</v>
      </c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 t="n">
        <v>1</v>
      </c>
      <c r="AK30" s="9"/>
      <c r="AL30" s="9"/>
      <c r="AM30" s="9"/>
      <c r="AN30" s="9"/>
      <c r="AO30" s="57" t="n">
        <f aca="false">SUM(X30:AN30)</f>
        <v>2</v>
      </c>
    </row>
    <row r="31" customFormat="false" ht="15.75" hidden="false" customHeight="true" outlineLevel="0" collapsed="false">
      <c r="A31" s="44"/>
      <c r="B31" s="42" t="s">
        <v>144</v>
      </c>
      <c r="C31" s="9" t="n">
        <v>4</v>
      </c>
      <c r="D31" s="9" t="n">
        <v>1</v>
      </c>
      <c r="E31" s="9"/>
      <c r="F31" s="9" t="n">
        <v>3</v>
      </c>
      <c r="G31" s="9" t="n">
        <v>1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57" t="n">
        <f aca="false">SUM(C31:S31)</f>
        <v>9</v>
      </c>
      <c r="V31" s="41"/>
      <c r="W31" s="42" t="s">
        <v>308</v>
      </c>
      <c r="X31" s="9"/>
      <c r="Y31" s="9" t="n">
        <v>1</v>
      </c>
      <c r="Z31" s="9"/>
      <c r="AA31" s="9"/>
      <c r="AB31" s="9"/>
      <c r="AC31" s="9"/>
      <c r="AD31" s="9"/>
      <c r="AE31" s="9"/>
      <c r="AF31" s="9"/>
      <c r="AG31" s="9" t="n">
        <v>1</v>
      </c>
      <c r="AH31" s="9"/>
      <c r="AI31" s="9"/>
      <c r="AJ31" s="9"/>
      <c r="AK31" s="9"/>
      <c r="AL31" s="9"/>
      <c r="AM31" s="9"/>
      <c r="AN31" s="9"/>
      <c r="AO31" s="57" t="n">
        <f aca="false">SUM(X31:AN31)</f>
        <v>2</v>
      </c>
    </row>
    <row r="32" customFormat="false" ht="15.75" hidden="false" customHeight="true" outlineLevel="0" collapsed="false">
      <c r="A32" s="44"/>
      <c r="B32" s="42" t="s">
        <v>146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 t="n">
        <v>1</v>
      </c>
      <c r="P32" s="9"/>
      <c r="Q32" s="9"/>
      <c r="R32" s="9"/>
      <c r="S32" s="9"/>
      <c r="T32" s="57" t="n">
        <f aca="false">SUM(C32:S32)</f>
        <v>1</v>
      </c>
      <c r="V32" s="44"/>
      <c r="W32" s="42" t="s">
        <v>189</v>
      </c>
      <c r="X32" s="9"/>
      <c r="Y32" s="9" t="n">
        <v>1</v>
      </c>
      <c r="Z32" s="9"/>
      <c r="AA32" s="9"/>
      <c r="AB32" s="9"/>
      <c r="AC32" s="9"/>
      <c r="AD32" s="9"/>
      <c r="AE32" s="9"/>
      <c r="AF32" s="9" t="n">
        <v>2</v>
      </c>
      <c r="AG32" s="9"/>
      <c r="AH32" s="9"/>
      <c r="AI32" s="9"/>
      <c r="AJ32" s="9"/>
      <c r="AK32" s="9"/>
      <c r="AL32" s="9"/>
      <c r="AM32" s="9"/>
      <c r="AN32" s="9"/>
      <c r="AO32" s="57" t="n">
        <f aca="false">SUM(X32:AN32)</f>
        <v>3</v>
      </c>
    </row>
    <row r="33" customFormat="false" ht="15.75" hidden="false" customHeight="true" outlineLevel="0" collapsed="false">
      <c r="A33" s="44"/>
      <c r="B33" s="42" t="s">
        <v>148</v>
      </c>
      <c r="C33" s="9" t="n">
        <v>1</v>
      </c>
      <c r="D33" s="9"/>
      <c r="E33" s="9"/>
      <c r="F33" s="9" t="n">
        <v>1</v>
      </c>
      <c r="G33" s="9"/>
      <c r="H33" s="9"/>
      <c r="I33" s="9" t="n">
        <v>1</v>
      </c>
      <c r="J33" s="9"/>
      <c r="K33" s="9" t="n">
        <v>2</v>
      </c>
      <c r="L33" s="9"/>
      <c r="M33" s="9"/>
      <c r="N33" s="9"/>
      <c r="O33" s="9"/>
      <c r="P33" s="9"/>
      <c r="Q33" s="9"/>
      <c r="R33" s="9" t="n">
        <v>1</v>
      </c>
      <c r="S33" s="9"/>
      <c r="T33" s="57" t="n">
        <f aca="false">SUM(C33:S33)</f>
        <v>6</v>
      </c>
      <c r="V33" s="44"/>
      <c r="W33" s="42" t="s">
        <v>415</v>
      </c>
      <c r="X33" s="9"/>
      <c r="Y33" s="9"/>
      <c r="Z33" s="9"/>
      <c r="AA33" s="9"/>
      <c r="AB33" s="9"/>
      <c r="AC33" s="9"/>
      <c r="AD33" s="9" t="n">
        <v>1</v>
      </c>
      <c r="AE33" s="9" t="n">
        <v>1</v>
      </c>
      <c r="AF33" s="9" t="n">
        <v>1</v>
      </c>
      <c r="AG33" s="9"/>
      <c r="AH33" s="9"/>
      <c r="AI33" s="9"/>
      <c r="AJ33" s="9"/>
      <c r="AK33" s="9"/>
      <c r="AL33" s="9"/>
      <c r="AM33" s="9"/>
      <c r="AN33" s="9"/>
      <c r="AO33" s="57" t="n">
        <f aca="false">SUM(X33:AN33)</f>
        <v>3</v>
      </c>
    </row>
    <row r="34" customFormat="false" ht="15.75" hidden="false" customHeight="true" outlineLevel="0" collapsed="false">
      <c r="A34" s="44"/>
      <c r="B34" s="42" t="s">
        <v>152</v>
      </c>
      <c r="C34" s="9"/>
      <c r="D34" s="9"/>
      <c r="E34" s="9"/>
      <c r="F34" s="9"/>
      <c r="G34" s="9"/>
      <c r="H34" s="9"/>
      <c r="I34" s="9"/>
      <c r="J34" s="9"/>
      <c r="K34" s="9" t="n">
        <v>3</v>
      </c>
      <c r="L34" s="9"/>
      <c r="M34" s="9"/>
      <c r="N34" s="9"/>
      <c r="O34" s="9" t="n">
        <v>1</v>
      </c>
      <c r="P34" s="9"/>
      <c r="Q34" s="9"/>
      <c r="R34" s="9"/>
      <c r="S34" s="9"/>
      <c r="T34" s="57" t="n">
        <f aca="false">SUM(C34:S34)</f>
        <v>4</v>
      </c>
      <c r="V34" s="44"/>
      <c r="W34" s="42" t="s">
        <v>191</v>
      </c>
      <c r="X34" s="9"/>
      <c r="Y34" s="9" t="n">
        <v>1</v>
      </c>
      <c r="Z34" s="9"/>
      <c r="AA34" s="9"/>
      <c r="AB34" s="9"/>
      <c r="AC34" s="9"/>
      <c r="AD34" s="9"/>
      <c r="AE34" s="9"/>
      <c r="AF34" s="9" t="n">
        <v>1</v>
      </c>
      <c r="AG34" s="9"/>
      <c r="AH34" s="9"/>
      <c r="AI34" s="9"/>
      <c r="AJ34" s="9"/>
      <c r="AK34" s="9"/>
      <c r="AL34" s="9"/>
      <c r="AM34" s="9"/>
      <c r="AN34" s="9"/>
      <c r="AO34" s="57" t="n">
        <f aca="false">SUM(X34:AN34)</f>
        <v>2</v>
      </c>
    </row>
    <row r="35" customFormat="false" ht="15.75" hidden="false" customHeight="true" outlineLevel="0" collapsed="false">
      <c r="A35" s="58" t="s">
        <v>23</v>
      </c>
      <c r="B35" s="57"/>
      <c r="C35" s="43" t="n">
        <f aca="false">SUM(C19:C34)</f>
        <v>22</v>
      </c>
      <c r="D35" s="43" t="n">
        <f aca="false">SUM(D19:D34)</f>
        <v>3</v>
      </c>
      <c r="E35" s="43" t="n">
        <f aca="false">SUM(E19:E34)</f>
        <v>1</v>
      </c>
      <c r="F35" s="43" t="n">
        <f aca="false">SUM(F19:F34)</f>
        <v>11</v>
      </c>
      <c r="G35" s="43" t="n">
        <f aca="false">SUM(G19:G34)</f>
        <v>10</v>
      </c>
      <c r="H35" s="43" t="n">
        <f aca="false">SUM(H19:H34)</f>
        <v>0</v>
      </c>
      <c r="I35" s="43" t="n">
        <f aca="false">SUM(I19:I34)</f>
        <v>4</v>
      </c>
      <c r="J35" s="43" t="n">
        <f aca="false">SUM(J19:J34)</f>
        <v>1</v>
      </c>
      <c r="K35" s="43" t="n">
        <f aca="false">SUM(K19:K34)</f>
        <v>14</v>
      </c>
      <c r="L35" s="43" t="n">
        <f aca="false">SUM(L19:L34)</f>
        <v>1</v>
      </c>
      <c r="M35" s="43" t="n">
        <f aca="false">SUM(M19:M34)</f>
        <v>3</v>
      </c>
      <c r="N35" s="43" t="n">
        <f aca="false">SUM(N19:N34)</f>
        <v>10</v>
      </c>
      <c r="O35" s="43" t="n">
        <f aca="false">SUM(O19:O34)</f>
        <v>14</v>
      </c>
      <c r="P35" s="43" t="n">
        <f aca="false">SUM(P19:P34)</f>
        <v>7</v>
      </c>
      <c r="Q35" s="43" t="n">
        <f aca="false">SUM(Q19:Q34)</f>
        <v>1</v>
      </c>
      <c r="R35" s="43" t="n">
        <f aca="false">SUM(R19:R34)</f>
        <v>1</v>
      </c>
      <c r="S35" s="43" t="n">
        <f aca="false">SUM(S19:S34)</f>
        <v>1</v>
      </c>
      <c r="T35" s="57" t="n">
        <f aca="false">SUM(C35:S35)</f>
        <v>104</v>
      </c>
      <c r="V35" s="44"/>
      <c r="W35" s="42" t="s">
        <v>195</v>
      </c>
      <c r="X35" s="9"/>
      <c r="Y35" s="9"/>
      <c r="Z35" s="9"/>
      <c r="AA35" s="9"/>
      <c r="AB35" s="9"/>
      <c r="AC35" s="9"/>
      <c r="AD35" s="9"/>
      <c r="AE35" s="9"/>
      <c r="AF35" s="9" t="n">
        <v>1</v>
      </c>
      <c r="AG35" s="9" t="n">
        <v>1</v>
      </c>
      <c r="AH35" s="9"/>
      <c r="AI35" s="9"/>
      <c r="AJ35" s="9"/>
      <c r="AK35" s="9"/>
      <c r="AL35" s="9"/>
      <c r="AM35" s="9"/>
      <c r="AN35" s="9"/>
      <c r="AO35" s="57" t="n">
        <f aca="false">SUM(X35:AN35)</f>
        <v>2</v>
      </c>
    </row>
    <row r="36" customFormat="false" ht="15.75" hidden="false" customHeight="true" outlineLevel="0" collapsed="false">
      <c r="A36" s="41" t="s">
        <v>11</v>
      </c>
      <c r="B36" s="42" t="s">
        <v>156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 t="n">
        <v>1</v>
      </c>
      <c r="P36" s="9"/>
      <c r="Q36" s="9"/>
      <c r="R36" s="9"/>
      <c r="S36" s="9"/>
      <c r="T36" s="57" t="n">
        <f aca="false">SUM(C36:S36)</f>
        <v>1</v>
      </c>
      <c r="V36" s="44"/>
      <c r="W36" s="42" t="s">
        <v>451</v>
      </c>
      <c r="X36" s="9"/>
      <c r="Y36" s="9" t="n">
        <v>1</v>
      </c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57" t="n">
        <f aca="false">SUM(X36:AN36)</f>
        <v>1</v>
      </c>
    </row>
    <row r="37" customFormat="false" ht="15.75" hidden="false" customHeight="true" outlineLevel="0" collapsed="false">
      <c r="A37" s="44"/>
      <c r="B37" s="42" t="s">
        <v>159</v>
      </c>
      <c r="C37" s="9"/>
      <c r="D37" s="9" t="n">
        <v>2</v>
      </c>
      <c r="E37" s="9"/>
      <c r="F37" s="9" t="n">
        <v>1</v>
      </c>
      <c r="G37" s="9"/>
      <c r="H37" s="9"/>
      <c r="I37" s="9"/>
      <c r="J37" s="9" t="n">
        <v>1</v>
      </c>
      <c r="K37" s="9" t="n">
        <v>6</v>
      </c>
      <c r="L37" s="9"/>
      <c r="M37" s="9"/>
      <c r="N37" s="9"/>
      <c r="O37" s="9"/>
      <c r="P37" s="9"/>
      <c r="Q37" s="9"/>
      <c r="R37" s="9" t="n">
        <v>1</v>
      </c>
      <c r="S37" s="9"/>
      <c r="T37" s="57" t="n">
        <f aca="false">SUM(C37:S37)</f>
        <v>11</v>
      </c>
      <c r="V37" s="44"/>
      <c r="W37" s="42" t="s">
        <v>452</v>
      </c>
      <c r="X37" s="9"/>
      <c r="Y37" s="9"/>
      <c r="Z37" s="9"/>
      <c r="AA37" s="9"/>
      <c r="AB37" s="9"/>
      <c r="AC37" s="9"/>
      <c r="AD37" s="9" t="n">
        <v>1</v>
      </c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57" t="n">
        <f aca="false">SUM(X37:AN37)</f>
        <v>1</v>
      </c>
    </row>
    <row r="38" customFormat="false" ht="15.75" hidden="false" customHeight="true" outlineLevel="0" collapsed="false">
      <c r="A38" s="41"/>
      <c r="B38" s="42" t="s">
        <v>161</v>
      </c>
      <c r="C38" s="9"/>
      <c r="D38" s="9" t="n">
        <v>1</v>
      </c>
      <c r="E38" s="9"/>
      <c r="F38" s="9"/>
      <c r="G38" s="9"/>
      <c r="H38" s="9"/>
      <c r="I38" s="9" t="n">
        <v>1</v>
      </c>
      <c r="J38" s="9"/>
      <c r="K38" s="9"/>
      <c r="L38" s="9"/>
      <c r="M38" s="9"/>
      <c r="N38" s="9" t="n">
        <v>1</v>
      </c>
      <c r="O38" s="9"/>
      <c r="P38" s="9"/>
      <c r="Q38" s="9"/>
      <c r="R38" s="9"/>
      <c r="S38" s="9"/>
      <c r="T38" s="57" t="n">
        <f aca="false">SUM(C38:S38)</f>
        <v>3</v>
      </c>
      <c r="V38" s="44"/>
      <c r="W38" s="42" t="s">
        <v>311</v>
      </c>
      <c r="X38" s="9"/>
      <c r="Y38" s="9"/>
      <c r="Z38" s="9"/>
      <c r="AA38" s="9"/>
      <c r="AB38" s="9"/>
      <c r="AC38" s="9"/>
      <c r="AD38" s="9"/>
      <c r="AE38" s="9"/>
      <c r="AF38" s="9" t="n">
        <v>1</v>
      </c>
      <c r="AG38" s="9"/>
      <c r="AH38" s="9"/>
      <c r="AI38" s="9" t="n">
        <v>1</v>
      </c>
      <c r="AJ38" s="9"/>
      <c r="AK38" s="9"/>
      <c r="AL38" s="9"/>
      <c r="AM38" s="9"/>
      <c r="AN38" s="9"/>
      <c r="AO38" s="57" t="n">
        <f aca="false">SUM(X38:AN38)</f>
        <v>2</v>
      </c>
    </row>
    <row r="39" customFormat="false" ht="15.75" hidden="false" customHeight="true" outlineLevel="0" collapsed="false">
      <c r="A39" s="44"/>
      <c r="B39" s="42" t="s">
        <v>162</v>
      </c>
      <c r="C39" s="9" t="n">
        <v>2</v>
      </c>
      <c r="D39" s="9"/>
      <c r="E39" s="9" t="n">
        <v>1</v>
      </c>
      <c r="F39" s="9"/>
      <c r="G39" s="9"/>
      <c r="H39" s="9"/>
      <c r="I39" s="9" t="n">
        <v>1</v>
      </c>
      <c r="J39" s="9"/>
      <c r="K39" s="9" t="n">
        <v>1</v>
      </c>
      <c r="L39" s="9" t="n">
        <v>2</v>
      </c>
      <c r="M39" s="9" t="n">
        <v>1</v>
      </c>
      <c r="N39" s="9" t="n">
        <v>3</v>
      </c>
      <c r="O39" s="9" t="n">
        <v>3</v>
      </c>
      <c r="P39" s="9"/>
      <c r="Q39" s="9"/>
      <c r="R39" s="9"/>
      <c r="S39" s="9"/>
      <c r="T39" s="57" t="n">
        <f aca="false">SUM(C39:S39)</f>
        <v>14</v>
      </c>
      <c r="U39" s="110"/>
      <c r="V39" s="44"/>
      <c r="W39" s="42" t="s">
        <v>199</v>
      </c>
      <c r="X39" s="9"/>
      <c r="Y39" s="9"/>
      <c r="Z39" s="9"/>
      <c r="AA39" s="9"/>
      <c r="AB39" s="9"/>
      <c r="AC39" s="9"/>
      <c r="AD39" s="9" t="n">
        <v>1</v>
      </c>
      <c r="AE39" s="9"/>
      <c r="AF39" s="9" t="n">
        <v>1</v>
      </c>
      <c r="AG39" s="9"/>
      <c r="AH39" s="9"/>
      <c r="AI39" s="9" t="n">
        <v>1</v>
      </c>
      <c r="AJ39" s="9"/>
      <c r="AK39" s="9"/>
      <c r="AL39" s="9"/>
      <c r="AM39" s="9"/>
      <c r="AN39" s="9"/>
      <c r="AO39" s="57" t="n">
        <f aca="false">SUM(X39:AN39)</f>
        <v>3</v>
      </c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</row>
    <row r="40" customFormat="false" ht="15.75" hidden="false" customHeight="true" outlineLevel="0" collapsed="false">
      <c r="A40" s="44"/>
      <c r="B40" s="42" t="s">
        <v>11</v>
      </c>
      <c r="C40" s="9" t="n">
        <v>1</v>
      </c>
      <c r="D40" s="9" t="n">
        <v>1</v>
      </c>
      <c r="E40" s="9"/>
      <c r="F40" s="9"/>
      <c r="G40" s="9"/>
      <c r="H40" s="9"/>
      <c r="I40" s="9" t="n">
        <v>1</v>
      </c>
      <c r="J40" s="9"/>
      <c r="K40" s="9"/>
      <c r="L40" s="9"/>
      <c r="M40" s="9"/>
      <c r="N40" s="9"/>
      <c r="O40" s="9" t="n">
        <v>1</v>
      </c>
      <c r="P40" s="9" t="n">
        <v>2</v>
      </c>
      <c r="Q40" s="9"/>
      <c r="R40" s="9"/>
      <c r="S40" s="9"/>
      <c r="T40" s="57" t="n">
        <f aca="false">SUM(C40:S40)</f>
        <v>6</v>
      </c>
      <c r="V40" s="44"/>
      <c r="W40" s="42" t="s">
        <v>201</v>
      </c>
      <c r="X40" s="9"/>
      <c r="Y40" s="9"/>
      <c r="Z40" s="9"/>
      <c r="AA40" s="9"/>
      <c r="AB40" s="9"/>
      <c r="AC40" s="9"/>
      <c r="AD40" s="9"/>
      <c r="AE40" s="9" t="n">
        <v>1</v>
      </c>
      <c r="AF40" s="9"/>
      <c r="AG40" s="9"/>
      <c r="AH40" s="9"/>
      <c r="AI40" s="9"/>
      <c r="AJ40" s="9"/>
      <c r="AK40" s="9"/>
      <c r="AL40" s="9"/>
      <c r="AM40" s="9"/>
      <c r="AN40" s="9"/>
      <c r="AO40" s="57" t="n">
        <f aca="false">SUM(X40:AN40)</f>
        <v>1</v>
      </c>
    </row>
    <row r="41" customFormat="false" ht="15.75" hidden="false" customHeight="true" outlineLevel="0" collapsed="false">
      <c r="A41" s="41"/>
      <c r="B41" s="42" t="s">
        <v>172</v>
      </c>
      <c r="C41" s="9"/>
      <c r="D41" s="9"/>
      <c r="E41" s="9"/>
      <c r="F41" s="9" t="n">
        <v>2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57" t="n">
        <f aca="false">SUM(C41:S41)</f>
        <v>2</v>
      </c>
      <c r="V41" s="44"/>
      <c r="W41" s="42" t="s">
        <v>203</v>
      </c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 t="n">
        <v>1</v>
      </c>
      <c r="AJ41" s="9"/>
      <c r="AK41" s="9"/>
      <c r="AL41" s="9"/>
      <c r="AM41" s="9"/>
      <c r="AN41" s="9"/>
      <c r="AO41" s="57" t="n">
        <f aca="false">SUM(X41:AN41)</f>
        <v>1</v>
      </c>
    </row>
    <row r="42" customFormat="false" ht="15.75" hidden="false" customHeight="true" outlineLevel="0" collapsed="false">
      <c r="A42" s="44"/>
      <c r="B42" s="42" t="s">
        <v>173</v>
      </c>
      <c r="C42" s="9"/>
      <c r="D42" s="9" t="n">
        <v>3</v>
      </c>
      <c r="E42" s="9"/>
      <c r="F42" s="9"/>
      <c r="G42" s="9"/>
      <c r="H42" s="9"/>
      <c r="I42" s="9" t="n">
        <v>1</v>
      </c>
      <c r="J42" s="9"/>
      <c r="K42" s="9"/>
      <c r="L42" s="9"/>
      <c r="M42" s="9"/>
      <c r="N42" s="9"/>
      <c r="O42" s="9" t="n">
        <v>2</v>
      </c>
      <c r="P42" s="9" t="n">
        <v>1</v>
      </c>
      <c r="Q42" s="9"/>
      <c r="R42" s="9"/>
      <c r="S42" s="9"/>
      <c r="T42" s="57" t="n">
        <f aca="false">SUM(C42:S42)</f>
        <v>7</v>
      </c>
      <c r="V42" s="44"/>
      <c r="W42" s="42" t="s">
        <v>19</v>
      </c>
      <c r="X42" s="9"/>
      <c r="Y42" s="9"/>
      <c r="Z42" s="9"/>
      <c r="AA42" s="9"/>
      <c r="AB42" s="9"/>
      <c r="AC42" s="9"/>
      <c r="AD42" s="9" t="n">
        <v>1</v>
      </c>
      <c r="AE42" s="9"/>
      <c r="AF42" s="9" t="n">
        <v>1</v>
      </c>
      <c r="AG42" s="9"/>
      <c r="AH42" s="9"/>
      <c r="AI42" s="9"/>
      <c r="AJ42" s="9"/>
      <c r="AK42" s="9"/>
      <c r="AL42" s="9"/>
      <c r="AM42" s="9"/>
      <c r="AN42" s="9"/>
      <c r="AO42" s="57" t="n">
        <f aca="false">SUM(X42:AN42)</f>
        <v>2</v>
      </c>
    </row>
    <row r="43" customFormat="false" ht="15.75" hidden="false" customHeight="true" outlineLevel="0" collapsed="false">
      <c r="A43" s="41"/>
      <c r="B43" s="42" t="s">
        <v>362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 t="n">
        <v>1</v>
      </c>
      <c r="O43" s="9"/>
      <c r="P43" s="9"/>
      <c r="Q43" s="9"/>
      <c r="R43" s="9"/>
      <c r="S43" s="9"/>
      <c r="T43" s="57" t="n">
        <f aca="false">SUM(C43:S43)</f>
        <v>1</v>
      </c>
      <c r="V43" s="44"/>
      <c r="W43" s="42" t="s">
        <v>207</v>
      </c>
      <c r="X43" s="9"/>
      <c r="Y43" s="9"/>
      <c r="Z43" s="9"/>
      <c r="AA43" s="9"/>
      <c r="AB43" s="9"/>
      <c r="AC43" s="9"/>
      <c r="AD43" s="9" t="n">
        <v>1</v>
      </c>
      <c r="AE43" s="9"/>
      <c r="AF43" s="9" t="n">
        <v>1</v>
      </c>
      <c r="AG43" s="9"/>
      <c r="AH43" s="9"/>
      <c r="AI43" s="9"/>
      <c r="AJ43" s="9"/>
      <c r="AK43" s="9"/>
      <c r="AL43" s="9"/>
      <c r="AM43" s="9"/>
      <c r="AN43" s="9"/>
      <c r="AO43" s="57" t="n">
        <f aca="false">SUM(X43:AN43)</f>
        <v>2</v>
      </c>
    </row>
    <row r="44" customFormat="false" ht="15.75" hidden="false" customHeight="true" outlineLevel="0" collapsed="false">
      <c r="A44" s="41"/>
      <c r="B44" s="42" t="s">
        <v>178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 t="n">
        <v>1</v>
      </c>
      <c r="Q44" s="9"/>
      <c r="R44" s="9"/>
      <c r="S44" s="9"/>
      <c r="T44" s="57" t="n">
        <f aca="false">SUM(C44:S44)</f>
        <v>1</v>
      </c>
      <c r="V44" s="44"/>
      <c r="W44" s="42" t="s">
        <v>208</v>
      </c>
      <c r="X44" s="9"/>
      <c r="Y44" s="9" t="n">
        <v>1</v>
      </c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57" t="n">
        <f aca="false">SUM(X44:AN44)</f>
        <v>1</v>
      </c>
    </row>
    <row r="45" customFormat="false" ht="15.75" hidden="false" customHeight="true" outlineLevel="0" collapsed="false">
      <c r="A45" s="41"/>
      <c r="B45" s="42" t="s">
        <v>180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 t="n">
        <v>1</v>
      </c>
      <c r="P45" s="9"/>
      <c r="Q45" s="9"/>
      <c r="R45" s="9"/>
      <c r="S45" s="9"/>
      <c r="T45" s="57" t="n">
        <f aca="false">SUM(C45:S45)</f>
        <v>1</v>
      </c>
      <c r="V45" s="58" t="s">
        <v>23</v>
      </c>
      <c r="W45" s="57"/>
      <c r="X45" s="43" t="n">
        <f aca="false">SUM(X27:X44)</f>
        <v>0</v>
      </c>
      <c r="Y45" s="43" t="n">
        <f aca="false">SUM(Y27:Y44)</f>
        <v>11</v>
      </c>
      <c r="Z45" s="43" t="n">
        <f aca="false">SUM(Z27:Z44)</f>
        <v>0</v>
      </c>
      <c r="AA45" s="43" t="n">
        <f aca="false">SUM(AA27:AA44)</f>
        <v>0</v>
      </c>
      <c r="AB45" s="43" t="n">
        <f aca="false">SUM(AB27:AB44)</f>
        <v>0</v>
      </c>
      <c r="AC45" s="43" t="n">
        <f aca="false">SUM(AC27:AC44)</f>
        <v>0</v>
      </c>
      <c r="AD45" s="43" t="n">
        <f aca="false">SUM(AD27:AD44)</f>
        <v>6</v>
      </c>
      <c r="AE45" s="43" t="n">
        <f aca="false">SUM(AE27:AE44)</f>
        <v>3</v>
      </c>
      <c r="AF45" s="43" t="n">
        <f aca="false">SUM(AF27:AF44)</f>
        <v>11</v>
      </c>
      <c r="AG45" s="43" t="n">
        <f aca="false">SUM(AG27:AG44)</f>
        <v>2</v>
      </c>
      <c r="AH45" s="43" t="n">
        <f aca="false">SUM(AH27:AH44)</f>
        <v>0</v>
      </c>
      <c r="AI45" s="43" t="n">
        <f aca="false">SUM(AI27:AI44)</f>
        <v>4</v>
      </c>
      <c r="AJ45" s="43" t="n">
        <f aca="false">SUM(AJ27:AJ44)</f>
        <v>1</v>
      </c>
      <c r="AK45" s="43" t="n">
        <f aca="false">SUM(AK27:AK44)</f>
        <v>0</v>
      </c>
      <c r="AL45" s="43" t="n">
        <f aca="false">SUM(AL27:AL44)</f>
        <v>0</v>
      </c>
      <c r="AM45" s="43" t="n">
        <f aca="false">SUM(AM27:AM44)</f>
        <v>0</v>
      </c>
      <c r="AN45" s="43" t="n">
        <f aca="false">SUM(AN27:AN43)</f>
        <v>0</v>
      </c>
      <c r="AO45" s="57" t="n">
        <f aca="false">SUM(X45:AN45)</f>
        <v>38</v>
      </c>
    </row>
    <row r="46" customFormat="false" ht="15.75" hidden="false" customHeight="true" outlineLevel="0" collapsed="false">
      <c r="A46" s="44"/>
      <c r="B46" s="42" t="s">
        <v>182</v>
      </c>
      <c r="C46" s="9"/>
      <c r="D46" s="9"/>
      <c r="E46" s="9"/>
      <c r="F46" s="9"/>
      <c r="G46" s="9"/>
      <c r="H46" s="9"/>
      <c r="I46" s="9"/>
      <c r="J46" s="9"/>
      <c r="K46" s="9" t="n">
        <v>1</v>
      </c>
      <c r="L46" s="9"/>
      <c r="M46" s="9"/>
      <c r="N46" s="9"/>
      <c r="O46" s="9"/>
      <c r="P46" s="9"/>
      <c r="Q46" s="9"/>
      <c r="R46" s="9"/>
      <c r="S46" s="9"/>
      <c r="T46" s="57" t="n">
        <f aca="false">SUM(C46:S46)</f>
        <v>1</v>
      </c>
      <c r="U46" s="110"/>
      <c r="V46" s="41" t="s">
        <v>21</v>
      </c>
      <c r="W46" s="42" t="s">
        <v>211</v>
      </c>
      <c r="X46" s="9"/>
      <c r="Y46" s="9" t="n">
        <v>4</v>
      </c>
      <c r="Z46" s="9"/>
      <c r="AA46" s="9"/>
      <c r="AB46" s="9"/>
      <c r="AC46" s="9"/>
      <c r="AD46" s="9" t="n">
        <v>1</v>
      </c>
      <c r="AE46" s="9" t="n">
        <v>1</v>
      </c>
      <c r="AF46" s="9" t="n">
        <v>5</v>
      </c>
      <c r="AG46" s="9"/>
      <c r="AH46" s="9" t="n">
        <v>4</v>
      </c>
      <c r="AI46" s="9"/>
      <c r="AJ46" s="9"/>
      <c r="AK46" s="9"/>
      <c r="AL46" s="9"/>
      <c r="AM46" s="9"/>
      <c r="AN46" s="9"/>
      <c r="AO46" s="57" t="n">
        <f aca="false">SUM(X46:AN46)</f>
        <v>15</v>
      </c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</row>
    <row r="47" customFormat="false" ht="15.75" hidden="false" customHeight="true" outlineLevel="0" collapsed="false">
      <c r="A47" s="41"/>
      <c r="B47" s="42" t="s">
        <v>184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 t="n">
        <v>1</v>
      </c>
      <c r="P47" s="9" t="n">
        <v>1</v>
      </c>
      <c r="Q47" s="9"/>
      <c r="R47" s="9"/>
      <c r="S47" s="9"/>
      <c r="T47" s="57" t="n">
        <f aca="false">SUM(C47:S47)</f>
        <v>2</v>
      </c>
      <c r="V47" s="44"/>
      <c r="W47" s="42" t="s">
        <v>213</v>
      </c>
      <c r="X47" s="9" t="n">
        <v>1</v>
      </c>
      <c r="Y47" s="9" t="n">
        <v>2</v>
      </c>
      <c r="Z47" s="9"/>
      <c r="AA47" s="9" t="n">
        <v>5</v>
      </c>
      <c r="AB47" s="9"/>
      <c r="AC47" s="9"/>
      <c r="AD47" s="9"/>
      <c r="AE47" s="9" t="n">
        <v>2</v>
      </c>
      <c r="AF47" s="9" t="n">
        <v>3</v>
      </c>
      <c r="AG47" s="9"/>
      <c r="AH47" s="9" t="n">
        <v>3</v>
      </c>
      <c r="AI47" s="9" t="n">
        <v>1</v>
      </c>
      <c r="AJ47" s="9"/>
      <c r="AK47" s="9" t="n">
        <v>3</v>
      </c>
      <c r="AL47" s="9"/>
      <c r="AM47" s="9" t="n">
        <v>1</v>
      </c>
      <c r="AN47" s="9"/>
      <c r="AO47" s="57" t="n">
        <f aca="false">SUM(X47:AN47)</f>
        <v>21</v>
      </c>
    </row>
    <row r="48" customFormat="false" ht="15.75" hidden="false" customHeight="true" outlineLevel="0" collapsed="false">
      <c r="A48" s="41"/>
      <c r="B48" s="42" t="s">
        <v>192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 t="n">
        <v>1</v>
      </c>
      <c r="P48" s="9"/>
      <c r="Q48" s="9"/>
      <c r="R48" s="9"/>
      <c r="S48" s="9"/>
      <c r="T48" s="57" t="n">
        <f aca="false">SUM(C48:S48)</f>
        <v>1</v>
      </c>
      <c r="U48" s="110"/>
      <c r="V48" s="44"/>
      <c r="W48" s="42" t="s">
        <v>215</v>
      </c>
      <c r="X48" s="9"/>
      <c r="Y48" s="9" t="n">
        <v>2</v>
      </c>
      <c r="Z48" s="9"/>
      <c r="AA48" s="9"/>
      <c r="AB48" s="9"/>
      <c r="AC48" s="9"/>
      <c r="AD48" s="9" t="n">
        <v>1</v>
      </c>
      <c r="AE48" s="9"/>
      <c r="AF48" s="9" t="n">
        <v>3</v>
      </c>
      <c r="AG48" s="9"/>
      <c r="AH48" s="9" t="n">
        <v>2</v>
      </c>
      <c r="AI48" s="9"/>
      <c r="AJ48" s="9"/>
      <c r="AK48" s="9"/>
      <c r="AL48" s="9"/>
      <c r="AM48" s="9"/>
      <c r="AN48" s="9"/>
      <c r="AO48" s="57" t="n">
        <f aca="false">SUM(X48:AN48)</f>
        <v>8</v>
      </c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</row>
    <row r="49" customFormat="false" ht="15.75" hidden="false" customHeight="true" outlineLevel="0" collapsed="false">
      <c r="A49" s="44"/>
      <c r="B49" s="42" t="s">
        <v>194</v>
      </c>
      <c r="C49" s="9" t="n">
        <v>2</v>
      </c>
      <c r="D49" s="9" t="n">
        <v>1</v>
      </c>
      <c r="E49" s="9"/>
      <c r="F49" s="9"/>
      <c r="G49" s="9"/>
      <c r="H49" s="9"/>
      <c r="I49" s="9"/>
      <c r="J49" s="9"/>
      <c r="K49" s="9" t="n">
        <v>2</v>
      </c>
      <c r="L49" s="9"/>
      <c r="M49" s="9"/>
      <c r="N49" s="9" t="n">
        <v>1</v>
      </c>
      <c r="O49" s="9"/>
      <c r="P49" s="9"/>
      <c r="Q49" s="9"/>
      <c r="R49" s="9"/>
      <c r="S49" s="9"/>
      <c r="T49" s="57" t="n">
        <f aca="false">SUM(C49:S49)</f>
        <v>6</v>
      </c>
      <c r="V49" s="44"/>
      <c r="W49" s="42" t="s">
        <v>217</v>
      </c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 t="n">
        <v>1</v>
      </c>
      <c r="AI49" s="9"/>
      <c r="AJ49" s="9"/>
      <c r="AK49" s="9"/>
      <c r="AL49" s="9"/>
      <c r="AM49" s="9"/>
      <c r="AN49" s="9"/>
      <c r="AO49" s="57" t="n">
        <f aca="false">SUM(X49:AN49)</f>
        <v>1</v>
      </c>
    </row>
    <row r="50" customFormat="false" ht="15.75" hidden="false" customHeight="true" outlineLevel="0" collapsed="false">
      <c r="A50" s="44"/>
      <c r="B50" s="42" t="s">
        <v>196</v>
      </c>
      <c r="C50" s="9"/>
      <c r="D50" s="9" t="n">
        <v>2</v>
      </c>
      <c r="E50" s="9"/>
      <c r="F50" s="9" t="n">
        <v>1</v>
      </c>
      <c r="G50" s="9"/>
      <c r="H50" s="9"/>
      <c r="I50" s="9"/>
      <c r="J50" s="9" t="n">
        <v>1</v>
      </c>
      <c r="K50" s="9"/>
      <c r="L50" s="9"/>
      <c r="M50" s="9" t="n">
        <v>1</v>
      </c>
      <c r="N50" s="9" t="n">
        <v>1</v>
      </c>
      <c r="O50" s="9" t="n">
        <v>1</v>
      </c>
      <c r="P50" s="9"/>
      <c r="Q50" s="9"/>
      <c r="R50" s="9"/>
      <c r="S50" s="9"/>
      <c r="T50" s="57" t="n">
        <f aca="false">SUM(C50:S50)</f>
        <v>7</v>
      </c>
      <c r="V50" s="44"/>
      <c r="W50" s="42" t="s">
        <v>219</v>
      </c>
      <c r="X50" s="9"/>
      <c r="Y50" s="9" t="n">
        <v>2</v>
      </c>
      <c r="Z50" s="9"/>
      <c r="AA50" s="9" t="n">
        <v>1</v>
      </c>
      <c r="AB50" s="9"/>
      <c r="AC50" s="9"/>
      <c r="AD50" s="9" t="n">
        <v>2</v>
      </c>
      <c r="AE50" s="9" t="n">
        <v>1</v>
      </c>
      <c r="AF50" s="9" t="n">
        <v>12</v>
      </c>
      <c r="AG50" s="9" t="n">
        <v>3</v>
      </c>
      <c r="AH50" s="9" t="n">
        <v>3</v>
      </c>
      <c r="AI50" s="9" t="n">
        <v>2</v>
      </c>
      <c r="AJ50" s="9"/>
      <c r="AK50" s="9"/>
      <c r="AL50" s="9"/>
      <c r="AM50" s="9"/>
      <c r="AN50" s="9"/>
      <c r="AO50" s="57" t="n">
        <f aca="false">SUM(X50:AN50)</f>
        <v>26</v>
      </c>
    </row>
    <row r="51" customFormat="false" ht="15.75" hidden="false" customHeight="true" outlineLevel="0" collapsed="false">
      <c r="A51" s="41"/>
      <c r="B51" s="42" t="s">
        <v>200</v>
      </c>
      <c r="C51" s="9"/>
      <c r="D51" s="9" t="n">
        <v>1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57" t="n">
        <f aca="false">SUM(C51:S51)</f>
        <v>1</v>
      </c>
      <c r="V51" s="44"/>
      <c r="W51" s="42" t="s">
        <v>221</v>
      </c>
      <c r="X51" s="9" t="n">
        <v>1</v>
      </c>
      <c r="Y51" s="9"/>
      <c r="Z51" s="9"/>
      <c r="AA51" s="9"/>
      <c r="AB51" s="9"/>
      <c r="AC51" s="9"/>
      <c r="AD51" s="9"/>
      <c r="AE51" s="9"/>
      <c r="AF51" s="9" t="n">
        <v>3</v>
      </c>
      <c r="AG51" s="9" t="n">
        <v>1</v>
      </c>
      <c r="AH51" s="9"/>
      <c r="AI51" s="9"/>
      <c r="AJ51" s="9" t="n">
        <v>1</v>
      </c>
      <c r="AK51" s="9"/>
      <c r="AL51" s="9"/>
      <c r="AM51" s="9"/>
      <c r="AN51" s="9"/>
      <c r="AO51" s="57" t="n">
        <f aca="false">SUM(X51:AN51)</f>
        <v>6</v>
      </c>
    </row>
    <row r="52" customFormat="false" ht="15.75" hidden="false" customHeight="true" outlineLevel="0" collapsed="false">
      <c r="A52" s="44"/>
      <c r="B52" s="42" t="s">
        <v>202</v>
      </c>
      <c r="C52" s="9"/>
      <c r="D52" s="9"/>
      <c r="E52" s="9"/>
      <c r="F52" s="9"/>
      <c r="G52" s="9"/>
      <c r="H52" s="9"/>
      <c r="I52" s="9" t="n">
        <v>1</v>
      </c>
      <c r="J52" s="9" t="n">
        <v>1</v>
      </c>
      <c r="K52" s="9"/>
      <c r="L52" s="9"/>
      <c r="M52" s="9"/>
      <c r="N52" s="9"/>
      <c r="O52" s="9"/>
      <c r="P52" s="9"/>
      <c r="Q52" s="9"/>
      <c r="R52" s="9"/>
      <c r="S52" s="9"/>
      <c r="T52" s="57" t="n">
        <f aca="false">SUM(C52:S52)</f>
        <v>2</v>
      </c>
      <c r="V52" s="44"/>
      <c r="W52" s="42" t="s">
        <v>223</v>
      </c>
      <c r="X52" s="9"/>
      <c r="Y52" s="9"/>
      <c r="Z52" s="9"/>
      <c r="AA52" s="9"/>
      <c r="AB52" s="9"/>
      <c r="AC52" s="9"/>
      <c r="AD52" s="9"/>
      <c r="AE52" s="9"/>
      <c r="AF52" s="9" t="n">
        <v>5</v>
      </c>
      <c r="AG52" s="9"/>
      <c r="AH52" s="9"/>
      <c r="AI52" s="9"/>
      <c r="AJ52" s="9"/>
      <c r="AK52" s="9"/>
      <c r="AL52" s="9"/>
      <c r="AM52" s="9"/>
      <c r="AN52" s="9"/>
      <c r="AO52" s="57" t="n">
        <f aca="false">SUM(X52:AN52)</f>
        <v>5</v>
      </c>
    </row>
    <row r="53" customFormat="false" ht="15.75" hidden="false" customHeight="true" outlineLevel="0" collapsed="false">
      <c r="A53" s="58" t="s">
        <v>23</v>
      </c>
      <c r="B53" s="57"/>
      <c r="C53" s="43" t="n">
        <f aca="false">SUM(C36:C52)</f>
        <v>5</v>
      </c>
      <c r="D53" s="43" t="n">
        <f aca="false">SUM(D36:D52)</f>
        <v>11</v>
      </c>
      <c r="E53" s="43" t="n">
        <f aca="false">SUM(E36:E52)</f>
        <v>1</v>
      </c>
      <c r="F53" s="43" t="n">
        <f aca="false">SUM(F36:F52)</f>
        <v>4</v>
      </c>
      <c r="G53" s="43" t="n">
        <f aca="false">SUM(G36:G52)</f>
        <v>0</v>
      </c>
      <c r="H53" s="43" t="n">
        <f aca="false">SUM(H36:H52)</f>
        <v>0</v>
      </c>
      <c r="I53" s="43" t="n">
        <f aca="false">SUM(I36:I52)</f>
        <v>5</v>
      </c>
      <c r="J53" s="43" t="n">
        <f aca="false">SUM(J36:J52)</f>
        <v>3</v>
      </c>
      <c r="K53" s="43" t="n">
        <f aca="false">SUM(K36:K52)</f>
        <v>10</v>
      </c>
      <c r="L53" s="43" t="n">
        <f aca="false">SUM(L36:L52)</f>
        <v>2</v>
      </c>
      <c r="M53" s="43" t="n">
        <f aca="false">SUM(M36:M52)</f>
        <v>2</v>
      </c>
      <c r="N53" s="43" t="n">
        <f aca="false">SUM(N36:N52)</f>
        <v>7</v>
      </c>
      <c r="O53" s="43" t="n">
        <f aca="false">SUM(O36:O52)</f>
        <v>11</v>
      </c>
      <c r="P53" s="43" t="n">
        <f aca="false">SUM(P36:P52)</f>
        <v>5</v>
      </c>
      <c r="Q53" s="43" t="n">
        <f aca="false">SUM(Q36:Q52)</f>
        <v>0</v>
      </c>
      <c r="R53" s="43" t="n">
        <f aca="false">SUM(R36:R52)</f>
        <v>1</v>
      </c>
      <c r="S53" s="43" t="n">
        <f aca="false">SUM(S36:S52)</f>
        <v>0</v>
      </c>
      <c r="T53" s="57" t="n">
        <f aca="false">SUM(C53:S53)</f>
        <v>67</v>
      </c>
      <c r="V53" s="44"/>
      <c r="W53" s="42" t="s">
        <v>225</v>
      </c>
      <c r="X53" s="9" t="n">
        <v>1</v>
      </c>
      <c r="Y53" s="9" t="n">
        <v>3</v>
      </c>
      <c r="Z53" s="9"/>
      <c r="AA53" s="9" t="n">
        <v>2</v>
      </c>
      <c r="AB53" s="9"/>
      <c r="AC53" s="9"/>
      <c r="AD53" s="9" t="n">
        <v>2</v>
      </c>
      <c r="AE53" s="9"/>
      <c r="AF53" s="9" t="n">
        <v>4</v>
      </c>
      <c r="AG53" s="9"/>
      <c r="AH53" s="9" t="n">
        <v>3</v>
      </c>
      <c r="AI53" s="9" t="n">
        <v>6</v>
      </c>
      <c r="AJ53" s="9" t="n">
        <v>2</v>
      </c>
      <c r="AK53" s="9" t="n">
        <v>2</v>
      </c>
      <c r="AL53" s="9"/>
      <c r="AM53" s="9"/>
      <c r="AN53" s="9"/>
      <c r="AO53" s="57" t="n">
        <f aca="false">SUM(X53:AN53)</f>
        <v>25</v>
      </c>
    </row>
    <row r="54" customFormat="false" ht="15.75" hidden="false" customHeight="true" outlineLevel="0" collapsed="false">
      <c r="A54" s="41" t="s">
        <v>12</v>
      </c>
      <c r="B54" s="42" t="s">
        <v>205</v>
      </c>
      <c r="C54" s="9"/>
      <c r="D54" s="9"/>
      <c r="E54" s="9"/>
      <c r="F54" s="9" t="n">
        <v>1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57" t="n">
        <f aca="false">SUM(C54:S54)</f>
        <v>1</v>
      </c>
      <c r="V54" s="58" t="s">
        <v>23</v>
      </c>
      <c r="W54" s="57"/>
      <c r="X54" s="43" t="n">
        <f aca="false">SUM(X46:X53)</f>
        <v>3</v>
      </c>
      <c r="Y54" s="43" t="n">
        <f aca="false">SUM(Y46:Y53)</f>
        <v>13</v>
      </c>
      <c r="Z54" s="43" t="n">
        <f aca="false">SUM(Z46:Z53)</f>
        <v>0</v>
      </c>
      <c r="AA54" s="43" t="n">
        <f aca="false">SUM(AA46:AA53)</f>
        <v>8</v>
      </c>
      <c r="AB54" s="43" t="n">
        <f aca="false">SUM(AB46:AB53)</f>
        <v>0</v>
      </c>
      <c r="AC54" s="43" t="n">
        <f aca="false">SUM(AC46:AC53)</f>
        <v>0</v>
      </c>
      <c r="AD54" s="43" t="n">
        <f aca="false">SUM(AD46:AD53)</f>
        <v>6</v>
      </c>
      <c r="AE54" s="43" t="n">
        <f aca="false">SUM(AE46:AE53)</f>
        <v>4</v>
      </c>
      <c r="AF54" s="43" t="n">
        <f aca="false">SUM(AF46:AF53)</f>
        <v>35</v>
      </c>
      <c r="AG54" s="43" t="n">
        <f aca="false">SUM(AG46:AG53)</f>
        <v>4</v>
      </c>
      <c r="AH54" s="43" t="n">
        <f aca="false">SUM(AH46:AH53)</f>
        <v>16</v>
      </c>
      <c r="AI54" s="43" t="n">
        <f aca="false">SUM(AI46:AI53)</f>
        <v>9</v>
      </c>
      <c r="AJ54" s="43" t="n">
        <f aca="false">SUM(AJ46:AJ53)</f>
        <v>3</v>
      </c>
      <c r="AK54" s="43" t="n">
        <f aca="false">SUM(AK46:AK53)</f>
        <v>5</v>
      </c>
      <c r="AL54" s="43" t="n">
        <f aca="false">SUM(AL46:AL53)</f>
        <v>0</v>
      </c>
      <c r="AM54" s="43" t="n">
        <f aca="false">SUM(AM46:AM53)</f>
        <v>1</v>
      </c>
      <c r="AN54" s="43" t="n">
        <f aca="false">SUM(AN46:AN53)</f>
        <v>0</v>
      </c>
      <c r="AO54" s="57" t="n">
        <f aca="false">SUM(X54:AN54)</f>
        <v>107</v>
      </c>
    </row>
    <row r="55" customFormat="false" ht="15.75" hidden="false" customHeight="true" outlineLevel="0" collapsed="false">
      <c r="A55" s="44"/>
      <c r="B55" s="42" t="s">
        <v>12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 t="n">
        <v>1</v>
      </c>
      <c r="O55" s="9"/>
      <c r="P55" s="9"/>
      <c r="Q55" s="9"/>
      <c r="R55" s="9"/>
      <c r="S55" s="9"/>
      <c r="T55" s="57" t="n">
        <f aca="false">SUM(C55:S55)</f>
        <v>1</v>
      </c>
      <c r="V55" s="45" t="s">
        <v>227</v>
      </c>
      <c r="W55" s="45"/>
      <c r="X55" s="43" t="n">
        <f aca="false">C18+C35+C53+C56+C65+C78+C89+X12+X18+X26+X45+X54</f>
        <v>177</v>
      </c>
      <c r="Y55" s="43" t="n">
        <f aca="false">D18+D35+D53+D56+D65+D78+D89+Y12+Y18+Y26+Y45+Y54</f>
        <v>304</v>
      </c>
      <c r="Z55" s="43" t="n">
        <f aca="false">E18+E35+E53+E56+E65+E78+E89+Z12+Z18+Z26+Z45+Z54</f>
        <v>9</v>
      </c>
      <c r="AA55" s="43" t="n">
        <f aca="false">F18+F35+F53+F56+F65+F78+F89+AA12+AA18+AA26+AA45+AA54</f>
        <v>81</v>
      </c>
      <c r="AB55" s="43" t="n">
        <f aca="false">G18+G35+G53+G56+G65+G78+G89+AB12+AB18+AB26+AB45+AB54</f>
        <v>53</v>
      </c>
      <c r="AC55" s="43" t="n">
        <f aca="false">H18+H35+H53+H56+H65+H78+H89+AC12+AC18+AC26+AC45+AC54</f>
        <v>41</v>
      </c>
      <c r="AD55" s="43" t="n">
        <f aca="false">I18+I35+I53+I56+I65+I78+I89+AD12+AD18+AD26+AD45+AD54</f>
        <v>213</v>
      </c>
      <c r="AE55" s="43" t="n">
        <f aca="false">J18+J35+J53+J56+J65+J78+J89+AE12+AE18+AE26+AE45+AE54</f>
        <v>88</v>
      </c>
      <c r="AF55" s="43" t="n">
        <f aca="false">K18+K35+K53+K56+K65+K78+K89+AF12+AF18+AF26+AF45+AF54</f>
        <v>257</v>
      </c>
      <c r="AG55" s="43" t="n">
        <f aca="false">L18+L35+L53+L56+L65+L78+L89+AG12+AG18+AG26+AG45+AG54</f>
        <v>80</v>
      </c>
      <c r="AH55" s="43" t="n">
        <f aca="false">M18+M35+M53+M56+M65+M78+M89+AH12+AH18+AH26+AH45+AH54</f>
        <v>78</v>
      </c>
      <c r="AI55" s="43" t="n">
        <f aca="false">N18+N35+N53+N56+N65+N78+N89+AI12+AI18+AI26+AI45+AI54</f>
        <v>132</v>
      </c>
      <c r="AJ55" s="43" t="n">
        <f aca="false">O18+O35+O53+O56+O65+O78+O89+AJ12+AJ18+AJ26+AJ45+AJ54</f>
        <v>151</v>
      </c>
      <c r="AK55" s="43" t="n">
        <f aca="false">P18+P35+P53+P56+P65+P78+P89+AK12+AK18+AK26+AK45+AK54</f>
        <v>114</v>
      </c>
      <c r="AL55" s="43" t="n">
        <f aca="false">Q18+Q35+Q53+Q56+Q65+Q78+Q89+AL12+AL18+AL26+AL45+AL54</f>
        <v>120</v>
      </c>
      <c r="AM55" s="43" t="n">
        <f aca="false">R18+R35+R53+R56+R65+R78+R89+AM12+AM18+AM26+AM45+AM54</f>
        <v>121</v>
      </c>
      <c r="AN55" s="43" t="n">
        <f aca="false">S18+S35+S53+S56+S65+S78+S89+AN12+AN18+AN26+AN45+AN54</f>
        <v>224</v>
      </c>
      <c r="AO55" s="57" t="n">
        <f aca="false">SUM(X55:AN55)</f>
        <v>2243</v>
      </c>
    </row>
    <row r="56" customFormat="false" ht="15.75" hidden="false" customHeight="true" outlineLevel="0" collapsed="false">
      <c r="A56" s="58" t="s">
        <v>23</v>
      </c>
      <c r="B56" s="57"/>
      <c r="C56" s="43" t="n">
        <f aca="false">SUM(C54:C55)</f>
        <v>0</v>
      </c>
      <c r="D56" s="43" t="n">
        <f aca="false">SUM(D54:D55)</f>
        <v>0</v>
      </c>
      <c r="E56" s="43" t="n">
        <f aca="false">SUM(E54:E55)</f>
        <v>0</v>
      </c>
      <c r="F56" s="43" t="n">
        <f aca="false">SUM(F54:F55)</f>
        <v>1</v>
      </c>
      <c r="G56" s="43" t="n">
        <f aca="false">SUM(G54:G55)</f>
        <v>0</v>
      </c>
      <c r="H56" s="43" t="n">
        <f aca="false">SUM(H54:H55)</f>
        <v>0</v>
      </c>
      <c r="I56" s="43" t="n">
        <f aca="false">SUM(I54:I55)</f>
        <v>0</v>
      </c>
      <c r="J56" s="43" t="n">
        <f aca="false">SUM(J54:J55)</f>
        <v>0</v>
      </c>
      <c r="K56" s="43" t="n">
        <f aca="false">SUM(K54:K55)</f>
        <v>0</v>
      </c>
      <c r="L56" s="43" t="n">
        <f aca="false">SUM(L54:L55)</f>
        <v>0</v>
      </c>
      <c r="M56" s="43" t="n">
        <f aca="false">SUM(M54:M55)</f>
        <v>0</v>
      </c>
      <c r="N56" s="43" t="n">
        <f aca="false">SUM(N54:N55)</f>
        <v>1</v>
      </c>
      <c r="O56" s="43" t="n">
        <f aca="false">SUM(O54:O55)</f>
        <v>0</v>
      </c>
      <c r="P56" s="43" t="n">
        <f aca="false">SUM(P54:P55)</f>
        <v>0</v>
      </c>
      <c r="Q56" s="43" t="n">
        <f aca="false">SUM(Q54:Q55)</f>
        <v>0</v>
      </c>
      <c r="R56" s="43" t="n">
        <f aca="false">SUM(R54:R55)</f>
        <v>0</v>
      </c>
      <c r="S56" s="43" t="n">
        <f aca="false">SUM(S54:S55)</f>
        <v>0</v>
      </c>
      <c r="T56" s="57" t="n">
        <f aca="false">SUM(C56:S56)</f>
        <v>2</v>
      </c>
      <c r="V56" s="6" t="s">
        <v>317</v>
      </c>
      <c r="W56" s="6"/>
      <c r="X56" s="6" t="s">
        <v>75</v>
      </c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</row>
    <row r="57" customFormat="false" ht="15.75" hidden="false" customHeight="true" outlineLevel="0" collapsed="false">
      <c r="A57" s="41" t="s">
        <v>13</v>
      </c>
      <c r="B57" s="42" t="s">
        <v>353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 t="n">
        <v>1</v>
      </c>
      <c r="O57" s="9"/>
      <c r="P57" s="9"/>
      <c r="Q57" s="9"/>
      <c r="R57" s="9"/>
      <c r="S57" s="9"/>
      <c r="T57" s="57" t="n">
        <f aca="false">SUM(C57:S57)</f>
        <v>1</v>
      </c>
      <c r="V57" s="41" t="s">
        <v>318</v>
      </c>
      <c r="W57" s="42" t="s">
        <v>244</v>
      </c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 t="n">
        <v>1</v>
      </c>
      <c r="AK57" s="9"/>
      <c r="AL57" s="9"/>
      <c r="AM57" s="9"/>
      <c r="AN57" s="9"/>
      <c r="AO57" s="57" t="n">
        <f aca="false">SUM(X57:AN57)</f>
        <v>1</v>
      </c>
      <c r="AP57" s="111"/>
    </row>
    <row r="58" customFormat="false" ht="15.75" hidden="false" customHeight="true" outlineLevel="0" collapsed="false">
      <c r="A58" s="44"/>
      <c r="B58" s="42" t="s">
        <v>231</v>
      </c>
      <c r="C58" s="9" t="n">
        <v>1</v>
      </c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57" t="n">
        <f aca="false">SUM(C58:S58)</f>
        <v>1</v>
      </c>
      <c r="V58" s="41" t="s">
        <v>237</v>
      </c>
      <c r="W58" s="42" t="s">
        <v>237</v>
      </c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 t="n">
        <v>1</v>
      </c>
      <c r="AK58" s="9"/>
      <c r="AL58" s="9"/>
      <c r="AM58" s="9" t="n">
        <v>2</v>
      </c>
      <c r="AN58" s="9"/>
      <c r="AO58" s="57" t="n">
        <f aca="false">SUM(X58:AN58)</f>
        <v>3</v>
      </c>
      <c r="AP58" s="111"/>
    </row>
    <row r="59" customFormat="false" ht="15.75" hidden="false" customHeight="true" outlineLevel="0" collapsed="false">
      <c r="A59" s="44"/>
      <c r="B59" s="42" t="s">
        <v>354</v>
      </c>
      <c r="C59" s="9"/>
      <c r="D59" s="9" t="n">
        <v>1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57" t="n">
        <f aca="false">SUM(C59:S59)</f>
        <v>1</v>
      </c>
      <c r="V59" s="41"/>
      <c r="W59" s="42" t="s">
        <v>431</v>
      </c>
      <c r="X59" s="9"/>
      <c r="Y59" s="9"/>
      <c r="Z59" s="9"/>
      <c r="AA59" s="9"/>
      <c r="AB59" s="9"/>
      <c r="AC59" s="9"/>
      <c r="AD59" s="9" t="n">
        <v>1</v>
      </c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57" t="n">
        <f aca="false">SUM(X59:AN59)</f>
        <v>1</v>
      </c>
      <c r="AP59" s="111"/>
    </row>
    <row r="60" customFormat="false" ht="15.75" hidden="false" customHeight="true" outlineLevel="0" collapsed="false">
      <c r="A60" s="44"/>
      <c r="B60" s="42" t="s">
        <v>13</v>
      </c>
      <c r="C60" s="9"/>
      <c r="D60" s="9"/>
      <c r="E60" s="9"/>
      <c r="F60" s="9"/>
      <c r="G60" s="9"/>
      <c r="H60" s="9"/>
      <c r="I60" s="9"/>
      <c r="J60" s="9"/>
      <c r="K60" s="9" t="n">
        <v>1</v>
      </c>
      <c r="L60" s="9"/>
      <c r="M60" s="9"/>
      <c r="N60" s="9"/>
      <c r="O60" s="9"/>
      <c r="P60" s="9"/>
      <c r="Q60" s="9"/>
      <c r="R60" s="9"/>
      <c r="S60" s="9"/>
      <c r="T60" s="57" t="n">
        <f aca="false">SUM(C60:S60)</f>
        <v>1</v>
      </c>
      <c r="V60" s="41" t="s">
        <v>248</v>
      </c>
      <c r="W60" s="42" t="s">
        <v>453</v>
      </c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 t="n">
        <v>1</v>
      </c>
      <c r="AK60" s="9"/>
      <c r="AL60" s="9"/>
      <c r="AM60" s="9"/>
      <c r="AN60" s="9"/>
      <c r="AO60" s="57" t="n">
        <f aca="false">SUM(X60:AN60)</f>
        <v>1</v>
      </c>
      <c r="AP60" s="111"/>
    </row>
    <row r="61" customFormat="false" ht="15.75" hidden="false" customHeight="true" outlineLevel="0" collapsed="false">
      <c r="A61" s="44"/>
      <c r="B61" s="42" t="s">
        <v>454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 t="n">
        <v>1</v>
      </c>
      <c r="Q61" s="9"/>
      <c r="R61" s="9"/>
      <c r="S61" s="9"/>
      <c r="T61" s="57" t="n">
        <f aca="false">SUM(C61:S61)</f>
        <v>1</v>
      </c>
      <c r="U61" s="110"/>
      <c r="V61" s="41" t="s">
        <v>249</v>
      </c>
      <c r="W61" s="42" t="s">
        <v>249</v>
      </c>
      <c r="X61" s="9" t="n">
        <v>1</v>
      </c>
      <c r="Y61" s="9"/>
      <c r="Z61" s="9"/>
      <c r="AA61" s="9"/>
      <c r="AB61" s="9"/>
      <c r="AC61" s="9"/>
      <c r="AD61" s="9"/>
      <c r="AE61" s="9"/>
      <c r="AF61" s="9" t="n">
        <v>1</v>
      </c>
      <c r="AG61" s="9"/>
      <c r="AH61" s="9"/>
      <c r="AI61" s="9"/>
      <c r="AJ61" s="9"/>
      <c r="AK61" s="9" t="n">
        <v>1</v>
      </c>
      <c r="AL61" s="9" t="n">
        <v>1</v>
      </c>
      <c r="AM61" s="9"/>
      <c r="AN61" s="9"/>
      <c r="AO61" s="57" t="n">
        <f aca="false">SUM(X61:AN61)</f>
        <v>4</v>
      </c>
      <c r="AP61" s="112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</row>
    <row r="62" customFormat="false" ht="15.75" hidden="false" customHeight="true" outlineLevel="0" collapsed="false">
      <c r="A62" s="44"/>
      <c r="B62" s="42" t="s">
        <v>312</v>
      </c>
      <c r="C62" s="9"/>
      <c r="D62" s="9"/>
      <c r="E62" s="9"/>
      <c r="F62" s="9"/>
      <c r="G62" s="9"/>
      <c r="H62" s="9"/>
      <c r="I62" s="9"/>
      <c r="J62" s="9"/>
      <c r="K62" s="9"/>
      <c r="L62" s="9" t="n">
        <v>1</v>
      </c>
      <c r="M62" s="9"/>
      <c r="N62" s="9"/>
      <c r="O62" s="9"/>
      <c r="P62" s="9"/>
      <c r="Q62" s="9"/>
      <c r="R62" s="9"/>
      <c r="S62" s="9"/>
      <c r="T62" s="57" t="n">
        <f aca="false">SUM(C62:S62)</f>
        <v>1</v>
      </c>
      <c r="V62" s="41"/>
      <c r="W62" s="42" t="s">
        <v>255</v>
      </c>
      <c r="X62" s="9"/>
      <c r="Y62" s="9"/>
      <c r="Z62" s="9" t="n">
        <v>1</v>
      </c>
      <c r="AA62" s="9" t="n">
        <v>1</v>
      </c>
      <c r="AB62" s="9"/>
      <c r="AC62" s="9"/>
      <c r="AD62" s="9"/>
      <c r="AE62" s="9"/>
      <c r="AF62" s="9"/>
      <c r="AG62" s="9"/>
      <c r="AH62" s="9"/>
      <c r="AI62" s="9" t="n">
        <v>1</v>
      </c>
      <c r="AJ62" s="9"/>
      <c r="AK62" s="9"/>
      <c r="AL62" s="9"/>
      <c r="AM62" s="9"/>
      <c r="AN62" s="9"/>
      <c r="AO62" s="57" t="n">
        <f aca="false">SUM(X62:AN62)</f>
        <v>3</v>
      </c>
    </row>
    <row r="63" customFormat="false" ht="15.75" hidden="false" customHeight="true" outlineLevel="0" collapsed="false">
      <c r="A63" s="44"/>
      <c r="B63" s="42" t="s">
        <v>455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 t="n">
        <v>1</v>
      </c>
      <c r="O63" s="9"/>
      <c r="P63" s="9"/>
      <c r="Q63" s="9"/>
      <c r="R63" s="9"/>
      <c r="S63" s="9"/>
      <c r="T63" s="57" t="n">
        <f aca="false">SUM(C63:S63)</f>
        <v>1</v>
      </c>
      <c r="V63" s="41"/>
      <c r="W63" s="42" t="s">
        <v>432</v>
      </c>
      <c r="X63" s="9"/>
      <c r="Y63" s="9"/>
      <c r="Z63" s="9"/>
      <c r="AA63" s="9"/>
      <c r="AB63" s="9"/>
      <c r="AC63" s="9"/>
      <c r="AD63" s="9"/>
      <c r="AE63" s="9"/>
      <c r="AF63" s="9" t="n">
        <v>1</v>
      </c>
      <c r="AG63" s="9"/>
      <c r="AH63" s="9"/>
      <c r="AI63" s="9"/>
      <c r="AJ63" s="9"/>
      <c r="AK63" s="9"/>
      <c r="AL63" s="9"/>
      <c r="AM63" s="9"/>
      <c r="AN63" s="9"/>
      <c r="AO63" s="57" t="n">
        <f aca="false">SUM(X63:AN63)</f>
        <v>1</v>
      </c>
    </row>
    <row r="64" customFormat="false" ht="15.75" hidden="false" customHeight="true" outlineLevel="0" collapsed="false">
      <c r="A64" s="44"/>
      <c r="B64" s="42" t="s">
        <v>456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 t="n">
        <v>1</v>
      </c>
      <c r="R64" s="9"/>
      <c r="S64" s="9"/>
      <c r="T64" s="57" t="n">
        <f aca="false">SUM(C64:S64)</f>
        <v>1</v>
      </c>
      <c r="V64" s="41"/>
      <c r="W64" s="42" t="s">
        <v>257</v>
      </c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 t="n">
        <v>1</v>
      </c>
      <c r="AK64" s="9"/>
      <c r="AL64" s="9"/>
      <c r="AM64" s="9"/>
      <c r="AN64" s="9"/>
      <c r="AO64" s="57" t="n">
        <f aca="false">SUM(X64:AN64)</f>
        <v>1</v>
      </c>
    </row>
    <row r="65" customFormat="false" ht="15.75" hidden="false" customHeight="true" outlineLevel="0" collapsed="false">
      <c r="A65" s="58" t="s">
        <v>23</v>
      </c>
      <c r="B65" s="57"/>
      <c r="C65" s="43" t="n">
        <f aca="false">SUM(C57:C64)</f>
        <v>1</v>
      </c>
      <c r="D65" s="43" t="n">
        <f aca="false">SUM(D57:D64)</f>
        <v>1</v>
      </c>
      <c r="E65" s="43" t="n">
        <f aca="false">SUM(E57:E64)</f>
        <v>0</v>
      </c>
      <c r="F65" s="43" t="n">
        <f aca="false">SUM(F57:F64)</f>
        <v>0</v>
      </c>
      <c r="G65" s="43" t="n">
        <f aca="false">SUM(G57:G64)</f>
        <v>0</v>
      </c>
      <c r="H65" s="43" t="n">
        <f aca="false">SUM(H57:H64)</f>
        <v>0</v>
      </c>
      <c r="I65" s="43" t="n">
        <f aca="false">SUM(I57:I64)</f>
        <v>0</v>
      </c>
      <c r="J65" s="43" t="n">
        <f aca="false">SUM(J57:J64)</f>
        <v>0</v>
      </c>
      <c r="K65" s="43" t="n">
        <f aca="false">SUM(K57:K64)</f>
        <v>1</v>
      </c>
      <c r="L65" s="43" t="n">
        <f aca="false">SUM(L57:L64)</f>
        <v>1</v>
      </c>
      <c r="M65" s="43" t="n">
        <f aca="false">SUM(M57:M64)</f>
        <v>0</v>
      </c>
      <c r="N65" s="43" t="n">
        <f aca="false">SUM(N57:N64)</f>
        <v>2</v>
      </c>
      <c r="O65" s="43" t="n">
        <f aca="false">SUM(O57:O64)</f>
        <v>0</v>
      </c>
      <c r="P65" s="43" t="n">
        <f aca="false">SUM(P57:P64)</f>
        <v>1</v>
      </c>
      <c r="Q65" s="43" t="n">
        <f aca="false">SUM(Q57:Q64)</f>
        <v>1</v>
      </c>
      <c r="R65" s="43" t="n">
        <f aca="false">SUM(R57:R64)</f>
        <v>0</v>
      </c>
      <c r="S65" s="43" t="n">
        <f aca="false">SUM(S57:S64)</f>
        <v>0</v>
      </c>
      <c r="T65" s="57" t="n">
        <f aca="false">SUM(C65:S65)</f>
        <v>8</v>
      </c>
      <c r="V65" s="41"/>
      <c r="W65" s="42" t="s">
        <v>457</v>
      </c>
      <c r="X65" s="9"/>
      <c r="Y65" s="9"/>
      <c r="Z65" s="9"/>
      <c r="AA65" s="9"/>
      <c r="AB65" s="9"/>
      <c r="AC65" s="9"/>
      <c r="AD65" s="9"/>
      <c r="AE65" s="9"/>
      <c r="AF65" s="9" t="n">
        <v>1</v>
      </c>
      <c r="AG65" s="9"/>
      <c r="AH65" s="9"/>
      <c r="AI65" s="9"/>
      <c r="AJ65" s="9"/>
      <c r="AK65" s="9"/>
      <c r="AL65" s="9"/>
      <c r="AM65" s="9"/>
      <c r="AN65" s="9"/>
      <c r="AO65" s="57" t="n">
        <f aca="false">SUM(X65:AN65)</f>
        <v>1</v>
      </c>
    </row>
    <row r="66" customFormat="false" ht="15.75" hidden="false" customHeight="true" outlineLevel="0" collapsed="false">
      <c r="A66" s="41" t="s">
        <v>14</v>
      </c>
      <c r="B66" s="42" t="s">
        <v>93</v>
      </c>
      <c r="C66" s="9"/>
      <c r="D66" s="9" t="n">
        <v>5</v>
      </c>
      <c r="E66" s="9"/>
      <c r="F66" s="9"/>
      <c r="G66" s="9"/>
      <c r="H66" s="9"/>
      <c r="I66" s="9" t="n">
        <v>1</v>
      </c>
      <c r="J66" s="9"/>
      <c r="K66" s="9"/>
      <c r="L66" s="9" t="n">
        <v>1</v>
      </c>
      <c r="M66" s="9"/>
      <c r="N66" s="9"/>
      <c r="O66" s="9"/>
      <c r="P66" s="9"/>
      <c r="Q66" s="9" t="n">
        <v>8</v>
      </c>
      <c r="R66" s="9" t="n">
        <v>2</v>
      </c>
      <c r="S66" s="9" t="n">
        <v>14</v>
      </c>
      <c r="T66" s="57" t="n">
        <f aca="false">SUM(C66:S66)</f>
        <v>31</v>
      </c>
      <c r="V66" s="41"/>
      <c r="W66" s="42" t="s">
        <v>458</v>
      </c>
      <c r="X66" s="9"/>
      <c r="Y66" s="9"/>
      <c r="Z66" s="9"/>
      <c r="AA66" s="9"/>
      <c r="AB66" s="9"/>
      <c r="AC66" s="9"/>
      <c r="AD66" s="9"/>
      <c r="AE66" s="9"/>
      <c r="AF66" s="9" t="n">
        <v>1</v>
      </c>
      <c r="AG66" s="9"/>
      <c r="AH66" s="9"/>
      <c r="AI66" s="9"/>
      <c r="AJ66" s="9"/>
      <c r="AK66" s="9"/>
      <c r="AL66" s="9"/>
      <c r="AM66" s="9"/>
      <c r="AN66" s="9"/>
      <c r="AO66" s="57" t="n">
        <f aca="false">SUM(X66:AN66)</f>
        <v>1</v>
      </c>
    </row>
    <row r="67" customFormat="false" ht="15.75" hidden="false" customHeight="true" outlineLevel="0" collapsed="false">
      <c r="A67" s="41"/>
      <c r="B67" s="42" t="s">
        <v>95</v>
      </c>
      <c r="C67" s="9"/>
      <c r="D67" s="9" t="n">
        <v>2</v>
      </c>
      <c r="E67" s="9"/>
      <c r="F67" s="9"/>
      <c r="G67" s="9"/>
      <c r="H67" s="9"/>
      <c r="I67" s="9" t="n">
        <v>2</v>
      </c>
      <c r="J67" s="9" t="n">
        <v>1</v>
      </c>
      <c r="K67" s="9"/>
      <c r="L67" s="9"/>
      <c r="M67" s="9" t="n">
        <v>2</v>
      </c>
      <c r="N67" s="9"/>
      <c r="O67" s="9"/>
      <c r="P67" s="9"/>
      <c r="Q67" s="9"/>
      <c r="R67" s="9"/>
      <c r="S67" s="9" t="n">
        <v>1</v>
      </c>
      <c r="T67" s="57" t="n">
        <f aca="false">SUM(C67:S67)</f>
        <v>8</v>
      </c>
      <c r="V67" s="41"/>
      <c r="W67" s="42" t="s">
        <v>268</v>
      </c>
      <c r="X67" s="9"/>
      <c r="Y67" s="9"/>
      <c r="Z67" s="9"/>
      <c r="AA67" s="9" t="n">
        <v>2</v>
      </c>
      <c r="AB67" s="9"/>
      <c r="AC67" s="9"/>
      <c r="AD67" s="9"/>
      <c r="AE67" s="9"/>
      <c r="AF67" s="9"/>
      <c r="AG67" s="9"/>
      <c r="AH67" s="9"/>
      <c r="AI67" s="9"/>
      <c r="AJ67" s="9" t="n">
        <v>1</v>
      </c>
      <c r="AK67" s="9"/>
      <c r="AL67" s="9"/>
      <c r="AM67" s="9"/>
      <c r="AN67" s="9"/>
      <c r="AO67" s="57" t="n">
        <f aca="false">SUM(X67:AN67)</f>
        <v>3</v>
      </c>
    </row>
    <row r="68" customFormat="false" ht="15.75" hidden="false" customHeight="true" outlineLevel="0" collapsed="false">
      <c r="A68" s="44"/>
      <c r="B68" s="42" t="s">
        <v>97</v>
      </c>
      <c r="C68" s="9"/>
      <c r="D68" s="9"/>
      <c r="E68" s="9"/>
      <c r="F68" s="9"/>
      <c r="G68" s="9"/>
      <c r="H68" s="9"/>
      <c r="I68" s="9" t="n">
        <v>4</v>
      </c>
      <c r="J68" s="9"/>
      <c r="K68" s="9"/>
      <c r="L68" s="9"/>
      <c r="M68" s="9"/>
      <c r="N68" s="9" t="n">
        <v>1</v>
      </c>
      <c r="O68" s="9"/>
      <c r="P68" s="9"/>
      <c r="Q68" s="9" t="n">
        <v>5</v>
      </c>
      <c r="R68" s="9" t="n">
        <v>8</v>
      </c>
      <c r="S68" s="9" t="n">
        <v>10</v>
      </c>
      <c r="T68" s="57" t="n">
        <f aca="false">SUM(C68:S68)</f>
        <v>28</v>
      </c>
      <c r="V68" s="41"/>
      <c r="W68" s="42" t="s">
        <v>270</v>
      </c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 t="n">
        <v>1</v>
      </c>
      <c r="AO68" s="57" t="n">
        <f aca="false">SUM(X68:AN68)</f>
        <v>1</v>
      </c>
    </row>
    <row r="69" customFormat="false" ht="15.75" hidden="false" customHeight="true" outlineLevel="0" collapsed="false">
      <c r="A69" s="44"/>
      <c r="B69" s="42" t="s">
        <v>315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 t="n">
        <v>2</v>
      </c>
      <c r="N69" s="9" t="n">
        <v>1</v>
      </c>
      <c r="O69" s="9"/>
      <c r="P69" s="9"/>
      <c r="Q69" s="9" t="n">
        <v>2</v>
      </c>
      <c r="R69" s="9" t="n">
        <v>2</v>
      </c>
      <c r="S69" s="9" t="n">
        <v>1</v>
      </c>
      <c r="T69" s="57" t="n">
        <f aca="false">SUM(C69:S69)</f>
        <v>8</v>
      </c>
      <c r="V69" s="41"/>
      <c r="W69" s="42" t="s">
        <v>323</v>
      </c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 t="n">
        <v>1</v>
      </c>
      <c r="AJ69" s="9"/>
      <c r="AK69" s="9"/>
      <c r="AL69" s="9"/>
      <c r="AM69" s="9"/>
      <c r="AN69" s="9"/>
      <c r="AO69" s="57" t="n">
        <f aca="false">SUM(X69:AN69)</f>
        <v>1</v>
      </c>
    </row>
    <row r="70" customFormat="false" ht="15.75" hidden="false" customHeight="true" outlineLevel="0" collapsed="false">
      <c r="A70" s="44"/>
      <c r="B70" s="42" t="s">
        <v>99</v>
      </c>
      <c r="C70" s="9"/>
      <c r="D70" s="9" t="n">
        <v>2</v>
      </c>
      <c r="E70" s="9"/>
      <c r="F70" s="9"/>
      <c r="G70" s="9"/>
      <c r="H70" s="9"/>
      <c r="I70" s="9" t="n">
        <v>10</v>
      </c>
      <c r="J70" s="9" t="n">
        <v>5</v>
      </c>
      <c r="K70" s="9"/>
      <c r="L70" s="9" t="n">
        <v>4</v>
      </c>
      <c r="M70" s="9" t="n">
        <v>1</v>
      </c>
      <c r="N70" s="9" t="n">
        <v>4</v>
      </c>
      <c r="O70" s="9" t="n">
        <v>2</v>
      </c>
      <c r="P70" s="9"/>
      <c r="Q70" s="9" t="n">
        <v>1</v>
      </c>
      <c r="R70" s="9" t="n">
        <v>4</v>
      </c>
      <c r="S70" s="9" t="n">
        <v>1</v>
      </c>
      <c r="T70" s="57" t="n">
        <f aca="false">SUM(C70:S70)</f>
        <v>34</v>
      </c>
      <c r="V70" s="41"/>
      <c r="W70" s="42" t="s">
        <v>459</v>
      </c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 t="n">
        <v>1</v>
      </c>
      <c r="AI70" s="9"/>
      <c r="AJ70" s="9"/>
      <c r="AK70" s="9"/>
      <c r="AL70" s="9"/>
      <c r="AM70" s="9"/>
      <c r="AN70" s="9"/>
      <c r="AO70" s="57" t="n">
        <f aca="false">SUM(X70:AN70)</f>
        <v>1</v>
      </c>
    </row>
    <row r="71" customFormat="false" ht="15.75" hidden="false" customHeight="true" outlineLevel="0" collapsed="false">
      <c r="A71" s="44"/>
      <c r="B71" s="42" t="s">
        <v>14</v>
      </c>
      <c r="C71" s="9" t="n">
        <v>15</v>
      </c>
      <c r="D71" s="9" t="n">
        <v>95</v>
      </c>
      <c r="E71" s="9"/>
      <c r="F71" s="9" t="n">
        <v>2</v>
      </c>
      <c r="G71" s="9" t="n">
        <v>3</v>
      </c>
      <c r="H71" s="9" t="n">
        <v>2</v>
      </c>
      <c r="I71" s="9" t="n">
        <v>54</v>
      </c>
      <c r="J71" s="9" t="n">
        <v>25</v>
      </c>
      <c r="K71" s="9" t="n">
        <v>33</v>
      </c>
      <c r="L71" s="9" t="n">
        <v>19</v>
      </c>
      <c r="M71" s="9" t="n">
        <v>12</v>
      </c>
      <c r="N71" s="9" t="n">
        <v>30</v>
      </c>
      <c r="O71" s="9" t="n">
        <v>21</v>
      </c>
      <c r="P71" s="9" t="n">
        <v>8</v>
      </c>
      <c r="Q71" s="9" t="n">
        <v>33</v>
      </c>
      <c r="R71" s="9" t="n">
        <v>2</v>
      </c>
      <c r="S71" s="9" t="n">
        <v>30</v>
      </c>
      <c r="T71" s="57" t="n">
        <f aca="false">SUM(C71:S71)</f>
        <v>384</v>
      </c>
      <c r="V71" s="41"/>
      <c r="W71" s="42" t="s">
        <v>276</v>
      </c>
      <c r="X71" s="9"/>
      <c r="Y71" s="9"/>
      <c r="Z71" s="9"/>
      <c r="AA71" s="9"/>
      <c r="AB71" s="9"/>
      <c r="AC71" s="9"/>
      <c r="AD71" s="9"/>
      <c r="AE71" s="9" t="n">
        <v>1</v>
      </c>
      <c r="AF71" s="9"/>
      <c r="AG71" s="9"/>
      <c r="AH71" s="9"/>
      <c r="AI71" s="9"/>
      <c r="AJ71" s="9"/>
      <c r="AK71" s="9"/>
      <c r="AL71" s="9"/>
      <c r="AM71" s="9"/>
      <c r="AN71" s="9"/>
      <c r="AO71" s="57" t="n">
        <f aca="false">SUM(X71:AN71)</f>
        <v>1</v>
      </c>
    </row>
    <row r="72" customFormat="false" ht="15.75" hidden="false" customHeight="true" outlineLevel="0" collapsed="false">
      <c r="A72" s="44"/>
      <c r="B72" s="42" t="s">
        <v>101</v>
      </c>
      <c r="C72" s="9"/>
      <c r="D72" s="9" t="n">
        <v>35</v>
      </c>
      <c r="E72" s="9"/>
      <c r="F72" s="9"/>
      <c r="G72" s="9"/>
      <c r="H72" s="9"/>
      <c r="I72" s="9" t="n">
        <v>35</v>
      </c>
      <c r="J72" s="9" t="n">
        <v>13</v>
      </c>
      <c r="K72" s="9" t="n">
        <v>51</v>
      </c>
      <c r="L72" s="9" t="n">
        <v>7</v>
      </c>
      <c r="M72" s="9" t="n">
        <v>8</v>
      </c>
      <c r="N72" s="9" t="n">
        <v>5</v>
      </c>
      <c r="O72" s="9" t="n">
        <v>2</v>
      </c>
      <c r="P72" s="9" t="n">
        <v>1</v>
      </c>
      <c r="Q72" s="9" t="n">
        <v>18</v>
      </c>
      <c r="R72" s="9" t="n">
        <v>14</v>
      </c>
      <c r="S72" s="9" t="n">
        <v>73</v>
      </c>
      <c r="T72" s="57" t="n">
        <f aca="false">SUM(C72:S72)</f>
        <v>262</v>
      </c>
      <c r="V72" s="41"/>
      <c r="W72" s="42" t="s">
        <v>279</v>
      </c>
      <c r="X72" s="9"/>
      <c r="Y72" s="9"/>
      <c r="Z72" s="9" t="n">
        <v>1</v>
      </c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 t="n">
        <v>1</v>
      </c>
      <c r="AN72" s="9"/>
      <c r="AO72" s="57" t="n">
        <f aca="false">SUM(X72:AN72)</f>
        <v>2</v>
      </c>
    </row>
    <row r="73" customFormat="false" ht="15.75" hidden="false" customHeight="true" outlineLevel="0" collapsed="false">
      <c r="A73" s="44"/>
      <c r="B73" s="42" t="s">
        <v>460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 t="n">
        <v>1</v>
      </c>
      <c r="O73" s="9"/>
      <c r="P73" s="9"/>
      <c r="Q73" s="9"/>
      <c r="R73" s="9"/>
      <c r="S73" s="9"/>
      <c r="T73" s="57" t="n">
        <f aca="false">SUM(C73:S73)</f>
        <v>1</v>
      </c>
      <c r="V73" s="41" t="s">
        <v>283</v>
      </c>
      <c r="W73" s="42" t="s">
        <v>461</v>
      </c>
      <c r="X73" s="9"/>
      <c r="Y73" s="9"/>
      <c r="Z73" s="9"/>
      <c r="AA73" s="9"/>
      <c r="AB73" s="9"/>
      <c r="AC73" s="9"/>
      <c r="AD73" s="9"/>
      <c r="AE73" s="9" t="n">
        <v>1</v>
      </c>
      <c r="AF73" s="9"/>
      <c r="AG73" s="9"/>
      <c r="AH73" s="9"/>
      <c r="AI73" s="9"/>
      <c r="AJ73" s="9"/>
      <c r="AK73" s="9"/>
      <c r="AL73" s="9"/>
      <c r="AM73" s="9"/>
      <c r="AN73" s="9"/>
      <c r="AO73" s="57" t="n">
        <f aca="false">SUM(X73:AN73)</f>
        <v>1</v>
      </c>
    </row>
    <row r="74" customFormat="false" ht="15.75" hidden="false" customHeight="true" outlineLevel="0" collapsed="false">
      <c r="A74" s="44"/>
      <c r="B74" s="42" t="s">
        <v>103</v>
      </c>
      <c r="C74" s="9"/>
      <c r="D74" s="9" t="n">
        <v>10</v>
      </c>
      <c r="E74" s="9"/>
      <c r="F74" s="9"/>
      <c r="G74" s="9"/>
      <c r="H74" s="9"/>
      <c r="I74" s="9" t="n">
        <v>1</v>
      </c>
      <c r="J74" s="9"/>
      <c r="K74" s="9"/>
      <c r="L74" s="9"/>
      <c r="M74" s="9"/>
      <c r="N74" s="9" t="n">
        <v>2</v>
      </c>
      <c r="O74" s="9"/>
      <c r="P74" s="9"/>
      <c r="Q74" s="9" t="n">
        <v>2</v>
      </c>
      <c r="R74" s="9"/>
      <c r="S74" s="9" t="n">
        <v>5</v>
      </c>
      <c r="T74" s="57" t="n">
        <f aca="false">SUM(C74:S74)</f>
        <v>20</v>
      </c>
      <c r="V74" s="41" t="s">
        <v>288</v>
      </c>
      <c r="W74" s="42" t="s">
        <v>244</v>
      </c>
      <c r="X74" s="9"/>
      <c r="Y74" s="9" t="n">
        <v>1</v>
      </c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 t="n">
        <v>1</v>
      </c>
      <c r="AK74" s="9" t="n">
        <v>1</v>
      </c>
      <c r="AL74" s="9"/>
      <c r="AM74" s="9"/>
      <c r="AN74" s="9"/>
      <c r="AO74" s="57" t="n">
        <f aca="false">SUM(X74:AN74)</f>
        <v>3</v>
      </c>
    </row>
    <row r="75" customFormat="false" ht="15.75" hidden="false" customHeight="true" outlineLevel="0" collapsed="false">
      <c r="A75" s="44"/>
      <c r="B75" s="42" t="s">
        <v>105</v>
      </c>
      <c r="C75" s="9" t="n">
        <v>1</v>
      </c>
      <c r="D75" s="9" t="n">
        <v>7</v>
      </c>
      <c r="E75" s="9"/>
      <c r="F75" s="9"/>
      <c r="G75" s="9"/>
      <c r="H75" s="9"/>
      <c r="I75" s="9" t="n">
        <v>11</v>
      </c>
      <c r="J75" s="9" t="n">
        <v>2</v>
      </c>
      <c r="K75" s="9" t="n">
        <v>13</v>
      </c>
      <c r="L75" s="9" t="n">
        <v>1</v>
      </c>
      <c r="M75" s="9" t="n">
        <v>2</v>
      </c>
      <c r="N75" s="9" t="n">
        <v>4</v>
      </c>
      <c r="O75" s="9" t="n">
        <v>5</v>
      </c>
      <c r="P75" s="9" t="n">
        <v>2</v>
      </c>
      <c r="Q75" s="9" t="n">
        <v>6</v>
      </c>
      <c r="R75" s="9" t="n">
        <v>12</v>
      </c>
      <c r="S75" s="9" t="n">
        <v>2</v>
      </c>
      <c r="T75" s="57" t="n">
        <f aca="false">SUM(C75:S75)</f>
        <v>68</v>
      </c>
      <c r="V75" s="41" t="s">
        <v>238</v>
      </c>
      <c r="W75" s="42" t="s">
        <v>327</v>
      </c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 t="n">
        <v>1</v>
      </c>
      <c r="AK75" s="9"/>
      <c r="AL75" s="9"/>
      <c r="AM75" s="9"/>
      <c r="AN75" s="9"/>
      <c r="AO75" s="57" t="n">
        <f aca="false">SUM(X75:AN75)</f>
        <v>1</v>
      </c>
    </row>
    <row r="76" customFormat="false" ht="15.75" hidden="false" customHeight="true" outlineLevel="0" collapsed="false">
      <c r="A76" s="44"/>
      <c r="B76" s="42" t="s">
        <v>107</v>
      </c>
      <c r="C76" s="9"/>
      <c r="D76" s="9"/>
      <c r="E76" s="9"/>
      <c r="F76" s="9"/>
      <c r="G76" s="9"/>
      <c r="H76" s="9"/>
      <c r="I76" s="9" t="n">
        <v>1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57" t="n">
        <f aca="false">SUM(C76:S76)</f>
        <v>1</v>
      </c>
      <c r="V76" s="41" t="s">
        <v>246</v>
      </c>
      <c r="W76" s="42" t="s">
        <v>462</v>
      </c>
      <c r="X76" s="9"/>
      <c r="Y76" s="9"/>
      <c r="Z76" s="9"/>
      <c r="AA76" s="9"/>
      <c r="AB76" s="9"/>
      <c r="AC76" s="9"/>
      <c r="AD76" s="9"/>
      <c r="AE76" s="9"/>
      <c r="AF76" s="9" t="n">
        <v>3</v>
      </c>
      <c r="AG76" s="9"/>
      <c r="AH76" s="9"/>
      <c r="AI76" s="9"/>
      <c r="AJ76" s="9"/>
      <c r="AK76" s="9"/>
      <c r="AL76" s="9"/>
      <c r="AM76" s="9"/>
      <c r="AN76" s="9"/>
      <c r="AO76" s="57" t="n">
        <f aca="false">SUM(X76:AN76)</f>
        <v>3</v>
      </c>
    </row>
    <row r="77" customFormat="false" ht="15.75" hidden="false" customHeight="true" outlineLevel="0" collapsed="false">
      <c r="A77" s="44"/>
      <c r="B77" s="42" t="s">
        <v>109</v>
      </c>
      <c r="C77" s="9"/>
      <c r="D77" s="9" t="n">
        <v>2</v>
      </c>
      <c r="E77" s="9"/>
      <c r="F77" s="9"/>
      <c r="G77" s="9"/>
      <c r="H77" s="9"/>
      <c r="I77" s="9" t="n">
        <v>5</v>
      </c>
      <c r="J77" s="9" t="n">
        <v>1</v>
      </c>
      <c r="K77" s="9" t="n">
        <v>3</v>
      </c>
      <c r="L77" s="9" t="n">
        <v>4</v>
      </c>
      <c r="M77" s="9" t="n">
        <v>1</v>
      </c>
      <c r="N77" s="9" t="n">
        <v>4</v>
      </c>
      <c r="O77" s="9" t="n">
        <v>1</v>
      </c>
      <c r="P77" s="9"/>
      <c r="Q77" s="9" t="n">
        <v>5</v>
      </c>
      <c r="R77" s="9" t="n">
        <v>3</v>
      </c>
      <c r="S77" s="9" t="n">
        <v>1</v>
      </c>
      <c r="T77" s="57" t="n">
        <f aca="false">SUM(C77:S77)</f>
        <v>30</v>
      </c>
      <c r="U77" s="110"/>
      <c r="V77" s="41"/>
      <c r="W77" s="42" t="s">
        <v>251</v>
      </c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 t="n">
        <v>1</v>
      </c>
      <c r="AJ77" s="9"/>
      <c r="AK77" s="9"/>
      <c r="AL77" s="9"/>
      <c r="AM77" s="9"/>
      <c r="AN77" s="9"/>
      <c r="AO77" s="57" t="n">
        <f aca="false">SUM(X77:AN77)</f>
        <v>1</v>
      </c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110"/>
      <c r="BG77" s="110"/>
      <c r="BH77" s="110"/>
      <c r="BI77" s="110"/>
      <c r="BJ77" s="110"/>
      <c r="BK77" s="110"/>
      <c r="BL77" s="110"/>
      <c r="BM77" s="110"/>
      <c r="BN77" s="110"/>
    </row>
    <row r="78" customFormat="false" ht="15.75" hidden="false" customHeight="true" outlineLevel="0" collapsed="false">
      <c r="A78" s="58" t="s">
        <v>23</v>
      </c>
      <c r="B78" s="57"/>
      <c r="C78" s="43" t="n">
        <f aca="false">SUM(C66:C77)</f>
        <v>16</v>
      </c>
      <c r="D78" s="43" t="n">
        <f aca="false">SUM(D66:D77)</f>
        <v>158</v>
      </c>
      <c r="E78" s="43" t="n">
        <f aca="false">SUM(E66:E77)</f>
        <v>0</v>
      </c>
      <c r="F78" s="43" t="n">
        <f aca="false">SUM(F66:F77)</f>
        <v>2</v>
      </c>
      <c r="G78" s="43" t="n">
        <f aca="false">SUM(G66:G77)</f>
        <v>3</v>
      </c>
      <c r="H78" s="43" t="n">
        <f aca="false">SUM(H66:H77)</f>
        <v>2</v>
      </c>
      <c r="I78" s="43" t="n">
        <f aca="false">SUM(I66:I77)</f>
        <v>124</v>
      </c>
      <c r="J78" s="43" t="n">
        <f aca="false">SUM(J66:J77)</f>
        <v>47</v>
      </c>
      <c r="K78" s="43" t="n">
        <f aca="false">SUM(K66:K77)</f>
        <v>100</v>
      </c>
      <c r="L78" s="43" t="n">
        <f aca="false">SUM(L66:L77)</f>
        <v>36</v>
      </c>
      <c r="M78" s="43" t="n">
        <f aca="false">SUM(M66:M77)</f>
        <v>28</v>
      </c>
      <c r="N78" s="43" t="n">
        <f aca="false">SUM(N66:N77)</f>
        <v>52</v>
      </c>
      <c r="O78" s="43" t="n">
        <f aca="false">SUM(O66:O77)</f>
        <v>31</v>
      </c>
      <c r="P78" s="43" t="n">
        <f aca="false">SUM(P66:P77)</f>
        <v>11</v>
      </c>
      <c r="Q78" s="43" t="n">
        <f aca="false">SUM(Q66:Q77)</f>
        <v>80</v>
      </c>
      <c r="R78" s="43" t="n">
        <f aca="false">SUM(R66:R77)</f>
        <v>47</v>
      </c>
      <c r="S78" s="43" t="n">
        <f aca="false">SUM(S66:S77)</f>
        <v>138</v>
      </c>
      <c r="T78" s="57" t="n">
        <f aca="false">SUM(C78:S78)</f>
        <v>875</v>
      </c>
      <c r="V78" s="41" t="s">
        <v>252</v>
      </c>
      <c r="W78" s="42" t="s">
        <v>244</v>
      </c>
      <c r="X78" s="9"/>
      <c r="Y78" s="9" t="n">
        <v>1</v>
      </c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 t="n">
        <v>1</v>
      </c>
      <c r="AL78" s="9"/>
      <c r="AM78" s="9"/>
      <c r="AN78" s="9"/>
      <c r="AO78" s="57" t="n">
        <f aca="false">SUM(X78:AN78)</f>
        <v>2</v>
      </c>
    </row>
    <row r="79" customFormat="false" ht="15.75" hidden="false" customHeight="true" outlineLevel="0" collapsed="false">
      <c r="A79" s="41" t="s">
        <v>15</v>
      </c>
      <c r="B79" s="42" t="s">
        <v>112</v>
      </c>
      <c r="C79" s="9"/>
      <c r="D79" s="9" t="n">
        <v>15</v>
      </c>
      <c r="E79" s="9"/>
      <c r="F79" s="9"/>
      <c r="G79" s="9"/>
      <c r="H79" s="9"/>
      <c r="I79" s="9" t="n">
        <v>8</v>
      </c>
      <c r="J79" s="9" t="n">
        <v>4</v>
      </c>
      <c r="K79" s="9" t="n">
        <v>8</v>
      </c>
      <c r="L79" s="9" t="n">
        <v>8</v>
      </c>
      <c r="M79" s="9" t="n">
        <v>6</v>
      </c>
      <c r="N79" s="9" t="n">
        <v>2</v>
      </c>
      <c r="O79" s="9" t="n">
        <v>1</v>
      </c>
      <c r="P79" s="9" t="n">
        <v>1</v>
      </c>
      <c r="Q79" s="9" t="n">
        <v>24</v>
      </c>
      <c r="R79" s="9" t="n">
        <v>42</v>
      </c>
      <c r="S79" s="9" t="n">
        <v>50</v>
      </c>
      <c r="T79" s="57" t="n">
        <f aca="false">SUM(C79:S79)</f>
        <v>169</v>
      </c>
      <c r="V79" s="41" t="s">
        <v>256</v>
      </c>
      <c r="W79" s="42" t="s">
        <v>244</v>
      </c>
      <c r="X79" s="9"/>
      <c r="Y79" s="9" t="n">
        <v>1</v>
      </c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57" t="n">
        <f aca="false">SUM(X79:AN79)</f>
        <v>1</v>
      </c>
    </row>
    <row r="80" customFormat="false" ht="15.75" hidden="false" customHeight="true" outlineLevel="0" collapsed="false">
      <c r="A80" s="44"/>
      <c r="B80" s="42" t="s">
        <v>114</v>
      </c>
      <c r="C80" s="9"/>
      <c r="D80" s="9" t="n">
        <v>2</v>
      </c>
      <c r="E80" s="9"/>
      <c r="F80" s="9"/>
      <c r="G80" s="9"/>
      <c r="H80" s="9"/>
      <c r="I80" s="9"/>
      <c r="J80" s="9"/>
      <c r="K80" s="9"/>
      <c r="L80" s="9"/>
      <c r="M80" s="9"/>
      <c r="N80" s="9" t="n">
        <v>1</v>
      </c>
      <c r="O80" s="9"/>
      <c r="P80" s="9"/>
      <c r="Q80" s="9"/>
      <c r="R80" s="9"/>
      <c r="S80" s="9" t="n">
        <v>1</v>
      </c>
      <c r="T80" s="57" t="n">
        <f aca="false">SUM(C80:S80)</f>
        <v>4</v>
      </c>
      <c r="V80" s="41" t="s">
        <v>463</v>
      </c>
      <c r="W80" s="42" t="s">
        <v>244</v>
      </c>
      <c r="X80" s="9"/>
      <c r="Y80" s="9" t="n">
        <v>1</v>
      </c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57" t="n">
        <f aca="false">SUM(X80:AN80)</f>
        <v>1</v>
      </c>
    </row>
    <row r="81" customFormat="false" ht="15.75" hidden="false" customHeight="true" outlineLevel="0" collapsed="false">
      <c r="A81" s="44"/>
      <c r="B81" s="42" t="s">
        <v>118</v>
      </c>
      <c r="C81" s="9"/>
      <c r="D81" s="9" t="n">
        <v>4</v>
      </c>
      <c r="E81" s="9"/>
      <c r="F81" s="9"/>
      <c r="G81" s="9"/>
      <c r="H81" s="9"/>
      <c r="I81" s="9" t="n">
        <v>1</v>
      </c>
      <c r="J81" s="9" t="n">
        <v>1</v>
      </c>
      <c r="K81" s="9" t="n">
        <v>1</v>
      </c>
      <c r="L81" s="9"/>
      <c r="M81" s="9" t="n">
        <v>1</v>
      </c>
      <c r="N81" s="9" t="n">
        <v>2</v>
      </c>
      <c r="O81" s="9" t="n">
        <v>2</v>
      </c>
      <c r="P81" s="9"/>
      <c r="Q81" s="9"/>
      <c r="R81" s="9"/>
      <c r="S81" s="9"/>
      <c r="T81" s="57" t="n">
        <f aca="false">SUM(C81:S81)</f>
        <v>12</v>
      </c>
      <c r="U81" s="110"/>
      <c r="V81" s="41" t="s">
        <v>258</v>
      </c>
      <c r="W81" s="42" t="s">
        <v>258</v>
      </c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 t="n">
        <v>1</v>
      </c>
      <c r="AN81" s="9"/>
      <c r="AO81" s="57" t="n">
        <f aca="false">SUM(X81:AN81)</f>
        <v>1</v>
      </c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</row>
    <row r="82" customFormat="false" ht="15.75" hidden="false" customHeight="true" outlineLevel="0" collapsed="false">
      <c r="A82" s="41"/>
      <c r="B82" s="42" t="s">
        <v>15</v>
      </c>
      <c r="C82" s="9"/>
      <c r="D82" s="9" t="n">
        <v>3</v>
      </c>
      <c r="E82" s="9"/>
      <c r="F82" s="9" t="n">
        <v>1</v>
      </c>
      <c r="G82" s="9"/>
      <c r="H82" s="9"/>
      <c r="I82" s="9" t="n">
        <v>3</v>
      </c>
      <c r="J82" s="9" t="n">
        <v>2</v>
      </c>
      <c r="K82" s="9" t="n">
        <v>1</v>
      </c>
      <c r="L82" s="9" t="n">
        <v>3</v>
      </c>
      <c r="M82" s="9"/>
      <c r="N82" s="9"/>
      <c r="O82" s="9"/>
      <c r="P82" s="9"/>
      <c r="Q82" s="9" t="n">
        <v>2</v>
      </c>
      <c r="R82" s="9" t="n">
        <v>2</v>
      </c>
      <c r="S82" s="9" t="n">
        <v>2</v>
      </c>
      <c r="T82" s="57" t="n">
        <f aca="false">SUM(C82:S82)</f>
        <v>19</v>
      </c>
      <c r="V82" s="41" t="s">
        <v>267</v>
      </c>
      <c r="W82" s="42" t="s">
        <v>244</v>
      </c>
      <c r="X82" s="9"/>
      <c r="Y82" s="9" t="n">
        <v>2</v>
      </c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57" t="n">
        <f aca="false">SUM(X82:AN82)</f>
        <v>2</v>
      </c>
    </row>
    <row r="83" customFormat="false" ht="15.75" hidden="false" customHeight="true" outlineLevel="0" collapsed="false">
      <c r="A83" s="44"/>
      <c r="B83" s="42" t="s">
        <v>121</v>
      </c>
      <c r="C83" s="9"/>
      <c r="D83" s="9" t="n">
        <v>1</v>
      </c>
      <c r="E83" s="9"/>
      <c r="F83" s="9"/>
      <c r="G83" s="9"/>
      <c r="H83" s="9"/>
      <c r="I83" s="9" t="n">
        <v>1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57" t="n">
        <f aca="false">SUM(C83:S83)</f>
        <v>2</v>
      </c>
      <c r="V83" s="41" t="s">
        <v>273</v>
      </c>
      <c r="W83" s="42" t="s">
        <v>244</v>
      </c>
      <c r="X83" s="9"/>
      <c r="Y83" s="9"/>
      <c r="Z83" s="9"/>
      <c r="AA83" s="9" t="n">
        <v>1</v>
      </c>
      <c r="AB83" s="9"/>
      <c r="AC83" s="9"/>
      <c r="AD83" s="9"/>
      <c r="AE83" s="9"/>
      <c r="AF83" s="9"/>
      <c r="AG83" s="9"/>
      <c r="AH83" s="9"/>
      <c r="AI83" s="9"/>
      <c r="AJ83" s="9"/>
      <c r="AK83" s="9" t="n">
        <v>1</v>
      </c>
      <c r="AL83" s="9"/>
      <c r="AM83" s="9"/>
      <c r="AN83" s="9"/>
      <c r="AO83" s="57" t="n">
        <f aca="false">SUM(X83:AN83)</f>
        <v>2</v>
      </c>
    </row>
    <row r="84" customFormat="false" ht="15.75" hidden="false" customHeight="true" outlineLevel="0" collapsed="false">
      <c r="A84" s="44"/>
      <c r="B84" s="42" t="s">
        <v>124</v>
      </c>
      <c r="C84" s="9"/>
      <c r="D84" s="9" t="n">
        <v>10</v>
      </c>
      <c r="E84" s="9"/>
      <c r="F84" s="9"/>
      <c r="G84" s="9"/>
      <c r="H84" s="9"/>
      <c r="I84" s="9" t="n">
        <v>1</v>
      </c>
      <c r="J84" s="9" t="n">
        <v>1</v>
      </c>
      <c r="K84" s="9" t="n">
        <v>1</v>
      </c>
      <c r="L84" s="9"/>
      <c r="M84" s="9"/>
      <c r="N84" s="9"/>
      <c r="O84" s="9" t="n">
        <v>1</v>
      </c>
      <c r="P84" s="9" t="n">
        <v>1</v>
      </c>
      <c r="Q84" s="9" t="n">
        <v>3</v>
      </c>
      <c r="R84" s="9" t="n">
        <v>5</v>
      </c>
      <c r="S84" s="9" t="n">
        <v>6</v>
      </c>
      <c r="T84" s="57" t="n">
        <f aca="false">SUM(C84:S84)</f>
        <v>29</v>
      </c>
      <c r="V84" s="41" t="s">
        <v>277</v>
      </c>
      <c r="W84" s="42" t="s">
        <v>332</v>
      </c>
      <c r="X84" s="9"/>
      <c r="Y84" s="9"/>
      <c r="Z84" s="9"/>
      <c r="AA84" s="9"/>
      <c r="AB84" s="9" t="n">
        <v>1</v>
      </c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57" t="n">
        <f aca="false">SUM(X84:AN84)</f>
        <v>1</v>
      </c>
    </row>
    <row r="85" customFormat="false" ht="15.75" hidden="false" customHeight="true" outlineLevel="0" collapsed="false">
      <c r="A85" s="44"/>
      <c r="B85" s="42" t="s">
        <v>126</v>
      </c>
      <c r="C85" s="9"/>
      <c r="D85" s="9" t="n">
        <v>1</v>
      </c>
      <c r="E85" s="9"/>
      <c r="F85" s="9"/>
      <c r="G85" s="9"/>
      <c r="H85" s="9"/>
      <c r="I85" s="9" t="n">
        <v>1</v>
      </c>
      <c r="J85" s="9"/>
      <c r="K85" s="9"/>
      <c r="L85" s="9"/>
      <c r="M85" s="9"/>
      <c r="N85" s="9"/>
      <c r="O85" s="9"/>
      <c r="P85" s="9"/>
      <c r="Q85" s="9" t="n">
        <v>1</v>
      </c>
      <c r="R85" s="9"/>
      <c r="S85" s="9"/>
      <c r="T85" s="57" t="n">
        <f aca="false">SUM(C85:S85)</f>
        <v>3</v>
      </c>
      <c r="V85" s="41"/>
      <c r="W85" s="42" t="s">
        <v>368</v>
      </c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 t="n">
        <v>1</v>
      </c>
      <c r="AJ85" s="9"/>
      <c r="AK85" s="9"/>
      <c r="AL85" s="9"/>
      <c r="AM85" s="9"/>
      <c r="AN85" s="9"/>
      <c r="AO85" s="57" t="n">
        <f aca="false">SUM(X85:AN85)</f>
        <v>1</v>
      </c>
    </row>
    <row r="86" customFormat="false" ht="15.75" hidden="false" customHeight="true" outlineLevel="0" collapsed="false">
      <c r="A86" s="44"/>
      <c r="B86" s="42" t="s">
        <v>128</v>
      </c>
      <c r="C86" s="9"/>
      <c r="D86" s="9" t="n">
        <v>1</v>
      </c>
      <c r="E86" s="9"/>
      <c r="F86" s="9"/>
      <c r="G86" s="9"/>
      <c r="H86" s="9"/>
      <c r="I86" s="9" t="n">
        <v>1</v>
      </c>
      <c r="J86" s="9"/>
      <c r="K86" s="9"/>
      <c r="L86" s="9"/>
      <c r="M86" s="9" t="n">
        <v>1</v>
      </c>
      <c r="N86" s="9"/>
      <c r="O86" s="9"/>
      <c r="P86" s="9" t="n">
        <v>1</v>
      </c>
      <c r="Q86" s="9"/>
      <c r="R86" s="9"/>
      <c r="S86" s="9"/>
      <c r="T86" s="57" t="n">
        <f aca="false">SUM(C86:S86)</f>
        <v>4</v>
      </c>
      <c r="V86" s="45" t="s">
        <v>286</v>
      </c>
      <c r="W86" s="45"/>
      <c r="X86" s="61" t="n">
        <f aca="false">SUM(X57:X85)</f>
        <v>1</v>
      </c>
      <c r="Y86" s="61" t="n">
        <f aca="false">SUM(Y57:Y85)</f>
        <v>6</v>
      </c>
      <c r="Z86" s="61" t="n">
        <f aca="false">SUM(Z57:Z85)</f>
        <v>2</v>
      </c>
      <c r="AA86" s="61" t="n">
        <f aca="false">SUM(AA57:AA85)</f>
        <v>4</v>
      </c>
      <c r="AB86" s="61" t="n">
        <f aca="false">SUM(AB57:AB85)</f>
        <v>1</v>
      </c>
      <c r="AC86" s="61" t="n">
        <f aca="false">SUM(AC57:AC85)</f>
        <v>0</v>
      </c>
      <c r="AD86" s="61" t="n">
        <f aca="false">SUM(AD57:AD85)</f>
        <v>1</v>
      </c>
      <c r="AE86" s="61" t="n">
        <f aca="false">SUM(AE57:AE85)</f>
        <v>2</v>
      </c>
      <c r="AF86" s="61" t="n">
        <f aca="false">SUM(AF57:AF85)</f>
        <v>7</v>
      </c>
      <c r="AG86" s="61" t="n">
        <f aca="false">SUM(AG57:AG85)</f>
        <v>0</v>
      </c>
      <c r="AH86" s="61" t="n">
        <f aca="false">SUM(AH57:AH85)</f>
        <v>1</v>
      </c>
      <c r="AI86" s="61" t="n">
        <f aca="false">SUM(AI57:AI85)</f>
        <v>4</v>
      </c>
      <c r="AJ86" s="61" t="n">
        <f aca="false">SUM(AJ57:AJ85)</f>
        <v>7</v>
      </c>
      <c r="AK86" s="61" t="n">
        <f aca="false">SUM(AK57:AK85)</f>
        <v>4</v>
      </c>
      <c r="AL86" s="61" t="n">
        <f aca="false">SUM(AL57:AL85)</f>
        <v>1</v>
      </c>
      <c r="AM86" s="61" t="n">
        <f aca="false">SUM(AM57:AM85)</f>
        <v>4</v>
      </c>
      <c r="AN86" s="61" t="n">
        <f aca="false">SUM(AN57:AN85)</f>
        <v>1</v>
      </c>
      <c r="AO86" s="57" t="n">
        <f aca="false">SUM(X86:AN86)</f>
        <v>46</v>
      </c>
    </row>
    <row r="87" customFormat="false" ht="15.75" hidden="false" customHeight="true" outlineLevel="0" collapsed="false">
      <c r="A87" s="44"/>
      <c r="B87" s="42" t="s">
        <v>325</v>
      </c>
      <c r="C87" s="9"/>
      <c r="D87" s="9" t="n">
        <v>2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57" t="n">
        <f aca="false">SUM(C87:S87)</f>
        <v>2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customFormat="false" ht="15.75" hidden="false" customHeight="true" outlineLevel="0" collapsed="false">
      <c r="A88" s="44"/>
      <c r="B88" s="42" t="s">
        <v>129</v>
      </c>
      <c r="C88" s="9"/>
      <c r="D88" s="9"/>
      <c r="E88" s="9"/>
      <c r="F88" s="9"/>
      <c r="G88" s="9"/>
      <c r="H88" s="9"/>
      <c r="I88" s="9" t="n">
        <v>2</v>
      </c>
      <c r="J88" s="9"/>
      <c r="K88" s="9"/>
      <c r="L88" s="9"/>
      <c r="M88" s="9"/>
      <c r="N88" s="9"/>
      <c r="O88" s="9"/>
      <c r="P88" s="9"/>
      <c r="Q88" s="9" t="n">
        <v>2</v>
      </c>
      <c r="R88" s="9" t="n">
        <v>10</v>
      </c>
      <c r="S88" s="9"/>
      <c r="T88" s="57" t="n">
        <f aca="false">SUM(C88:S88)</f>
        <v>14</v>
      </c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customFormat="false" ht="15.75" hidden="false" customHeight="true" outlineLevel="0" collapsed="false">
      <c r="A89" s="58" t="s">
        <v>23</v>
      </c>
      <c r="B89" s="57"/>
      <c r="C89" s="57" t="n">
        <f aca="false">SUM(C79:C88)</f>
        <v>0</v>
      </c>
      <c r="D89" s="57" t="n">
        <f aca="false">SUM(D79:D88)</f>
        <v>39</v>
      </c>
      <c r="E89" s="57" t="n">
        <f aca="false">SUM(E79:E88)</f>
        <v>0</v>
      </c>
      <c r="F89" s="57" t="n">
        <f aca="false">SUM(F79:F88)</f>
        <v>1</v>
      </c>
      <c r="G89" s="57" t="n">
        <f aca="false">SUM(G79:G88)</f>
        <v>0</v>
      </c>
      <c r="H89" s="57" t="n">
        <f aca="false">SUM(H79:H88)</f>
        <v>0</v>
      </c>
      <c r="I89" s="57" t="n">
        <f aca="false">SUM(I79:I88)</f>
        <v>18</v>
      </c>
      <c r="J89" s="57" t="n">
        <f aca="false">SUM(J79:J88)</f>
        <v>8</v>
      </c>
      <c r="K89" s="57" t="n">
        <f aca="false">SUM(K79:K88)</f>
        <v>11</v>
      </c>
      <c r="L89" s="57" t="n">
        <f aca="false">SUM(L79:L88)</f>
        <v>11</v>
      </c>
      <c r="M89" s="57" t="n">
        <f aca="false">SUM(M79:M88)</f>
        <v>8</v>
      </c>
      <c r="N89" s="57" t="n">
        <f aca="false">SUM(N79:N88)</f>
        <v>5</v>
      </c>
      <c r="O89" s="57" t="n">
        <f aca="false">SUM(O79:O88)</f>
        <v>4</v>
      </c>
      <c r="P89" s="57" t="n">
        <f aca="false">SUM(P79:P88)</f>
        <v>3</v>
      </c>
      <c r="Q89" s="57" t="n">
        <f aca="false">SUM(Q79:Q88)</f>
        <v>32</v>
      </c>
      <c r="R89" s="57" t="n">
        <f aca="false">SUM(R79:R88)</f>
        <v>59</v>
      </c>
      <c r="S89" s="57" t="n">
        <f aca="false">SUM(S79:S88)</f>
        <v>59</v>
      </c>
      <c r="T89" s="57" t="n">
        <f aca="false">SUM(C89:S89)</f>
        <v>258</v>
      </c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customFormat="false" ht="15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11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</row>
    <row r="91" customFormat="false" ht="15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customFormat="false" ht="15.75" hidden="false" customHeight="true" outlineLevel="0" collapsed="false"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4">
    <mergeCell ref="A1:B1"/>
    <mergeCell ref="E1:H1"/>
    <mergeCell ref="I1:J1"/>
    <mergeCell ref="K1:L1"/>
    <mergeCell ref="M1:N1"/>
    <mergeCell ref="O1:P1"/>
    <mergeCell ref="Q1:S1"/>
    <mergeCell ref="T1:T3"/>
    <mergeCell ref="V1:W1"/>
    <mergeCell ref="Z1:AC1"/>
    <mergeCell ref="AD1:AE1"/>
    <mergeCell ref="AF1:AG1"/>
    <mergeCell ref="AH1:AI1"/>
    <mergeCell ref="AJ1:AK1"/>
    <mergeCell ref="AL1:AN1"/>
    <mergeCell ref="AO1:AO3"/>
    <mergeCell ref="A2:B2"/>
    <mergeCell ref="V2:W2"/>
    <mergeCell ref="C3:P3"/>
    <mergeCell ref="X3:AK3"/>
    <mergeCell ref="V55:W55"/>
    <mergeCell ref="V56:W56"/>
    <mergeCell ref="X56:AO56"/>
    <mergeCell ref="V86:W86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8.6328125" defaultRowHeight="14.6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71"/>
    <col collapsed="false" customWidth="true" hidden="false" outlineLevel="0" max="8" min="3" style="0" width="7.5"/>
  </cols>
  <sheetData>
    <row r="1" customFormat="false" ht="117.75" hidden="false" customHeight="true" outlineLevel="0" collapsed="false">
      <c r="A1" s="15" t="s">
        <v>51</v>
      </c>
      <c r="B1" s="15"/>
      <c r="C1" s="34" t="s">
        <v>295</v>
      </c>
      <c r="D1" s="2" t="s">
        <v>443</v>
      </c>
      <c r="E1" s="2"/>
      <c r="F1" s="2" t="s">
        <v>464</v>
      </c>
      <c r="G1" s="2"/>
      <c r="H1" s="106" t="s">
        <v>23</v>
      </c>
    </row>
    <row r="2" customFormat="false" ht="120.75" hidden="false" customHeight="true" outlineLevel="0" collapsed="false">
      <c r="A2" s="38" t="s">
        <v>65</v>
      </c>
      <c r="B2" s="38"/>
      <c r="C2" s="95" t="s">
        <v>340</v>
      </c>
      <c r="D2" s="39" t="s">
        <v>68</v>
      </c>
      <c r="E2" s="39" t="s">
        <v>66</v>
      </c>
      <c r="F2" s="39" t="s">
        <v>340</v>
      </c>
      <c r="G2" s="95" t="s">
        <v>71</v>
      </c>
      <c r="H2" s="106"/>
    </row>
    <row r="3" customFormat="false" ht="16.5" hidden="false" customHeight="true" outlineLevel="0" collapsed="false">
      <c r="A3" s="5" t="s">
        <v>7</v>
      </c>
      <c r="B3" s="5" t="s">
        <v>74</v>
      </c>
      <c r="C3" s="6" t="s">
        <v>75</v>
      </c>
      <c r="D3" s="6"/>
      <c r="E3" s="6"/>
      <c r="F3" s="6"/>
      <c r="G3" s="6"/>
      <c r="H3" s="106"/>
    </row>
    <row r="4" customFormat="false" ht="20.25" hidden="false" customHeight="true" outlineLevel="0" collapsed="false">
      <c r="A4" s="107" t="s">
        <v>20</v>
      </c>
      <c r="B4" s="86" t="s">
        <v>76</v>
      </c>
      <c r="C4" s="68" t="n">
        <v>12</v>
      </c>
      <c r="D4" s="68" t="n">
        <v>3</v>
      </c>
      <c r="E4" s="68" t="n">
        <v>19</v>
      </c>
      <c r="F4" s="68"/>
      <c r="G4" s="68" t="n">
        <v>1</v>
      </c>
      <c r="H4" s="69" t="n">
        <f aca="false">SUM(C4:G4)</f>
        <v>35</v>
      </c>
    </row>
    <row r="5" customFormat="false" ht="20.25" hidden="false" customHeight="true" outlineLevel="0" collapsed="false">
      <c r="A5" s="44"/>
      <c r="B5" s="86" t="s">
        <v>77</v>
      </c>
      <c r="C5" s="68" t="n">
        <v>24</v>
      </c>
      <c r="D5" s="68" t="n">
        <v>2</v>
      </c>
      <c r="E5" s="68" t="n">
        <v>75</v>
      </c>
      <c r="F5" s="68" t="n">
        <v>22</v>
      </c>
      <c r="G5" s="68" t="n">
        <v>22</v>
      </c>
      <c r="H5" s="69" t="n">
        <f aca="false">SUM(C5:G5)</f>
        <v>145</v>
      </c>
    </row>
    <row r="6" customFormat="false" ht="20.25" hidden="false" customHeight="true" outlineLevel="0" collapsed="false">
      <c r="A6" s="44"/>
      <c r="B6" s="86" t="s">
        <v>78</v>
      </c>
      <c r="C6" s="68" t="n">
        <v>24</v>
      </c>
      <c r="D6" s="68" t="n">
        <v>3</v>
      </c>
      <c r="E6" s="68" t="n">
        <v>17</v>
      </c>
      <c r="F6" s="68" t="n">
        <v>3</v>
      </c>
      <c r="G6" s="68" t="n">
        <v>3</v>
      </c>
      <c r="H6" s="69" t="n">
        <f aca="false">SUM(C6:G6)</f>
        <v>50</v>
      </c>
    </row>
    <row r="7" customFormat="false" ht="20.25" hidden="false" customHeight="true" outlineLevel="0" collapsed="false">
      <c r="A7" s="44"/>
      <c r="B7" s="86" t="s">
        <v>79</v>
      </c>
      <c r="C7" s="68" t="n">
        <v>19</v>
      </c>
      <c r="D7" s="68"/>
      <c r="E7" s="68" t="n">
        <v>12</v>
      </c>
      <c r="F7" s="68" t="n">
        <v>2</v>
      </c>
      <c r="G7" s="68"/>
      <c r="H7" s="69" t="n">
        <f aca="false">SUM(C7:G7)</f>
        <v>33</v>
      </c>
    </row>
    <row r="8" customFormat="false" ht="20.25" hidden="false" customHeight="true" outlineLevel="0" collapsed="false">
      <c r="A8" s="44"/>
      <c r="B8" s="86" t="s">
        <v>80</v>
      </c>
      <c r="C8" s="68" t="n">
        <v>14</v>
      </c>
      <c r="D8" s="68" t="n">
        <v>2</v>
      </c>
      <c r="E8" s="68" t="n">
        <v>16</v>
      </c>
      <c r="F8" s="68" t="n">
        <v>3</v>
      </c>
      <c r="G8" s="68"/>
      <c r="H8" s="69" t="n">
        <f aca="false">SUM(C8:G8)</f>
        <v>35</v>
      </c>
    </row>
    <row r="9" customFormat="false" ht="20.25" hidden="false" customHeight="true" outlineLevel="0" collapsed="false">
      <c r="A9" s="44"/>
      <c r="B9" s="86" t="s">
        <v>81</v>
      </c>
      <c r="C9" s="68" t="n">
        <v>4</v>
      </c>
      <c r="D9" s="68"/>
      <c r="E9" s="68" t="n">
        <v>9</v>
      </c>
      <c r="F9" s="68"/>
      <c r="G9" s="68" t="n">
        <v>4</v>
      </c>
      <c r="H9" s="69" t="n">
        <f aca="false">SUM(C9:G9)</f>
        <v>17</v>
      </c>
    </row>
    <row r="10" customFormat="false" ht="20.25" hidden="false" customHeight="true" outlineLevel="0" collapsed="false">
      <c r="A10" s="44"/>
      <c r="B10" s="86" t="s">
        <v>82</v>
      </c>
      <c r="C10" s="68" t="n">
        <v>12</v>
      </c>
      <c r="D10" s="68" t="n">
        <v>1</v>
      </c>
      <c r="E10" s="68" t="n">
        <v>8</v>
      </c>
      <c r="F10" s="68"/>
      <c r="G10" s="68"/>
      <c r="H10" s="69" t="n">
        <f aca="false">SUM(C10:G10)</f>
        <v>21</v>
      </c>
    </row>
    <row r="11" customFormat="false" ht="20.25" hidden="false" customHeight="true" outlineLevel="0" collapsed="false">
      <c r="A11" s="44"/>
      <c r="B11" s="86" t="s">
        <v>83</v>
      </c>
      <c r="C11" s="68" t="n">
        <v>19</v>
      </c>
      <c r="D11" s="68"/>
      <c r="E11" s="68" t="n">
        <v>21</v>
      </c>
      <c r="F11" s="68" t="n">
        <v>22</v>
      </c>
      <c r="G11" s="68" t="n">
        <v>23</v>
      </c>
      <c r="H11" s="69" t="n">
        <f aca="false">SUM(C11:G11)</f>
        <v>85</v>
      </c>
    </row>
    <row r="12" customFormat="false" ht="20.25" hidden="false" customHeight="true" outlineLevel="0" collapsed="false">
      <c r="A12" s="44"/>
      <c r="B12" s="86" t="s">
        <v>84</v>
      </c>
      <c r="C12" s="68" t="n">
        <v>43</v>
      </c>
      <c r="D12" s="68" t="n">
        <v>9</v>
      </c>
      <c r="E12" s="68" t="n">
        <v>156</v>
      </c>
      <c r="F12" s="68"/>
      <c r="G12" s="68"/>
      <c r="H12" s="69" t="n">
        <f aca="false">SUM(C12:G12)</f>
        <v>208</v>
      </c>
    </row>
    <row r="13" customFormat="false" ht="20.25" hidden="false" customHeight="true" outlineLevel="0" collapsed="false">
      <c r="A13" s="70"/>
      <c r="B13" s="86" t="s">
        <v>85</v>
      </c>
      <c r="C13" s="68" t="n">
        <v>18</v>
      </c>
      <c r="D13" s="68" t="n">
        <v>3</v>
      </c>
      <c r="E13" s="68" t="n">
        <v>81</v>
      </c>
      <c r="F13" s="68"/>
      <c r="G13" s="68"/>
      <c r="H13" s="69" t="n">
        <f aca="false">SUM(C13:G13)</f>
        <v>102</v>
      </c>
    </row>
    <row r="14" customFormat="false" ht="20.25" hidden="false" customHeight="true" outlineLevel="0" collapsed="false">
      <c r="A14" s="108" t="s">
        <v>23</v>
      </c>
      <c r="B14" s="108"/>
      <c r="C14" s="69" t="n">
        <f aca="false">SUM(C4:C13)</f>
        <v>189</v>
      </c>
      <c r="D14" s="69" t="n">
        <f aca="false">SUM(D4:D13)</f>
        <v>23</v>
      </c>
      <c r="E14" s="69" t="n">
        <f aca="false">SUM(E4:E13)</f>
        <v>414</v>
      </c>
      <c r="F14" s="69" t="n">
        <f aca="false">SUM(F4:F13)</f>
        <v>52</v>
      </c>
      <c r="G14" s="69" t="n">
        <f aca="false">SUM(G4:G13)</f>
        <v>53</v>
      </c>
      <c r="H14" s="69" t="n">
        <f aca="false">SUM(C14:G14)</f>
        <v>731</v>
      </c>
    </row>
    <row r="15" customFormat="false" ht="40.5" hidden="false" customHeight="true" outlineLevel="0" collapsed="false"/>
    <row r="16" customFormat="false" ht="76.5" hidden="false" customHeight="true" outlineLevel="0" collapsed="false">
      <c r="A16" s="15" t="s">
        <v>465</v>
      </c>
      <c r="B16" s="15"/>
    </row>
    <row r="17" customFormat="false" ht="50.25" hidden="false" customHeight="true" outlineLevel="0" collapsed="false"/>
    <row r="18" customFormat="false" ht="116.25" hidden="false" customHeight="true" outlineLevel="0" collapsed="false">
      <c r="A18" s="15" t="s">
        <v>51</v>
      </c>
      <c r="B18" s="15"/>
      <c r="C18" s="34" t="s">
        <v>295</v>
      </c>
      <c r="D18" s="2" t="s">
        <v>443</v>
      </c>
      <c r="E18" s="2"/>
      <c r="F18" s="2" t="s">
        <v>464</v>
      </c>
      <c r="G18" s="2"/>
      <c r="H18" s="36" t="s">
        <v>23</v>
      </c>
    </row>
    <row r="19" customFormat="false" ht="116.25" hidden="false" customHeight="true" outlineLevel="0" collapsed="false">
      <c r="A19" s="38" t="s">
        <v>65</v>
      </c>
      <c r="B19" s="38"/>
      <c r="C19" s="95" t="s">
        <v>340</v>
      </c>
      <c r="D19" s="39" t="s">
        <v>68</v>
      </c>
      <c r="E19" s="39" t="s">
        <v>66</v>
      </c>
      <c r="F19" s="39" t="s">
        <v>340</v>
      </c>
      <c r="G19" s="95" t="s">
        <v>71</v>
      </c>
      <c r="H19" s="36"/>
    </row>
    <row r="20" customFormat="false" ht="16.5" hidden="false" customHeight="true" outlineLevel="0" collapsed="false">
      <c r="A20" s="46" t="s">
        <v>345</v>
      </c>
      <c r="B20" s="47"/>
      <c r="C20" s="6" t="s">
        <v>75</v>
      </c>
      <c r="D20" s="6"/>
      <c r="E20" s="6"/>
      <c r="F20" s="6"/>
      <c r="G20" s="6"/>
      <c r="H20" s="36"/>
    </row>
    <row r="21" customFormat="false" ht="18" hidden="false" customHeight="true" outlineLevel="0" collapsed="false">
      <c r="A21" s="48" t="s">
        <v>20</v>
      </c>
      <c r="B21" s="72"/>
      <c r="C21" s="73" t="n">
        <f aca="false">C14</f>
        <v>189</v>
      </c>
      <c r="D21" s="73" t="n">
        <f aca="false">D14</f>
        <v>23</v>
      </c>
      <c r="E21" s="73" t="n">
        <f aca="false">E14</f>
        <v>414</v>
      </c>
      <c r="F21" s="73" t="n">
        <f aca="false">F14</f>
        <v>52</v>
      </c>
      <c r="G21" s="73" t="n">
        <f aca="false">G14</f>
        <v>53</v>
      </c>
      <c r="H21" s="74" t="n">
        <f aca="false">SUM(C21:G21)</f>
        <v>731</v>
      </c>
    </row>
    <row r="22" customFormat="false" ht="18" hidden="false" customHeight="true" outlineLevel="0" collapsed="false">
      <c r="A22" s="48" t="s">
        <v>88</v>
      </c>
      <c r="B22" s="49"/>
      <c r="C22" s="73" t="n">
        <f aca="false">'9 fuori torino'!L26</f>
        <v>167</v>
      </c>
      <c r="D22" s="73" t="n">
        <f aca="false">'9 fuori torino'!M26</f>
        <v>14</v>
      </c>
      <c r="E22" s="73" t="n">
        <f aca="false">'9 fuori torino'!N26</f>
        <v>305</v>
      </c>
      <c r="F22" s="73" t="n">
        <f aca="false">'9 fuori torino'!O26</f>
        <v>37</v>
      </c>
      <c r="G22" s="73" t="n">
        <f aca="false">'9 fuori torino'!P26</f>
        <v>42</v>
      </c>
      <c r="H22" s="74" t="n">
        <f aca="false">SUM(C22:G22)</f>
        <v>565</v>
      </c>
    </row>
    <row r="23" customFormat="false" ht="18" hidden="false" customHeight="true" outlineLevel="0" collapsed="false">
      <c r="A23" s="48" t="s">
        <v>89</v>
      </c>
      <c r="B23" s="49"/>
      <c r="C23" s="73" t="n">
        <f aca="false">'9 fuori torino'!L41</f>
        <v>11</v>
      </c>
      <c r="D23" s="73" t="n">
        <f aca="false">'9 fuori torino'!M41</f>
        <v>1</v>
      </c>
      <c r="E23" s="73" t="n">
        <f aca="false">'9 fuori torino'!N41</f>
        <v>5</v>
      </c>
      <c r="F23" s="73" t="n">
        <f aca="false">'9 fuori torino'!O41</f>
        <v>0</v>
      </c>
      <c r="G23" s="73" t="n">
        <f aca="false">'9 fuori torino'!P41</f>
        <v>0</v>
      </c>
      <c r="H23" s="74" t="n">
        <f aca="false">SUM(C23:G23)</f>
        <v>17</v>
      </c>
    </row>
    <row r="24" customFormat="false" ht="18" hidden="false" customHeight="true" outlineLevel="0" collapsed="false">
      <c r="A24" s="20" t="s">
        <v>23</v>
      </c>
      <c r="B24" s="20"/>
      <c r="C24" s="74" t="n">
        <f aca="false">SUM(C21:C23)</f>
        <v>367</v>
      </c>
      <c r="D24" s="74" t="n">
        <f aca="false">SUM(D21:D23)</f>
        <v>38</v>
      </c>
      <c r="E24" s="74" t="n">
        <f aca="false">SUM(E21:E23)</f>
        <v>724</v>
      </c>
      <c r="F24" s="74" t="n">
        <f aca="false">SUM(F21:F23)</f>
        <v>89</v>
      </c>
      <c r="G24" s="74" t="n">
        <f aca="false">SUM(G21:G23)</f>
        <v>95</v>
      </c>
      <c r="H24" s="74" t="n">
        <f aca="false">SUM(C24:G24)</f>
        <v>1313</v>
      </c>
    </row>
  </sheetData>
  <mergeCells count="15">
    <mergeCell ref="A1:B1"/>
    <mergeCell ref="D1:E1"/>
    <mergeCell ref="F1:G1"/>
    <mergeCell ref="H1:H3"/>
    <mergeCell ref="A2:B2"/>
    <mergeCell ref="C3:G3"/>
    <mergeCell ref="A14:B14"/>
    <mergeCell ref="A16:B16"/>
    <mergeCell ref="A18:B18"/>
    <mergeCell ref="D18:E18"/>
    <mergeCell ref="F18:G18"/>
    <mergeCell ref="H18:H20"/>
    <mergeCell ref="A19:B19"/>
    <mergeCell ref="C20:G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3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J28" activeCellId="0" sqref="J28"/>
    </sheetView>
  </sheetViews>
  <sheetFormatPr defaultColWidth="8.71484375" defaultRowHeight="14.65" zeroHeight="false" outlineLevelRow="0" outlineLevelCol="0"/>
  <cols>
    <col collapsed="false" customWidth="true" hidden="false" outlineLevel="0" max="1" min="1" style="40" width="11.99"/>
    <col collapsed="false" customWidth="true" hidden="false" outlineLevel="0" max="2" min="2" style="40" width="19.86"/>
    <col collapsed="false" customWidth="true" hidden="false" outlineLevel="0" max="3" min="3" style="40" width="2.86"/>
    <col collapsed="false" customWidth="true" hidden="false" outlineLevel="0" max="7" min="4" style="40" width="3.49"/>
    <col collapsed="false" customWidth="true" hidden="false" outlineLevel="0" max="8" min="8" style="97" width="4.49"/>
    <col collapsed="false" customWidth="true" hidden="false" outlineLevel="0" max="9" min="9" style="40" width="2.5"/>
    <col collapsed="false" customWidth="true" hidden="false" outlineLevel="0" max="10" min="10" style="40" width="16.5"/>
    <col collapsed="false" customWidth="true" hidden="false" outlineLevel="0" max="11" min="11" style="40" width="20.57"/>
    <col collapsed="false" customWidth="true" hidden="false" outlineLevel="0" max="16" min="12" style="40" width="3.57"/>
    <col collapsed="false" customWidth="true" hidden="false" outlineLevel="0" max="17" min="17" style="40" width="4.57"/>
    <col collapsed="false" customWidth="false" hidden="false" outlineLevel="0" max="64" min="18" style="40" width="8.71"/>
  </cols>
  <sheetData>
    <row r="1" customFormat="false" ht="106.5" hidden="false" customHeight="true" outlineLevel="0" collapsed="false">
      <c r="A1" s="15" t="s">
        <v>51</v>
      </c>
      <c r="B1" s="15"/>
      <c r="C1" s="34" t="s">
        <v>295</v>
      </c>
      <c r="D1" s="2" t="s">
        <v>443</v>
      </c>
      <c r="E1" s="2"/>
      <c r="F1" s="2" t="s">
        <v>464</v>
      </c>
      <c r="G1" s="2"/>
      <c r="H1" s="36" t="s">
        <v>23</v>
      </c>
      <c r="I1" s="40" t="s">
        <v>64</v>
      </c>
      <c r="J1" s="15" t="s">
        <v>466</v>
      </c>
      <c r="K1" s="15"/>
      <c r="L1" s="34" t="s">
        <v>295</v>
      </c>
      <c r="M1" s="2" t="s">
        <v>443</v>
      </c>
      <c r="N1" s="2"/>
      <c r="O1" s="2" t="s">
        <v>464</v>
      </c>
      <c r="P1" s="2"/>
      <c r="Q1" s="36" t="s">
        <v>23</v>
      </c>
    </row>
    <row r="2" customFormat="false" ht="120.75" hidden="false" customHeight="true" outlineLevel="0" collapsed="false">
      <c r="A2" s="38" t="s">
        <v>65</v>
      </c>
      <c r="B2" s="38"/>
      <c r="C2" s="95" t="s">
        <v>340</v>
      </c>
      <c r="D2" s="39" t="s">
        <v>68</v>
      </c>
      <c r="E2" s="39" t="s">
        <v>66</v>
      </c>
      <c r="F2" s="39" t="s">
        <v>340</v>
      </c>
      <c r="G2" s="95" t="s">
        <v>71</v>
      </c>
      <c r="H2" s="36"/>
      <c r="J2" s="38" t="s">
        <v>65</v>
      </c>
      <c r="K2" s="38"/>
      <c r="L2" s="95" t="s">
        <v>340</v>
      </c>
      <c r="M2" s="39" t="s">
        <v>68</v>
      </c>
      <c r="N2" s="39" t="s">
        <v>66</v>
      </c>
      <c r="O2" s="39" t="s">
        <v>340</v>
      </c>
      <c r="P2" s="95" t="s">
        <v>71</v>
      </c>
      <c r="Q2" s="36"/>
    </row>
    <row r="3" customFormat="false" ht="15.75" hidden="false" customHeight="true" outlineLevel="0" collapsed="false">
      <c r="A3" s="5" t="s">
        <v>7</v>
      </c>
      <c r="B3" s="5" t="s">
        <v>91</v>
      </c>
      <c r="C3" s="55" t="s">
        <v>75</v>
      </c>
      <c r="D3" s="55"/>
      <c r="E3" s="55"/>
      <c r="F3" s="55"/>
      <c r="G3" s="55"/>
      <c r="H3" s="36"/>
      <c r="J3" s="5" t="s">
        <v>7</v>
      </c>
      <c r="K3" s="5" t="s">
        <v>91</v>
      </c>
      <c r="L3" s="55" t="s">
        <v>75</v>
      </c>
      <c r="M3" s="55"/>
      <c r="N3" s="55"/>
      <c r="O3" s="55"/>
      <c r="P3" s="55"/>
      <c r="Q3" s="36"/>
    </row>
    <row r="4" customFormat="false" ht="15.75" hidden="false" customHeight="true" outlineLevel="0" collapsed="false">
      <c r="A4" s="41" t="s">
        <v>9</v>
      </c>
      <c r="B4" s="42" t="s">
        <v>96</v>
      </c>
      <c r="C4" s="9"/>
      <c r="D4" s="9"/>
      <c r="E4" s="9" t="n">
        <v>2</v>
      </c>
      <c r="F4" s="9"/>
      <c r="G4" s="9"/>
      <c r="H4" s="57" t="n">
        <f aca="false">SUM(C4:G4)</f>
        <v>2</v>
      </c>
      <c r="J4" s="41" t="s">
        <v>17</v>
      </c>
      <c r="K4" s="42" t="s">
        <v>154</v>
      </c>
      <c r="L4" s="9" t="n">
        <v>13</v>
      </c>
      <c r="M4" s="9"/>
      <c r="N4" s="9" t="n">
        <v>2</v>
      </c>
      <c r="O4" s="9"/>
      <c r="P4" s="9"/>
      <c r="Q4" s="57" t="n">
        <f aca="false">SUM(L4:P4)</f>
        <v>15</v>
      </c>
    </row>
    <row r="5" customFormat="false" ht="15.75" hidden="false" customHeight="true" outlineLevel="0" collapsed="false">
      <c r="A5" s="44"/>
      <c r="B5" s="42" t="s">
        <v>98</v>
      </c>
      <c r="C5" s="9" t="n">
        <v>2</v>
      </c>
      <c r="D5" s="9"/>
      <c r="E5" s="9" t="n">
        <v>4</v>
      </c>
      <c r="F5" s="9"/>
      <c r="G5" s="9"/>
      <c r="H5" s="57" t="n">
        <f aca="false">SUM(C5:G5)</f>
        <v>6</v>
      </c>
      <c r="J5" s="44"/>
      <c r="K5" s="42" t="s">
        <v>155</v>
      </c>
      <c r="L5" s="9" t="n">
        <v>11</v>
      </c>
      <c r="M5" s="9"/>
      <c r="N5" s="9" t="n">
        <v>2</v>
      </c>
      <c r="O5" s="9"/>
      <c r="P5" s="9"/>
      <c r="Q5" s="57" t="n">
        <f aca="false">SUM(L5:P5)</f>
        <v>13</v>
      </c>
    </row>
    <row r="6" customFormat="false" ht="15.75" hidden="false" customHeight="true" outlineLevel="0" collapsed="false">
      <c r="A6" s="44"/>
      <c r="B6" s="42" t="s">
        <v>9</v>
      </c>
      <c r="C6" s="9" t="n">
        <v>3</v>
      </c>
      <c r="D6" s="9"/>
      <c r="E6" s="9" t="n">
        <v>9</v>
      </c>
      <c r="F6" s="9"/>
      <c r="G6" s="9"/>
      <c r="H6" s="57" t="n">
        <f aca="false">SUM(C6:G6)</f>
        <v>12</v>
      </c>
      <c r="J6" s="44"/>
      <c r="K6" s="42" t="s">
        <v>17</v>
      </c>
      <c r="L6" s="9" t="n">
        <v>3</v>
      </c>
      <c r="M6" s="9"/>
      <c r="N6" s="9" t="n">
        <v>1</v>
      </c>
      <c r="O6" s="9"/>
      <c r="P6" s="9" t="n">
        <v>2</v>
      </c>
      <c r="Q6" s="57" t="n">
        <f aca="false">SUM(L6:P6)</f>
        <v>6</v>
      </c>
    </row>
    <row r="7" customFormat="false" ht="15.75" hidden="false" customHeight="true" outlineLevel="0" collapsed="false">
      <c r="A7" s="44"/>
      <c r="B7" s="42" t="s">
        <v>111</v>
      </c>
      <c r="C7" s="9"/>
      <c r="D7" s="9"/>
      <c r="E7" s="9" t="n">
        <v>2</v>
      </c>
      <c r="F7" s="9"/>
      <c r="G7" s="9"/>
      <c r="H7" s="57" t="n">
        <f aca="false">SUM(C7:G7)</f>
        <v>2</v>
      </c>
      <c r="J7" s="44"/>
      <c r="K7" s="42" t="s">
        <v>160</v>
      </c>
      <c r="L7" s="9" t="n">
        <v>1</v>
      </c>
      <c r="M7" s="9"/>
      <c r="N7" s="9"/>
      <c r="O7" s="9"/>
      <c r="P7" s="9"/>
      <c r="Q7" s="57" t="n">
        <f aca="false">SUM(L7:P7)</f>
        <v>1</v>
      </c>
    </row>
    <row r="8" customFormat="false" ht="15.75" hidden="false" customHeight="true" outlineLevel="0" collapsed="false">
      <c r="A8" s="44"/>
      <c r="B8" s="42" t="s">
        <v>113</v>
      </c>
      <c r="C8" s="9"/>
      <c r="D8" s="9"/>
      <c r="E8" s="9" t="n">
        <v>4</v>
      </c>
      <c r="F8" s="9"/>
      <c r="G8" s="9"/>
      <c r="H8" s="57" t="n">
        <f aca="false">SUM(C8:G8)</f>
        <v>4</v>
      </c>
      <c r="J8" s="58" t="s">
        <v>23</v>
      </c>
      <c r="K8" s="57"/>
      <c r="L8" s="43" t="n">
        <f aca="false">SUM(L4:L7)</f>
        <v>28</v>
      </c>
      <c r="M8" s="43" t="n">
        <f aca="false">SUM(M4:M7)</f>
        <v>0</v>
      </c>
      <c r="N8" s="43" t="n">
        <f aca="false">SUM(N4:N7)</f>
        <v>5</v>
      </c>
      <c r="O8" s="43" t="n">
        <f aca="false">SUM(O4:O7)</f>
        <v>0</v>
      </c>
      <c r="P8" s="43" t="n">
        <f aca="false">SUM(P4:P7)</f>
        <v>2</v>
      </c>
      <c r="Q8" s="57" t="n">
        <f aca="false">SUM(L8:P8)</f>
        <v>35</v>
      </c>
    </row>
    <row r="9" customFormat="false" ht="15.75" hidden="false" customHeight="true" outlineLevel="0" collapsed="false">
      <c r="A9" s="44"/>
      <c r="B9" s="42" t="s">
        <v>115</v>
      </c>
      <c r="C9" s="9" t="n">
        <v>2</v>
      </c>
      <c r="D9" s="9"/>
      <c r="E9" s="9" t="n">
        <v>12</v>
      </c>
      <c r="F9" s="9"/>
      <c r="G9" s="9"/>
      <c r="H9" s="57" t="n">
        <f aca="false">SUM(C9:G9)</f>
        <v>14</v>
      </c>
      <c r="J9" s="41" t="s">
        <v>163</v>
      </c>
      <c r="K9" s="42" t="s">
        <v>164</v>
      </c>
      <c r="L9" s="9"/>
      <c r="M9" s="9"/>
      <c r="N9" s="9" t="n">
        <v>1</v>
      </c>
      <c r="O9" s="9"/>
      <c r="P9" s="9"/>
      <c r="Q9" s="57" t="n">
        <f aca="false">SUM(L9:P9)</f>
        <v>1</v>
      </c>
    </row>
    <row r="10" customFormat="false" ht="15.75" hidden="false" customHeight="true" outlineLevel="0" collapsed="false">
      <c r="A10" s="44"/>
      <c r="B10" s="42" t="s">
        <v>117</v>
      </c>
      <c r="C10" s="9" t="n">
        <v>1</v>
      </c>
      <c r="D10" s="9"/>
      <c r="E10" s="9"/>
      <c r="F10" s="9"/>
      <c r="G10" s="9"/>
      <c r="H10" s="57" t="n">
        <f aca="false">SUM(C10:G10)</f>
        <v>1</v>
      </c>
      <c r="J10" s="44"/>
      <c r="K10" s="42" t="s">
        <v>166</v>
      </c>
      <c r="L10" s="9"/>
      <c r="M10" s="9"/>
      <c r="N10" s="9" t="n">
        <v>1</v>
      </c>
      <c r="O10" s="9"/>
      <c r="P10" s="9"/>
      <c r="Q10" s="57" t="n">
        <f aca="false">SUM(L10:P10)</f>
        <v>1</v>
      </c>
    </row>
    <row r="11" customFormat="false" ht="15.75" hidden="false" customHeight="true" outlineLevel="0" collapsed="false">
      <c r="A11" s="44"/>
      <c r="B11" s="42" t="s">
        <v>119</v>
      </c>
      <c r="C11" s="9"/>
      <c r="D11" s="9"/>
      <c r="E11" s="9" t="n">
        <v>1</v>
      </c>
      <c r="F11" s="9"/>
      <c r="G11" s="9" t="n">
        <v>1</v>
      </c>
      <c r="H11" s="57" t="n">
        <f aca="false">SUM(C11:G11)</f>
        <v>2</v>
      </c>
      <c r="J11" s="41"/>
      <c r="K11" s="42" t="s">
        <v>171</v>
      </c>
      <c r="L11" s="9"/>
      <c r="M11" s="9"/>
      <c r="N11" s="9"/>
      <c r="O11" s="9" t="n">
        <v>1</v>
      </c>
      <c r="P11" s="9"/>
      <c r="Q11" s="57" t="n">
        <f aca="false">SUM(L11:P11)</f>
        <v>1</v>
      </c>
    </row>
    <row r="12" customFormat="false" ht="15.75" hidden="false" customHeight="true" outlineLevel="0" collapsed="false">
      <c r="A12" s="44"/>
      <c r="B12" s="42" t="s">
        <v>120</v>
      </c>
      <c r="C12" s="9" t="n">
        <v>9</v>
      </c>
      <c r="D12" s="9"/>
      <c r="E12" s="9" t="n">
        <v>4</v>
      </c>
      <c r="F12" s="9" t="n">
        <v>1</v>
      </c>
      <c r="G12" s="9"/>
      <c r="H12" s="57" t="n">
        <f aca="false">SUM(C12:G12)</f>
        <v>14</v>
      </c>
      <c r="J12" s="41"/>
      <c r="K12" s="42" t="s">
        <v>174</v>
      </c>
      <c r="L12" s="9" t="n">
        <v>1</v>
      </c>
      <c r="M12" s="9"/>
      <c r="N12" s="9" t="n">
        <v>1</v>
      </c>
      <c r="O12" s="9"/>
      <c r="P12" s="9"/>
      <c r="Q12" s="57" t="n">
        <f aca="false">SUM(L12:P12)</f>
        <v>2</v>
      </c>
    </row>
    <row r="13" customFormat="false" ht="15.75" hidden="false" customHeight="true" outlineLevel="0" collapsed="false">
      <c r="A13" s="58" t="s">
        <v>23</v>
      </c>
      <c r="B13" s="57"/>
      <c r="C13" s="61" t="n">
        <f aca="false">SUM(C4:C12)</f>
        <v>17</v>
      </c>
      <c r="D13" s="61" t="n">
        <f aca="false">SUM(D4:D12)</f>
        <v>0</v>
      </c>
      <c r="E13" s="61" t="n">
        <f aca="false">SUM(E4:E12)</f>
        <v>38</v>
      </c>
      <c r="F13" s="61" t="n">
        <f aca="false">SUM(F4:F12)</f>
        <v>1</v>
      </c>
      <c r="G13" s="61" t="n">
        <f aca="false">SUM(G4:G12)</f>
        <v>1</v>
      </c>
      <c r="H13" s="57" t="n">
        <f aca="false">SUM(C13:G13)</f>
        <v>57</v>
      </c>
      <c r="J13" s="58" t="s">
        <v>23</v>
      </c>
      <c r="K13" s="57"/>
      <c r="L13" s="43" t="n">
        <f aca="false">SUM(L9:L12)</f>
        <v>1</v>
      </c>
      <c r="M13" s="43" t="n">
        <f aca="false">SUM(M9:M12)</f>
        <v>0</v>
      </c>
      <c r="N13" s="43" t="n">
        <f aca="false">SUM(N9:N12)</f>
        <v>3</v>
      </c>
      <c r="O13" s="43" t="n">
        <f aca="false">SUM(O9:O12)</f>
        <v>1</v>
      </c>
      <c r="P13" s="43" t="n">
        <f aca="false">SUM(P9:P12)</f>
        <v>0</v>
      </c>
      <c r="Q13" s="57" t="n">
        <f aca="false">SUM(L13:P13)</f>
        <v>5</v>
      </c>
    </row>
    <row r="14" customFormat="false" ht="15.75" hidden="false" customHeight="true" outlineLevel="0" collapsed="false">
      <c r="A14" s="41" t="s">
        <v>10</v>
      </c>
      <c r="B14" s="42" t="s">
        <v>123</v>
      </c>
      <c r="C14" s="9"/>
      <c r="D14" s="9"/>
      <c r="E14" s="9" t="n">
        <v>2</v>
      </c>
      <c r="F14" s="9"/>
      <c r="G14" s="9"/>
      <c r="H14" s="57" t="n">
        <f aca="false">SUM(C14:G14)</f>
        <v>2</v>
      </c>
      <c r="J14" s="41" t="s">
        <v>19</v>
      </c>
      <c r="K14" s="42" t="s">
        <v>177</v>
      </c>
      <c r="L14" s="9"/>
      <c r="M14" s="9"/>
      <c r="N14" s="9"/>
      <c r="O14" s="9" t="n">
        <v>1</v>
      </c>
      <c r="P14" s="9"/>
      <c r="Q14" s="57" t="n">
        <f aca="false">SUM(L14:P14)</f>
        <v>1</v>
      </c>
    </row>
    <row r="15" customFormat="false" ht="15.75" hidden="false" customHeight="true" outlineLevel="0" collapsed="false">
      <c r="A15" s="58" t="s">
        <v>23</v>
      </c>
      <c r="B15" s="57"/>
      <c r="C15" s="61" t="n">
        <f aca="false">SUM(C14:C14)</f>
        <v>0</v>
      </c>
      <c r="D15" s="61" t="n">
        <f aca="false">SUM(D14:D14)</f>
        <v>0</v>
      </c>
      <c r="E15" s="61" t="n">
        <f aca="false">SUM(E14:E14)</f>
        <v>2</v>
      </c>
      <c r="F15" s="61" t="n">
        <f aca="false">SUM(F14:F14)</f>
        <v>0</v>
      </c>
      <c r="G15" s="61" t="n">
        <f aca="false">SUM(G14:G14)</f>
        <v>0</v>
      </c>
      <c r="H15" s="57" t="n">
        <f aca="false">SUM(C15:G15)</f>
        <v>2</v>
      </c>
      <c r="J15" s="44"/>
      <c r="K15" s="42" t="s">
        <v>179</v>
      </c>
      <c r="L15" s="9"/>
      <c r="M15" s="9"/>
      <c r="N15" s="9"/>
      <c r="O15" s="9" t="n">
        <v>1</v>
      </c>
      <c r="P15" s="9"/>
      <c r="Q15" s="57" t="n">
        <f aca="false">SUM(L15:P15)</f>
        <v>1</v>
      </c>
    </row>
    <row r="16" customFormat="false" ht="15.75" hidden="false" customHeight="true" outlineLevel="0" collapsed="false">
      <c r="A16" s="41" t="s">
        <v>11</v>
      </c>
      <c r="B16" s="42" t="s">
        <v>159</v>
      </c>
      <c r="C16" s="9" t="n">
        <v>1</v>
      </c>
      <c r="D16" s="9"/>
      <c r="E16" s="9"/>
      <c r="F16" s="9"/>
      <c r="G16" s="9"/>
      <c r="H16" s="57" t="n">
        <f aca="false">SUM(C16:G16)</f>
        <v>1</v>
      </c>
      <c r="J16" s="44"/>
      <c r="K16" s="42" t="s">
        <v>185</v>
      </c>
      <c r="L16" s="9"/>
      <c r="M16" s="9"/>
      <c r="N16" s="9" t="n">
        <v>1</v>
      </c>
      <c r="O16" s="9"/>
      <c r="P16" s="9"/>
      <c r="Q16" s="57" t="n">
        <f aca="false">SUM(L16:P16)</f>
        <v>1</v>
      </c>
    </row>
    <row r="17" customFormat="false" ht="15.75" hidden="false" customHeight="true" outlineLevel="0" collapsed="false">
      <c r="A17" s="44"/>
      <c r="B17" s="42" t="s">
        <v>348</v>
      </c>
      <c r="C17" s="9"/>
      <c r="D17" s="9"/>
      <c r="E17" s="9" t="n">
        <v>1</v>
      </c>
      <c r="F17" s="9"/>
      <c r="G17" s="9"/>
      <c r="H17" s="57" t="n">
        <f aca="false">SUM(C17:G17)</f>
        <v>1</v>
      </c>
      <c r="J17" s="92"/>
      <c r="K17" s="42" t="s">
        <v>187</v>
      </c>
      <c r="L17" s="9" t="n">
        <v>1</v>
      </c>
      <c r="M17" s="9"/>
      <c r="N17" s="9"/>
      <c r="O17" s="9"/>
      <c r="P17" s="9"/>
      <c r="Q17" s="57" t="n">
        <f aca="false">SUM(L17:P17)</f>
        <v>1</v>
      </c>
    </row>
    <row r="18" customFormat="false" ht="15.75" hidden="false" customHeight="true" outlineLevel="0" collapsed="false">
      <c r="A18" s="44"/>
      <c r="B18" s="42" t="s">
        <v>194</v>
      </c>
      <c r="C18" s="9"/>
      <c r="D18" s="9"/>
      <c r="E18" s="9" t="n">
        <v>1</v>
      </c>
      <c r="F18" s="9"/>
      <c r="G18" s="9"/>
      <c r="H18" s="57" t="n">
        <f aca="false">SUM(C18:G18)</f>
        <v>1</v>
      </c>
      <c r="J18" s="58" t="s">
        <v>23</v>
      </c>
      <c r="K18" s="57"/>
      <c r="L18" s="43" t="n">
        <f aca="false">SUM(L14:L17)</f>
        <v>1</v>
      </c>
      <c r="M18" s="43" t="n">
        <f aca="false">SUM(M14:M17)</f>
        <v>0</v>
      </c>
      <c r="N18" s="43" t="n">
        <f aca="false">SUM(N14:N17)</f>
        <v>1</v>
      </c>
      <c r="O18" s="43" t="n">
        <f aca="false">SUM(O14:O17)</f>
        <v>2</v>
      </c>
      <c r="P18" s="43" t="n">
        <f aca="false">SUM(P14:P17)</f>
        <v>0</v>
      </c>
      <c r="Q18" s="57" t="n">
        <f aca="false">SUM(L18:P18)</f>
        <v>4</v>
      </c>
    </row>
    <row r="19" customFormat="false" ht="15.75" hidden="false" customHeight="true" outlineLevel="0" collapsed="false">
      <c r="A19" s="58" t="s">
        <v>23</v>
      </c>
      <c r="B19" s="57"/>
      <c r="C19" s="61" t="n">
        <f aca="false">SUM(C16:C18)</f>
        <v>1</v>
      </c>
      <c r="D19" s="61" t="n">
        <f aca="false">SUM(D16:D18)</f>
        <v>0</v>
      </c>
      <c r="E19" s="61" t="n">
        <f aca="false">SUM(E16:E18)</f>
        <v>2</v>
      </c>
      <c r="F19" s="61" t="n">
        <f aca="false">SUM(F16:F18)</f>
        <v>0</v>
      </c>
      <c r="G19" s="61" t="n">
        <f aca="false">SUM(G16:G18)</f>
        <v>0</v>
      </c>
      <c r="H19" s="57" t="n">
        <f aca="false">SUM(C19:G19)</f>
        <v>3</v>
      </c>
      <c r="J19" s="41" t="s">
        <v>21</v>
      </c>
      <c r="K19" s="42" t="s">
        <v>211</v>
      </c>
      <c r="L19" s="9" t="n">
        <v>2</v>
      </c>
      <c r="M19" s="9"/>
      <c r="N19" s="9"/>
      <c r="O19" s="9"/>
      <c r="P19" s="9"/>
      <c r="Q19" s="57" t="n">
        <f aca="false">SUM(L19:P19)</f>
        <v>2</v>
      </c>
    </row>
    <row r="20" customFormat="false" ht="15.75" hidden="false" customHeight="true" outlineLevel="0" collapsed="false">
      <c r="A20" s="41" t="s">
        <v>14</v>
      </c>
      <c r="B20" s="42" t="s">
        <v>93</v>
      </c>
      <c r="C20" s="9"/>
      <c r="D20" s="9"/>
      <c r="E20" s="9" t="n">
        <v>3</v>
      </c>
      <c r="F20" s="9"/>
      <c r="G20" s="9"/>
      <c r="H20" s="57" t="n">
        <f aca="false">SUM(C20:G20)</f>
        <v>3</v>
      </c>
      <c r="J20" s="44"/>
      <c r="K20" s="42" t="s">
        <v>213</v>
      </c>
      <c r="L20" s="9" t="n">
        <v>1</v>
      </c>
      <c r="M20" s="9"/>
      <c r="N20" s="9" t="n">
        <v>5</v>
      </c>
      <c r="O20" s="9"/>
      <c r="P20" s="9"/>
      <c r="Q20" s="57" t="n">
        <f aca="false">SUM(L20:P20)</f>
        <v>6</v>
      </c>
    </row>
    <row r="21" customFormat="false" ht="15.75" hidden="false" customHeight="true" outlineLevel="0" collapsed="false">
      <c r="A21" s="41"/>
      <c r="B21" s="42" t="s">
        <v>95</v>
      </c>
      <c r="C21" s="9" t="n">
        <v>6</v>
      </c>
      <c r="D21" s="9"/>
      <c r="E21" s="9"/>
      <c r="F21" s="9" t="n">
        <v>2</v>
      </c>
      <c r="G21" s="9"/>
      <c r="H21" s="57" t="n">
        <f aca="false">SUM(C21:G21)</f>
        <v>8</v>
      </c>
      <c r="J21" s="44"/>
      <c r="K21" s="42" t="s">
        <v>217</v>
      </c>
      <c r="L21" s="9" t="n">
        <v>1</v>
      </c>
      <c r="M21" s="9"/>
      <c r="N21" s="9"/>
      <c r="O21" s="9"/>
      <c r="P21" s="9"/>
      <c r="Q21" s="57" t="n">
        <f aca="false">SUM(L21:P21)</f>
        <v>1</v>
      </c>
    </row>
    <row r="22" customFormat="false" ht="15.75" hidden="false" customHeight="true" outlineLevel="0" collapsed="false">
      <c r="A22" s="44"/>
      <c r="B22" s="42" t="s">
        <v>97</v>
      </c>
      <c r="C22" s="9" t="n">
        <v>3</v>
      </c>
      <c r="D22" s="9"/>
      <c r="E22" s="9" t="n">
        <v>1</v>
      </c>
      <c r="F22" s="9" t="n">
        <v>2</v>
      </c>
      <c r="G22" s="9"/>
      <c r="H22" s="57" t="n">
        <f aca="false">SUM(C22:G22)</f>
        <v>6</v>
      </c>
      <c r="J22" s="44"/>
      <c r="K22" s="42" t="s">
        <v>219</v>
      </c>
      <c r="L22" s="9" t="n">
        <v>5</v>
      </c>
      <c r="M22" s="9"/>
      <c r="N22" s="9"/>
      <c r="O22" s="9"/>
      <c r="P22" s="9"/>
      <c r="Q22" s="57" t="n">
        <f aca="false">SUM(L22:P22)</f>
        <v>5</v>
      </c>
    </row>
    <row r="23" customFormat="false" ht="15.75" hidden="false" customHeight="true" outlineLevel="0" collapsed="false">
      <c r="A23" s="44"/>
      <c r="B23" s="42" t="s">
        <v>315</v>
      </c>
      <c r="C23" s="9"/>
      <c r="D23" s="9"/>
      <c r="E23" s="9" t="n">
        <v>1</v>
      </c>
      <c r="F23" s="9"/>
      <c r="G23" s="9"/>
      <c r="H23" s="57" t="n">
        <f aca="false">SUM(C23:G23)</f>
        <v>1</v>
      </c>
      <c r="J23" s="44"/>
      <c r="K23" s="42" t="s">
        <v>223</v>
      </c>
      <c r="L23" s="9" t="n">
        <v>1</v>
      </c>
      <c r="M23" s="9"/>
      <c r="N23" s="9"/>
      <c r="O23" s="9"/>
      <c r="P23" s="9"/>
      <c r="Q23" s="57" t="n">
        <f aca="false">SUM(L23:P23)</f>
        <v>1</v>
      </c>
    </row>
    <row r="24" customFormat="false" ht="15.75" hidden="false" customHeight="true" outlineLevel="0" collapsed="false">
      <c r="A24" s="44"/>
      <c r="B24" s="42" t="s">
        <v>99</v>
      </c>
      <c r="C24" s="9" t="n">
        <v>4</v>
      </c>
      <c r="D24" s="9"/>
      <c r="E24" s="9" t="n">
        <v>8</v>
      </c>
      <c r="F24" s="9" t="n">
        <v>2</v>
      </c>
      <c r="G24" s="9" t="n">
        <v>2</v>
      </c>
      <c r="H24" s="57" t="n">
        <f aca="false">SUM(C24:G24)</f>
        <v>16</v>
      </c>
      <c r="J24" s="41"/>
      <c r="K24" s="42" t="s">
        <v>225</v>
      </c>
      <c r="L24" s="9" t="n">
        <v>2</v>
      </c>
      <c r="M24" s="9"/>
      <c r="N24" s="9" t="n">
        <v>1</v>
      </c>
      <c r="O24" s="9"/>
      <c r="P24" s="9"/>
      <c r="Q24" s="57" t="n">
        <f aca="false">SUM(L24:P24)</f>
        <v>3</v>
      </c>
    </row>
    <row r="25" customFormat="false" ht="15.75" hidden="false" customHeight="true" outlineLevel="0" collapsed="false">
      <c r="A25" s="44"/>
      <c r="B25" s="42" t="s">
        <v>14</v>
      </c>
      <c r="C25" s="9" t="n">
        <v>33</v>
      </c>
      <c r="D25" s="9" t="n">
        <v>2</v>
      </c>
      <c r="E25" s="9" t="n">
        <v>72</v>
      </c>
      <c r="F25" s="9" t="n">
        <v>6</v>
      </c>
      <c r="G25" s="9" t="n">
        <v>10</v>
      </c>
      <c r="H25" s="57" t="n">
        <f aca="false">SUM(C25:G25)</f>
        <v>123</v>
      </c>
      <c r="J25" s="58" t="s">
        <v>23</v>
      </c>
      <c r="K25" s="57"/>
      <c r="L25" s="43" t="n">
        <f aca="false">SUM(L19:L24)</f>
        <v>12</v>
      </c>
      <c r="M25" s="43" t="n">
        <f aca="false">SUM(M19:M24)</f>
        <v>0</v>
      </c>
      <c r="N25" s="43" t="n">
        <f aca="false">SUM(N19:N24)</f>
        <v>6</v>
      </c>
      <c r="O25" s="43" t="n">
        <f aca="false">SUM(O19:O24)</f>
        <v>0</v>
      </c>
      <c r="P25" s="43" t="n">
        <f aca="false">SUM(P19:P24)</f>
        <v>0</v>
      </c>
      <c r="Q25" s="57" t="n">
        <f aca="false">SUM(L25:P25)</f>
        <v>18</v>
      </c>
    </row>
    <row r="26" customFormat="false" ht="15.75" hidden="false" customHeight="true" outlineLevel="0" collapsed="false">
      <c r="A26" s="41"/>
      <c r="B26" s="42" t="s">
        <v>101</v>
      </c>
      <c r="C26" s="9" t="n">
        <v>19</v>
      </c>
      <c r="D26" s="9" t="n">
        <v>4</v>
      </c>
      <c r="E26" s="9" t="n">
        <v>78</v>
      </c>
      <c r="F26" s="9" t="n">
        <v>13</v>
      </c>
      <c r="G26" s="9" t="n">
        <v>11</v>
      </c>
      <c r="H26" s="57" t="n">
        <f aca="false">SUM(C26:G26)</f>
        <v>125</v>
      </c>
      <c r="J26" s="45" t="s">
        <v>227</v>
      </c>
      <c r="K26" s="45"/>
      <c r="L26" s="43" t="n">
        <f aca="false">C13+C15+C19+C31+C41+C50+L8+L13+L18+L25</f>
        <v>167</v>
      </c>
      <c r="M26" s="43" t="n">
        <f aca="false">D13+D15+D19+D31+D41+D50+M8+M13+M18+M25</f>
        <v>14</v>
      </c>
      <c r="N26" s="43" t="n">
        <f aca="false">E13+E15+E19+E31+E41+E50+N8+N13+N18+N25</f>
        <v>305</v>
      </c>
      <c r="O26" s="43" t="n">
        <f aca="false">F13+F15+F19+F31+F41+F50+O8+O13+O18+O25</f>
        <v>37</v>
      </c>
      <c r="P26" s="43" t="n">
        <f aca="false">G13+G15+G19+G31+G41+G50+P8+P13+P18+P25</f>
        <v>42</v>
      </c>
      <c r="Q26" s="43" t="n">
        <f aca="false">H13+H15+H19+H31+H41+H50+Q8+Q13+Q18+Q25</f>
        <v>565</v>
      </c>
    </row>
    <row r="27" customFormat="false" ht="15.75" hidden="false" customHeight="true" outlineLevel="0" collapsed="false">
      <c r="A27" s="44"/>
      <c r="B27" s="42" t="s">
        <v>460</v>
      </c>
      <c r="C27" s="9" t="n">
        <v>1</v>
      </c>
      <c r="D27" s="9"/>
      <c r="E27" s="9" t="n">
        <v>2</v>
      </c>
      <c r="F27" s="9"/>
      <c r="G27" s="9"/>
      <c r="H27" s="57" t="n">
        <f aca="false">SUM(C27:G27)</f>
        <v>3</v>
      </c>
      <c r="J27" s="6" t="s">
        <v>317</v>
      </c>
      <c r="K27" s="6"/>
      <c r="L27" s="6" t="s">
        <v>75</v>
      </c>
      <c r="M27" s="6"/>
      <c r="N27" s="6"/>
      <c r="O27" s="6"/>
      <c r="P27" s="6"/>
      <c r="Q27" s="6"/>
    </row>
    <row r="28" customFormat="false" ht="15.75" hidden="false" customHeight="true" outlineLevel="0" collapsed="false">
      <c r="A28" s="44"/>
      <c r="B28" s="42" t="s">
        <v>103</v>
      </c>
      <c r="C28" s="9"/>
      <c r="D28" s="9" t="n">
        <v>1</v>
      </c>
      <c r="E28" s="9" t="n">
        <v>2</v>
      </c>
      <c r="F28" s="9" t="n">
        <v>1</v>
      </c>
      <c r="G28" s="9" t="n">
        <v>1</v>
      </c>
      <c r="H28" s="57" t="n">
        <f aca="false">SUM(C28:G28)</f>
        <v>5</v>
      </c>
      <c r="J28" s="41" t="s">
        <v>237</v>
      </c>
      <c r="K28" s="78" t="s">
        <v>431</v>
      </c>
      <c r="L28" s="9" t="n">
        <v>1</v>
      </c>
      <c r="M28" s="9"/>
      <c r="N28" s="9"/>
      <c r="O28" s="9"/>
      <c r="P28" s="9"/>
      <c r="Q28" s="57" t="n">
        <f aca="false">SUM(L28:P28)</f>
        <v>1</v>
      </c>
    </row>
    <row r="29" customFormat="false" ht="15.75" hidden="false" customHeight="true" outlineLevel="0" collapsed="false">
      <c r="A29" s="44"/>
      <c r="B29" s="42" t="s">
        <v>105</v>
      </c>
      <c r="C29" s="9" t="n">
        <v>9</v>
      </c>
      <c r="D29" s="9"/>
      <c r="E29" s="9" t="n">
        <v>31</v>
      </c>
      <c r="F29" s="9"/>
      <c r="G29" s="9"/>
      <c r="H29" s="57" t="n">
        <f aca="false">SUM(C29:G29)</f>
        <v>40</v>
      </c>
      <c r="J29" s="41"/>
      <c r="K29" s="42" t="s">
        <v>467</v>
      </c>
      <c r="L29" s="9"/>
      <c r="M29" s="9"/>
      <c r="N29" s="9" t="n">
        <v>1</v>
      </c>
      <c r="O29" s="9"/>
      <c r="P29" s="9"/>
      <c r="Q29" s="57" t="n">
        <f aca="false">SUM(L29:P29)</f>
        <v>1</v>
      </c>
    </row>
    <row r="30" customFormat="false" ht="15.75" hidden="false" customHeight="true" outlineLevel="0" collapsed="false">
      <c r="A30" s="44"/>
      <c r="B30" s="42" t="s">
        <v>109</v>
      </c>
      <c r="C30" s="9" t="n">
        <v>2</v>
      </c>
      <c r="D30" s="9"/>
      <c r="E30" s="9" t="n">
        <v>7</v>
      </c>
      <c r="F30" s="9"/>
      <c r="G30" s="9" t="n">
        <v>2</v>
      </c>
      <c r="H30" s="57" t="n">
        <f aca="false">SUM(C30:G30)</f>
        <v>11</v>
      </c>
      <c r="J30" s="41" t="s">
        <v>249</v>
      </c>
      <c r="K30" s="42" t="s">
        <v>321</v>
      </c>
      <c r="L30" s="9"/>
      <c r="M30" s="9"/>
      <c r="N30" s="9" t="n">
        <v>1</v>
      </c>
      <c r="O30" s="9"/>
      <c r="P30" s="9"/>
      <c r="Q30" s="57" t="n">
        <f aca="false">SUM(L30:P30)</f>
        <v>1</v>
      </c>
    </row>
    <row r="31" customFormat="false" ht="15.75" hidden="false" customHeight="true" outlineLevel="0" collapsed="false">
      <c r="A31" s="58" t="s">
        <v>23</v>
      </c>
      <c r="B31" s="57"/>
      <c r="C31" s="43" t="n">
        <f aca="false">SUM(C20:C30)</f>
        <v>77</v>
      </c>
      <c r="D31" s="43" t="n">
        <f aca="false">SUM(D20:D30)</f>
        <v>7</v>
      </c>
      <c r="E31" s="43" t="n">
        <f aca="false">SUM(E20:E30)</f>
        <v>205</v>
      </c>
      <c r="F31" s="43" t="n">
        <f aca="false">SUM(F20:F30)</f>
        <v>26</v>
      </c>
      <c r="G31" s="43" t="n">
        <f aca="false">SUM(G20:G30)</f>
        <v>26</v>
      </c>
      <c r="H31" s="57" t="n">
        <f aca="false">SUM(C31:G31)</f>
        <v>341</v>
      </c>
      <c r="J31" s="41"/>
      <c r="K31" s="42" t="s">
        <v>270</v>
      </c>
      <c r="L31" s="9"/>
      <c r="M31" s="9"/>
      <c r="N31" s="9" t="n">
        <v>1</v>
      </c>
      <c r="O31" s="9"/>
      <c r="P31" s="9"/>
      <c r="Q31" s="57" t="n">
        <f aca="false">SUM(L31:P31)</f>
        <v>1</v>
      </c>
    </row>
    <row r="32" customFormat="false" ht="15.75" hidden="false" customHeight="true" outlineLevel="0" collapsed="false">
      <c r="A32" s="41" t="s">
        <v>15</v>
      </c>
      <c r="B32" s="42" t="s">
        <v>112</v>
      </c>
      <c r="C32" s="9" t="n">
        <v>10</v>
      </c>
      <c r="D32" s="9" t="n">
        <v>3</v>
      </c>
      <c r="E32" s="9" t="n">
        <v>23</v>
      </c>
      <c r="F32" s="9" t="n">
        <v>2</v>
      </c>
      <c r="G32" s="9" t="n">
        <v>4</v>
      </c>
      <c r="H32" s="57" t="n">
        <f aca="false">SUM(C32:G32)</f>
        <v>42</v>
      </c>
      <c r="J32" s="41"/>
      <c r="K32" s="42" t="s">
        <v>434</v>
      </c>
      <c r="L32" s="9"/>
      <c r="M32" s="9"/>
      <c r="N32" s="9" t="n">
        <v>1</v>
      </c>
      <c r="O32" s="9"/>
      <c r="P32" s="9"/>
      <c r="Q32" s="57" t="n">
        <f aca="false">SUM(L32:P32)</f>
        <v>1</v>
      </c>
    </row>
    <row r="33" customFormat="false" ht="15.75" hidden="false" customHeight="true" outlineLevel="0" collapsed="false">
      <c r="A33" s="41"/>
      <c r="B33" s="42" t="s">
        <v>114</v>
      </c>
      <c r="C33" s="9" t="n">
        <v>1</v>
      </c>
      <c r="D33" s="9" t="n">
        <v>2</v>
      </c>
      <c r="E33" s="9"/>
      <c r="F33" s="9" t="n">
        <v>1</v>
      </c>
      <c r="G33" s="9"/>
      <c r="H33" s="57" t="n">
        <f aca="false">SUM(C33:G33)</f>
        <v>4</v>
      </c>
      <c r="J33" s="41"/>
      <c r="K33" s="42" t="s">
        <v>279</v>
      </c>
      <c r="L33" s="9"/>
      <c r="M33" s="9" t="n">
        <v>1</v>
      </c>
      <c r="N33" s="9" t="n">
        <v>1</v>
      </c>
      <c r="O33" s="9"/>
      <c r="P33" s="9"/>
      <c r="Q33" s="57" t="n">
        <f aca="false">SUM(L33:P33)</f>
        <v>2</v>
      </c>
    </row>
    <row r="34" customFormat="false" ht="15.75" hidden="false" customHeight="true" outlineLevel="0" collapsed="false">
      <c r="A34" s="44"/>
      <c r="B34" s="42" t="s">
        <v>116</v>
      </c>
      <c r="C34" s="9" t="n">
        <v>2</v>
      </c>
      <c r="D34" s="9"/>
      <c r="E34" s="9"/>
      <c r="F34" s="9"/>
      <c r="G34" s="9"/>
      <c r="H34" s="57" t="n">
        <f aca="false">SUM(C34:G34)</f>
        <v>2</v>
      </c>
      <c r="J34" s="41" t="s">
        <v>288</v>
      </c>
      <c r="K34" s="42" t="s">
        <v>244</v>
      </c>
      <c r="L34" s="9" t="n">
        <v>1</v>
      </c>
      <c r="M34" s="9"/>
      <c r="N34" s="9"/>
      <c r="O34" s="9"/>
      <c r="P34" s="9"/>
      <c r="Q34" s="57" t="n">
        <f aca="false">SUM(L34:P34)</f>
        <v>1</v>
      </c>
    </row>
    <row r="35" customFormat="false" ht="15.75" hidden="false" customHeight="true" outlineLevel="0" collapsed="false">
      <c r="A35" s="44"/>
      <c r="B35" s="42" t="s">
        <v>118</v>
      </c>
      <c r="C35" s="9" t="n">
        <v>3</v>
      </c>
      <c r="D35" s="9"/>
      <c r="E35" s="9"/>
      <c r="F35" s="9"/>
      <c r="G35" s="9"/>
      <c r="H35" s="57" t="n">
        <f aca="false">SUM(C35:G35)</f>
        <v>3</v>
      </c>
      <c r="J35" s="41" t="s">
        <v>289</v>
      </c>
      <c r="K35" s="42" t="s">
        <v>244</v>
      </c>
      <c r="L35" s="9" t="n">
        <v>1</v>
      </c>
      <c r="M35" s="9"/>
      <c r="N35" s="9"/>
      <c r="O35" s="9"/>
      <c r="P35" s="9"/>
      <c r="Q35" s="57" t="n">
        <f aca="false">SUM(L35:P35)</f>
        <v>1</v>
      </c>
    </row>
    <row r="36" customFormat="false" ht="15.75" hidden="false" customHeight="true" outlineLevel="0" collapsed="false">
      <c r="A36" s="41"/>
      <c r="B36" s="42" t="s">
        <v>15</v>
      </c>
      <c r="C36" s="9" t="n">
        <v>2</v>
      </c>
      <c r="D36" s="9"/>
      <c r="E36" s="9" t="n">
        <v>3</v>
      </c>
      <c r="F36" s="9" t="n">
        <v>1</v>
      </c>
      <c r="G36" s="9" t="n">
        <v>1</v>
      </c>
      <c r="H36" s="57" t="n">
        <f aca="false">SUM(C36:G36)</f>
        <v>7</v>
      </c>
      <c r="J36" s="41" t="s">
        <v>246</v>
      </c>
      <c r="K36" s="42" t="s">
        <v>468</v>
      </c>
      <c r="L36" s="9" t="n">
        <v>1</v>
      </c>
      <c r="M36" s="9"/>
      <c r="N36" s="9"/>
      <c r="O36" s="9"/>
      <c r="P36" s="9"/>
      <c r="Q36" s="57" t="n">
        <f aca="false">SUM(L36:P36)</f>
        <v>1</v>
      </c>
    </row>
    <row r="37" customFormat="false" ht="15.75" hidden="false" customHeight="true" outlineLevel="0" collapsed="false">
      <c r="A37" s="41"/>
      <c r="B37" s="42" t="s">
        <v>121</v>
      </c>
      <c r="C37" s="9" t="n">
        <v>3</v>
      </c>
      <c r="D37" s="9"/>
      <c r="E37" s="9" t="n">
        <v>1</v>
      </c>
      <c r="F37" s="9"/>
      <c r="G37" s="9" t="n">
        <v>2</v>
      </c>
      <c r="H37" s="57" t="n">
        <f aca="false">SUM(C37:G37)</f>
        <v>6</v>
      </c>
      <c r="J37" s="41" t="s">
        <v>469</v>
      </c>
      <c r="K37" s="42" t="s">
        <v>244</v>
      </c>
      <c r="L37" s="9" t="n">
        <v>2</v>
      </c>
      <c r="M37" s="9"/>
      <c r="N37" s="9"/>
      <c r="O37" s="9"/>
      <c r="P37" s="9"/>
      <c r="Q37" s="57" t="n">
        <f aca="false">SUM(L37:P37)</f>
        <v>2</v>
      </c>
    </row>
    <row r="38" customFormat="false" ht="15.75" hidden="false" customHeight="true" outlineLevel="0" collapsed="false">
      <c r="A38" s="44"/>
      <c r="B38" s="42" t="s">
        <v>124</v>
      </c>
      <c r="C38" s="9" t="n">
        <v>2</v>
      </c>
      <c r="D38" s="9"/>
      <c r="E38" s="9" t="n">
        <v>10</v>
      </c>
      <c r="F38" s="9"/>
      <c r="G38" s="9" t="n">
        <v>1</v>
      </c>
      <c r="H38" s="57" t="n">
        <f aca="false">SUM(C38:G38)</f>
        <v>13</v>
      </c>
      <c r="J38" s="41" t="s">
        <v>328</v>
      </c>
      <c r="K38" s="42" t="s">
        <v>328</v>
      </c>
      <c r="L38" s="9" t="n">
        <v>1</v>
      </c>
      <c r="M38" s="9"/>
      <c r="N38" s="9"/>
      <c r="O38" s="9"/>
      <c r="P38" s="9"/>
      <c r="Q38" s="57" t="n">
        <f aca="false">SUM(L38:P38)</f>
        <v>1</v>
      </c>
    </row>
    <row r="39" customFormat="false" ht="15.75" hidden="false" customHeight="true" outlineLevel="0" collapsed="false">
      <c r="A39" s="44"/>
      <c r="B39" s="42" t="s">
        <v>126</v>
      </c>
      <c r="C39" s="9" t="n">
        <v>1</v>
      </c>
      <c r="D39" s="9"/>
      <c r="E39" s="9"/>
      <c r="F39" s="9" t="n">
        <v>2</v>
      </c>
      <c r="G39" s="9"/>
      <c r="H39" s="57" t="n">
        <f aca="false">SUM(C39:G39)</f>
        <v>3</v>
      </c>
      <c r="J39" s="41" t="s">
        <v>329</v>
      </c>
      <c r="K39" s="42" t="s">
        <v>244</v>
      </c>
      <c r="L39" s="9" t="n">
        <v>1</v>
      </c>
      <c r="M39" s="9"/>
      <c r="N39" s="9"/>
      <c r="O39" s="9"/>
      <c r="P39" s="9"/>
      <c r="Q39" s="57" t="n">
        <f aca="false">SUM(L39:P39)</f>
        <v>1</v>
      </c>
    </row>
    <row r="40" customFormat="false" ht="15.75" hidden="false" customHeight="true" outlineLevel="0" collapsed="false">
      <c r="A40" s="41"/>
      <c r="B40" s="42" t="s">
        <v>129</v>
      </c>
      <c r="C40" s="9" t="n">
        <v>1</v>
      </c>
      <c r="D40" s="9"/>
      <c r="E40" s="9" t="n">
        <v>2</v>
      </c>
      <c r="F40" s="9"/>
      <c r="G40" s="9"/>
      <c r="H40" s="57" t="n">
        <f aca="false">SUM(C40:G40)</f>
        <v>3</v>
      </c>
      <c r="J40" s="41" t="s">
        <v>267</v>
      </c>
      <c r="K40" s="42" t="s">
        <v>244</v>
      </c>
      <c r="L40" s="9" t="n">
        <v>3</v>
      </c>
      <c r="M40" s="9"/>
      <c r="N40" s="9"/>
      <c r="O40" s="9"/>
      <c r="P40" s="9"/>
      <c r="Q40" s="57" t="n">
        <f aca="false">SUM(L40:P40)</f>
        <v>3</v>
      </c>
    </row>
    <row r="41" customFormat="false" ht="15.75" hidden="false" customHeight="true" outlineLevel="0" collapsed="false">
      <c r="A41" s="58" t="s">
        <v>23</v>
      </c>
      <c r="B41" s="57"/>
      <c r="C41" s="43" t="n">
        <f aca="false">SUM(C32:C40)</f>
        <v>25</v>
      </c>
      <c r="D41" s="43" t="n">
        <f aca="false">SUM(D32:D40)</f>
        <v>5</v>
      </c>
      <c r="E41" s="43" t="n">
        <f aca="false">SUM(E32:E40)</f>
        <v>39</v>
      </c>
      <c r="F41" s="43" t="n">
        <f aca="false">SUM(F32:F40)</f>
        <v>6</v>
      </c>
      <c r="G41" s="43" t="n">
        <f aca="false">SUM(G32:G40)</f>
        <v>8</v>
      </c>
      <c r="H41" s="57" t="n">
        <f aca="false">SUM(C41:G41)</f>
        <v>83</v>
      </c>
      <c r="J41" s="45" t="s">
        <v>286</v>
      </c>
      <c r="K41" s="45"/>
      <c r="L41" s="61" t="n">
        <f aca="false">SUM(L28:L40)</f>
        <v>11</v>
      </c>
      <c r="M41" s="61" t="n">
        <f aca="false">SUM(M28:M40)</f>
        <v>1</v>
      </c>
      <c r="N41" s="61" t="n">
        <f aca="false">SUM(N28:N40)</f>
        <v>5</v>
      </c>
      <c r="O41" s="61" t="n">
        <f aca="false">SUM(O28:O40)</f>
        <v>0</v>
      </c>
      <c r="P41" s="61" t="n">
        <f aca="false">SUM(P28:P40)</f>
        <v>0</v>
      </c>
      <c r="Q41" s="61" t="n">
        <f aca="false">SUM(L41:P41)</f>
        <v>17</v>
      </c>
    </row>
    <row r="42" customFormat="false" ht="15.75" hidden="false" customHeight="true" outlineLevel="0" collapsed="false">
      <c r="A42" s="41" t="s">
        <v>16</v>
      </c>
      <c r="B42" s="42" t="s">
        <v>132</v>
      </c>
      <c r="C42" s="9"/>
      <c r="D42" s="9"/>
      <c r="E42" s="9"/>
      <c r="F42" s="9"/>
      <c r="G42" s="9" t="n">
        <v>1</v>
      </c>
      <c r="H42" s="57" t="n">
        <f aca="false">SUM(C42:G42)</f>
        <v>1</v>
      </c>
      <c r="J42" s="0"/>
      <c r="K42" s="0"/>
      <c r="L42" s="0"/>
      <c r="M42" s="0"/>
      <c r="N42" s="0"/>
      <c r="O42" s="0"/>
      <c r="P42" s="0"/>
      <c r="Q42" s="0"/>
    </row>
    <row r="43" customFormat="false" ht="15.75" hidden="false" customHeight="true" outlineLevel="0" collapsed="false">
      <c r="A43" s="44"/>
      <c r="B43" s="42" t="s">
        <v>136</v>
      </c>
      <c r="C43" s="9" t="n">
        <v>1</v>
      </c>
      <c r="D43" s="9"/>
      <c r="E43" s="9"/>
      <c r="F43" s="9"/>
      <c r="G43" s="9"/>
      <c r="H43" s="57" t="n">
        <f aca="false">SUM(C43:G43)</f>
        <v>1</v>
      </c>
      <c r="J43" s="0"/>
      <c r="K43" s="0"/>
      <c r="L43" s="0"/>
      <c r="M43" s="0"/>
      <c r="N43" s="0"/>
      <c r="O43" s="0"/>
      <c r="P43" s="0"/>
      <c r="Q43" s="0"/>
    </row>
    <row r="44" customFormat="false" ht="15.75" hidden="false" customHeight="true" outlineLevel="0" collapsed="false">
      <c r="A44" s="44"/>
      <c r="B44" s="42" t="s">
        <v>138</v>
      </c>
      <c r="C44" s="9"/>
      <c r="D44" s="9"/>
      <c r="E44" s="9" t="n">
        <v>1</v>
      </c>
      <c r="F44" s="9"/>
      <c r="G44" s="9"/>
      <c r="H44" s="57" t="n">
        <f aca="false">SUM(C44:G44)</f>
        <v>1</v>
      </c>
      <c r="J44" s="0"/>
      <c r="K44" s="0"/>
      <c r="L44" s="0"/>
      <c r="M44" s="0"/>
      <c r="N44" s="0"/>
      <c r="O44" s="0"/>
      <c r="P44" s="0"/>
      <c r="Q44" s="0"/>
      <c r="R44" s="111"/>
    </row>
    <row r="45" customFormat="false" ht="15.75" hidden="false" customHeight="true" outlineLevel="0" collapsed="false">
      <c r="A45" s="44"/>
      <c r="B45" s="42" t="s">
        <v>140</v>
      </c>
      <c r="C45" s="9" t="n">
        <v>2</v>
      </c>
      <c r="D45" s="9" t="n">
        <v>1</v>
      </c>
      <c r="E45" s="9" t="n">
        <v>2</v>
      </c>
      <c r="F45" s="9"/>
      <c r="G45" s="9" t="n">
        <v>1</v>
      </c>
      <c r="H45" s="57" t="n">
        <f aca="false">SUM(C45:G45)</f>
        <v>6</v>
      </c>
      <c r="J45" s="0"/>
      <c r="K45" s="0"/>
      <c r="L45" s="0"/>
      <c r="M45" s="0"/>
      <c r="N45" s="0"/>
      <c r="O45" s="0"/>
      <c r="P45" s="0"/>
      <c r="Q45" s="0"/>
    </row>
    <row r="46" customFormat="false" ht="15.75" hidden="false" customHeight="true" outlineLevel="0" collapsed="false">
      <c r="A46" s="44"/>
      <c r="B46" s="42" t="s">
        <v>470</v>
      </c>
      <c r="C46" s="9"/>
      <c r="D46" s="9"/>
      <c r="E46" s="9"/>
      <c r="F46" s="9"/>
      <c r="G46" s="9" t="n">
        <v>1</v>
      </c>
      <c r="H46" s="57" t="n">
        <f aca="false">SUM(C46:G46)</f>
        <v>1</v>
      </c>
      <c r="J46" s="0"/>
      <c r="K46" s="0"/>
      <c r="L46" s="0"/>
      <c r="M46" s="0"/>
      <c r="N46" s="0"/>
      <c r="O46" s="0"/>
      <c r="P46" s="0"/>
      <c r="Q46" s="0"/>
    </row>
    <row r="47" customFormat="false" ht="15.75" hidden="false" customHeight="true" outlineLevel="0" collapsed="false">
      <c r="A47" s="44"/>
      <c r="B47" s="42" t="s">
        <v>16</v>
      </c>
      <c r="C47" s="9" t="n">
        <v>2</v>
      </c>
      <c r="D47" s="9"/>
      <c r="E47" s="9"/>
      <c r="F47" s="9" t="n">
        <v>1</v>
      </c>
      <c r="G47" s="9" t="n">
        <v>2</v>
      </c>
      <c r="H47" s="57" t="n">
        <f aca="false">SUM(C47:G47)</f>
        <v>5</v>
      </c>
    </row>
    <row r="48" customFormat="false" ht="15.75" hidden="false" customHeight="true" outlineLevel="0" collapsed="false">
      <c r="A48" s="44"/>
      <c r="B48" s="42" t="s">
        <v>149</v>
      </c>
      <c r="C48" s="9"/>
      <c r="D48" s="9" t="n">
        <v>1</v>
      </c>
      <c r="E48" s="9"/>
      <c r="F48" s="9"/>
      <c r="G48" s="9"/>
      <c r="H48" s="57" t="n">
        <f aca="false">SUM(C48:G48)</f>
        <v>1</v>
      </c>
      <c r="I48" s="0"/>
    </row>
    <row r="49" customFormat="false" ht="15.75" hidden="false" customHeight="true" outlineLevel="0" collapsed="false">
      <c r="A49" s="44"/>
      <c r="B49" s="42" t="s">
        <v>151</v>
      </c>
      <c r="C49" s="9"/>
      <c r="D49" s="9"/>
      <c r="E49" s="9" t="n">
        <v>1</v>
      </c>
      <c r="F49" s="9"/>
      <c r="G49" s="9"/>
      <c r="H49" s="57" t="n">
        <f aca="false">SUM(C49:G49)</f>
        <v>1</v>
      </c>
    </row>
    <row r="50" customFormat="false" ht="15.75" hidden="false" customHeight="true" outlineLevel="0" collapsed="false">
      <c r="A50" s="58" t="s">
        <v>23</v>
      </c>
      <c r="B50" s="57"/>
      <c r="C50" s="43" t="n">
        <f aca="false">SUM(C42:C49)</f>
        <v>5</v>
      </c>
      <c r="D50" s="43" t="n">
        <f aca="false">SUM(D42:D49)</f>
        <v>2</v>
      </c>
      <c r="E50" s="43" t="n">
        <f aca="false">SUM(E42:E49)</f>
        <v>4</v>
      </c>
      <c r="F50" s="43" t="n">
        <f aca="false">SUM(F42:F49)</f>
        <v>1</v>
      </c>
      <c r="G50" s="43" t="n">
        <f aca="false">SUM(G42:G49)</f>
        <v>5</v>
      </c>
      <c r="H50" s="57" t="n">
        <f aca="false">SUM(C50:G50)</f>
        <v>17</v>
      </c>
    </row>
    <row r="51" customFormat="false" ht="15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</sheetData>
  <mergeCells count="16">
    <mergeCell ref="A1:B1"/>
    <mergeCell ref="D1:E1"/>
    <mergeCell ref="F1:G1"/>
    <mergeCell ref="H1:H3"/>
    <mergeCell ref="J1:K1"/>
    <mergeCell ref="M1:N1"/>
    <mergeCell ref="O1:P1"/>
    <mergeCell ref="Q1:Q3"/>
    <mergeCell ref="A2:B2"/>
    <mergeCell ref="J2:K2"/>
    <mergeCell ref="C3:G3"/>
    <mergeCell ref="L3:P3"/>
    <mergeCell ref="J26:K26"/>
    <mergeCell ref="J27:K27"/>
    <mergeCell ref="L27:Q27"/>
    <mergeCell ref="J41:K41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36.71"/>
    <col collapsed="false" customWidth="true" hidden="false" outlineLevel="0" max="6" min="3" style="0" width="11.85"/>
  </cols>
  <sheetData>
    <row r="1" customFormat="false" ht="92.25" hidden="false" customHeight="true" outlineLevel="0" collapsed="false">
      <c r="A1" s="15" t="s">
        <v>51</v>
      </c>
      <c r="B1" s="15"/>
      <c r="C1" s="2" t="s">
        <v>471</v>
      </c>
      <c r="D1" s="2"/>
      <c r="E1" s="32" t="s">
        <v>393</v>
      </c>
      <c r="F1" s="36" t="s">
        <v>23</v>
      </c>
    </row>
    <row r="2" customFormat="false" ht="120.75" hidden="false" customHeight="true" outlineLevel="0" collapsed="false">
      <c r="A2" s="38" t="s">
        <v>65</v>
      </c>
      <c r="B2" s="38"/>
      <c r="C2" s="39" t="s">
        <v>298</v>
      </c>
      <c r="D2" s="39" t="s">
        <v>66</v>
      </c>
      <c r="E2" s="39" t="s">
        <v>340</v>
      </c>
      <c r="F2" s="36"/>
    </row>
    <row r="3" customFormat="false" ht="21.75" hidden="false" customHeight="true" outlineLevel="0" collapsed="false">
      <c r="A3" s="5" t="s">
        <v>472</v>
      </c>
      <c r="B3" s="5" t="s">
        <v>74</v>
      </c>
      <c r="C3" s="6" t="s">
        <v>75</v>
      </c>
      <c r="D3" s="6"/>
      <c r="E3" s="6"/>
      <c r="F3" s="36"/>
    </row>
    <row r="4" customFormat="false" ht="25.5" hidden="false" customHeight="true" outlineLevel="0" collapsed="false">
      <c r="A4" s="113" t="s">
        <v>20</v>
      </c>
      <c r="B4" s="86" t="s">
        <v>76</v>
      </c>
      <c r="C4" s="68" t="n">
        <v>14</v>
      </c>
      <c r="D4" s="68" t="n">
        <v>23</v>
      </c>
      <c r="E4" s="68" t="n">
        <v>2</v>
      </c>
      <c r="F4" s="69" t="n">
        <f aca="false">SUM(C4:E4)</f>
        <v>39</v>
      </c>
    </row>
    <row r="5" customFormat="false" ht="25.5" hidden="false" customHeight="true" outlineLevel="0" collapsed="false">
      <c r="A5" s="107"/>
      <c r="B5" s="86" t="s">
        <v>77</v>
      </c>
      <c r="C5" s="68" t="n">
        <v>64</v>
      </c>
      <c r="D5" s="68" t="n">
        <v>69</v>
      </c>
      <c r="E5" s="68" t="n">
        <v>29</v>
      </c>
      <c r="F5" s="69" t="n">
        <f aca="false">SUM(C5:E5)</f>
        <v>162</v>
      </c>
    </row>
    <row r="6" customFormat="false" ht="25.5" hidden="false" customHeight="true" outlineLevel="0" collapsed="false">
      <c r="A6" s="107"/>
      <c r="B6" s="86" t="s">
        <v>78</v>
      </c>
      <c r="C6" s="68" t="n">
        <v>18</v>
      </c>
      <c r="D6" s="68" t="n">
        <v>45</v>
      </c>
      <c r="E6" s="68" t="n">
        <v>5</v>
      </c>
      <c r="F6" s="69" t="n">
        <f aca="false">SUM(C6:E6)</f>
        <v>68</v>
      </c>
    </row>
    <row r="7" customFormat="false" ht="25.5" hidden="false" customHeight="true" outlineLevel="0" collapsed="false">
      <c r="A7" s="107"/>
      <c r="B7" s="86" t="s">
        <v>79</v>
      </c>
      <c r="C7" s="68" t="n">
        <v>5</v>
      </c>
      <c r="D7" s="68" t="n">
        <v>14</v>
      </c>
      <c r="E7" s="68" t="n">
        <v>1</v>
      </c>
      <c r="F7" s="69" t="n">
        <f aca="false">SUM(C7:E7)</f>
        <v>20</v>
      </c>
    </row>
    <row r="8" customFormat="false" ht="25.5" hidden="false" customHeight="true" outlineLevel="0" collapsed="false">
      <c r="A8" s="107"/>
      <c r="B8" s="86" t="s">
        <v>80</v>
      </c>
      <c r="C8" s="68" t="n">
        <v>3</v>
      </c>
      <c r="D8" s="68" t="n">
        <v>15</v>
      </c>
      <c r="E8" s="68" t="n">
        <v>3</v>
      </c>
      <c r="F8" s="69" t="n">
        <f aca="false">SUM(C8:E8)</f>
        <v>21</v>
      </c>
    </row>
    <row r="9" customFormat="false" ht="25.5" hidden="false" customHeight="true" outlineLevel="0" collapsed="false">
      <c r="A9" s="107"/>
      <c r="B9" s="86" t="s">
        <v>81</v>
      </c>
      <c r="C9" s="68" t="n">
        <v>6</v>
      </c>
      <c r="D9" s="68" t="n">
        <v>18</v>
      </c>
      <c r="E9" s="68"/>
      <c r="F9" s="69" t="n">
        <f aca="false">SUM(C9:E9)</f>
        <v>24</v>
      </c>
    </row>
    <row r="10" customFormat="false" ht="25.5" hidden="false" customHeight="true" outlineLevel="0" collapsed="false">
      <c r="A10" s="107"/>
      <c r="B10" s="86" t="s">
        <v>82</v>
      </c>
      <c r="C10" s="68" t="n">
        <v>5</v>
      </c>
      <c r="D10" s="68" t="n">
        <v>16</v>
      </c>
      <c r="E10" s="68"/>
      <c r="F10" s="69" t="n">
        <f aca="false">SUM(C10:E10)</f>
        <v>21</v>
      </c>
    </row>
    <row r="11" customFormat="false" ht="25.5" hidden="false" customHeight="true" outlineLevel="0" collapsed="false">
      <c r="A11" s="107"/>
      <c r="B11" s="86" t="s">
        <v>83</v>
      </c>
      <c r="C11" s="68" t="n">
        <v>15</v>
      </c>
      <c r="D11" s="68" t="n">
        <v>25</v>
      </c>
      <c r="E11" s="68" t="n">
        <v>23</v>
      </c>
      <c r="F11" s="69" t="n">
        <f aca="false">SUM(C11:E11)</f>
        <v>63</v>
      </c>
    </row>
    <row r="12" customFormat="false" ht="25.5" hidden="false" customHeight="true" outlineLevel="0" collapsed="false">
      <c r="A12" s="107"/>
      <c r="B12" s="86" t="s">
        <v>84</v>
      </c>
      <c r="C12" s="68" t="n">
        <v>52</v>
      </c>
      <c r="D12" s="68" t="n">
        <v>75</v>
      </c>
      <c r="E12" s="68"/>
      <c r="F12" s="69" t="n">
        <f aca="false">SUM(C12:E12)</f>
        <v>127</v>
      </c>
    </row>
    <row r="13" customFormat="false" ht="25.5" hidden="false" customHeight="true" outlineLevel="0" collapsed="false">
      <c r="A13" s="114"/>
      <c r="B13" s="86" t="s">
        <v>85</v>
      </c>
      <c r="C13" s="68" t="n">
        <v>101</v>
      </c>
      <c r="D13" s="68" t="n">
        <v>91</v>
      </c>
      <c r="E13" s="68"/>
      <c r="F13" s="69" t="n">
        <f aca="false">SUM(C13:E13)</f>
        <v>192</v>
      </c>
    </row>
    <row r="14" customFormat="false" ht="25.5" hidden="false" customHeight="true" outlineLevel="0" collapsed="false">
      <c r="A14" s="81" t="s">
        <v>23</v>
      </c>
      <c r="B14" s="81"/>
      <c r="C14" s="69" t="n">
        <f aca="false">SUM(C4:C13)</f>
        <v>283</v>
      </c>
      <c r="D14" s="69" t="n">
        <f aca="false">SUM(D4:D13)</f>
        <v>391</v>
      </c>
      <c r="E14" s="69" t="n">
        <f aca="false">SUM(E4:E13)</f>
        <v>63</v>
      </c>
      <c r="F14" s="69" t="n">
        <f aca="false">SUM(C14:E14)</f>
        <v>737</v>
      </c>
    </row>
    <row r="15" customFormat="false" ht="42" hidden="false" customHeight="true" outlineLevel="0" collapsed="false"/>
    <row r="16" customFormat="false" ht="84.75" hidden="false" customHeight="true" outlineLevel="0" collapsed="false">
      <c r="A16" s="15" t="s">
        <v>473</v>
      </c>
      <c r="B16" s="15"/>
    </row>
    <row r="17" customFormat="false" ht="37.5" hidden="false" customHeight="true" outlineLevel="0" collapsed="false"/>
    <row r="18" customFormat="false" ht="83.25" hidden="false" customHeight="true" outlineLevel="0" collapsed="false">
      <c r="A18" s="15" t="s">
        <v>51</v>
      </c>
      <c r="B18" s="15"/>
      <c r="C18" s="2" t="s">
        <v>471</v>
      </c>
      <c r="D18" s="2"/>
      <c r="E18" s="32" t="s">
        <v>393</v>
      </c>
      <c r="F18" s="36" t="s">
        <v>23</v>
      </c>
    </row>
    <row r="19" customFormat="false" ht="83.25" hidden="false" customHeight="true" outlineLevel="0" collapsed="false">
      <c r="A19" s="38" t="s">
        <v>65</v>
      </c>
      <c r="B19" s="38"/>
      <c r="C19" s="39" t="s">
        <v>298</v>
      </c>
      <c r="D19" s="39" t="s">
        <v>66</v>
      </c>
      <c r="E19" s="39" t="s">
        <v>340</v>
      </c>
      <c r="F19" s="36"/>
    </row>
    <row r="20" customFormat="false" ht="20.25" hidden="false" customHeight="true" outlineLevel="0" collapsed="false">
      <c r="A20" s="46" t="s">
        <v>345</v>
      </c>
      <c r="B20" s="47"/>
      <c r="C20" s="6" t="s">
        <v>75</v>
      </c>
      <c r="D20" s="6"/>
      <c r="E20" s="6"/>
      <c r="F20" s="36"/>
    </row>
    <row r="21" customFormat="false" ht="19.5" hidden="false" customHeight="true" outlineLevel="0" collapsed="false">
      <c r="A21" s="48" t="s">
        <v>20</v>
      </c>
      <c r="B21" s="72"/>
      <c r="C21" s="73" t="n">
        <f aca="false">C14</f>
        <v>283</v>
      </c>
      <c r="D21" s="73" t="n">
        <f aca="false">D14</f>
        <v>391</v>
      </c>
      <c r="E21" s="73" t="n">
        <f aca="false">E14</f>
        <v>63</v>
      </c>
      <c r="F21" s="74" t="n">
        <f aca="false">SUM(C21:E21)</f>
        <v>737</v>
      </c>
    </row>
    <row r="22" customFormat="false" ht="19.5" hidden="false" customHeight="true" outlineLevel="0" collapsed="false">
      <c r="A22" s="48" t="s">
        <v>88</v>
      </c>
      <c r="B22" s="49"/>
      <c r="C22" s="73" t="n">
        <f aca="false">'10 fuori torino'!J48</f>
        <v>116</v>
      </c>
      <c r="D22" s="73" t="n">
        <f aca="false">'10 fuori torino'!K48</f>
        <v>334</v>
      </c>
      <c r="E22" s="73" t="n">
        <f aca="false">'10 fuori torino'!L48</f>
        <v>145</v>
      </c>
      <c r="F22" s="74" t="n">
        <f aca="false">SUM(C22:E22)</f>
        <v>595</v>
      </c>
    </row>
    <row r="23" customFormat="false" ht="19.5" hidden="false" customHeight="true" outlineLevel="0" collapsed="false">
      <c r="A23" s="48" t="s">
        <v>89</v>
      </c>
      <c r="B23" s="49"/>
      <c r="C23" s="73" t="n">
        <f aca="false">'10 fuori torino'!J73</f>
        <v>11</v>
      </c>
      <c r="D23" s="73" t="n">
        <f aca="false">'10 fuori torino'!K73</f>
        <v>18</v>
      </c>
      <c r="E23" s="73" t="n">
        <f aca="false">'10 fuori torino'!L73</f>
        <v>2</v>
      </c>
      <c r="F23" s="74" t="n">
        <f aca="false">SUM(C23:E23)</f>
        <v>31</v>
      </c>
    </row>
    <row r="24" customFormat="false" ht="19.5" hidden="false" customHeight="true" outlineLevel="0" collapsed="false">
      <c r="A24" s="20" t="s">
        <v>23</v>
      </c>
      <c r="B24" s="20"/>
      <c r="C24" s="74" t="n">
        <f aca="false">SUM(C21:C23)</f>
        <v>410</v>
      </c>
      <c r="D24" s="74" t="n">
        <f aca="false">SUM(D21:D23)</f>
        <v>743</v>
      </c>
      <c r="E24" s="74" t="n">
        <f aca="false">SUM(E21:E23)</f>
        <v>210</v>
      </c>
      <c r="F24" s="74" t="n">
        <f aca="false">SUM(C24:E24)</f>
        <v>1363</v>
      </c>
    </row>
  </sheetData>
  <mergeCells count="13">
    <mergeCell ref="A1:B1"/>
    <mergeCell ref="C1:D1"/>
    <mergeCell ref="F1:F3"/>
    <mergeCell ref="A2:B2"/>
    <mergeCell ref="C3:E3"/>
    <mergeCell ref="A14:B14"/>
    <mergeCell ref="A16:B16"/>
    <mergeCell ref="A18:B18"/>
    <mergeCell ref="C18:D18"/>
    <mergeCell ref="F18:F20"/>
    <mergeCell ref="A19:B19"/>
    <mergeCell ref="C20:E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" activeCellId="0" sqref="H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0" width="11.99"/>
    <col collapsed="false" customWidth="true" hidden="false" outlineLevel="0" max="2" min="2" style="40" width="19.86"/>
    <col collapsed="false" customWidth="true" hidden="false" outlineLevel="0" max="5" min="3" style="40" width="5.5"/>
    <col collapsed="false" customWidth="true" hidden="false" outlineLevel="0" max="6" min="6" style="97" width="4.99"/>
    <col collapsed="false" customWidth="true" hidden="false" outlineLevel="0" max="7" min="7" style="40" width="2.57"/>
    <col collapsed="false" customWidth="true" hidden="false" outlineLevel="0" max="8" min="8" style="40" width="15.71"/>
    <col collapsed="false" customWidth="true" hidden="false" outlineLevel="0" max="9" min="9" style="40" width="20.5"/>
    <col collapsed="false" customWidth="true" hidden="false" outlineLevel="0" max="12" min="10" style="40" width="4.86"/>
    <col collapsed="false" customWidth="true" hidden="false" outlineLevel="0" max="13" min="13" style="40" width="4.71"/>
    <col collapsed="false" customWidth="false" hidden="false" outlineLevel="0" max="64" min="14" style="40" width="8.71"/>
  </cols>
  <sheetData>
    <row r="1" customFormat="false" ht="79.5" hidden="false" customHeight="true" outlineLevel="0" collapsed="false">
      <c r="A1" s="15" t="s">
        <v>51</v>
      </c>
      <c r="B1" s="15"/>
      <c r="C1" s="2" t="s">
        <v>471</v>
      </c>
      <c r="D1" s="2"/>
      <c r="E1" s="32" t="s">
        <v>393</v>
      </c>
      <c r="F1" s="36" t="s">
        <v>23</v>
      </c>
      <c r="G1" s="115" t="s">
        <v>64</v>
      </c>
      <c r="H1" s="15" t="s">
        <v>474</v>
      </c>
      <c r="I1" s="15"/>
      <c r="J1" s="2" t="s">
        <v>471</v>
      </c>
      <c r="K1" s="2"/>
      <c r="L1" s="32" t="s">
        <v>393</v>
      </c>
      <c r="M1" s="36" t="s">
        <v>23</v>
      </c>
    </row>
    <row r="2" customFormat="false" ht="120.75" hidden="false" customHeight="true" outlineLevel="0" collapsed="false">
      <c r="A2" s="38" t="s">
        <v>65</v>
      </c>
      <c r="B2" s="38"/>
      <c r="C2" s="39" t="s">
        <v>298</v>
      </c>
      <c r="D2" s="39" t="s">
        <v>66</v>
      </c>
      <c r="E2" s="39" t="s">
        <v>340</v>
      </c>
      <c r="F2" s="36"/>
      <c r="G2" s="115"/>
      <c r="H2" s="38" t="s">
        <v>65</v>
      </c>
      <c r="I2" s="38"/>
      <c r="J2" s="39" t="s">
        <v>298</v>
      </c>
      <c r="K2" s="39" t="s">
        <v>66</v>
      </c>
      <c r="L2" s="39" t="s">
        <v>340</v>
      </c>
      <c r="M2" s="36"/>
    </row>
    <row r="3" customFormat="false" ht="19.5" hidden="false" customHeight="true" outlineLevel="0" collapsed="false">
      <c r="A3" s="5" t="s">
        <v>7</v>
      </c>
      <c r="B3" s="5" t="s">
        <v>91</v>
      </c>
      <c r="C3" s="6" t="s">
        <v>75</v>
      </c>
      <c r="D3" s="6"/>
      <c r="E3" s="6"/>
      <c r="F3" s="36"/>
      <c r="G3" s="115"/>
      <c r="H3" s="5" t="s">
        <v>7</v>
      </c>
      <c r="I3" s="5" t="s">
        <v>91</v>
      </c>
      <c r="J3" s="6" t="s">
        <v>75</v>
      </c>
      <c r="K3" s="6"/>
      <c r="L3" s="6"/>
      <c r="M3" s="36"/>
    </row>
    <row r="4" customFormat="false" ht="16.5" hidden="false" customHeight="true" outlineLevel="0" collapsed="false">
      <c r="A4" s="77" t="s">
        <v>9</v>
      </c>
      <c r="B4" s="42" t="s">
        <v>94</v>
      </c>
      <c r="C4" s="9"/>
      <c r="D4" s="9" t="n">
        <v>1</v>
      </c>
      <c r="E4" s="9"/>
      <c r="F4" s="57" t="n">
        <f aca="false">SUM(C4:E4)</f>
        <v>1</v>
      </c>
      <c r="G4" s="115"/>
      <c r="H4" s="77" t="s">
        <v>16</v>
      </c>
      <c r="I4" s="42" t="s">
        <v>132</v>
      </c>
      <c r="J4" s="9" t="n">
        <v>2</v>
      </c>
      <c r="K4" s="9" t="n">
        <v>1</v>
      </c>
      <c r="L4" s="9"/>
      <c r="M4" s="57" t="n">
        <f aca="false">SUM(J4:L4)</f>
        <v>3</v>
      </c>
    </row>
    <row r="5" customFormat="false" ht="16.5" hidden="false" customHeight="true" outlineLevel="0" collapsed="false">
      <c r="A5" s="44"/>
      <c r="B5" s="42" t="s">
        <v>98</v>
      </c>
      <c r="C5" s="9"/>
      <c r="D5" s="9" t="n">
        <v>1</v>
      </c>
      <c r="E5" s="9"/>
      <c r="F5" s="57" t="n">
        <f aca="false">SUM(C5:E5)</f>
        <v>1</v>
      </c>
      <c r="G5" s="115"/>
      <c r="H5" s="44"/>
      <c r="I5" s="42" t="s">
        <v>361</v>
      </c>
      <c r="J5" s="9"/>
      <c r="K5" s="9" t="n">
        <v>1</v>
      </c>
      <c r="L5" s="9"/>
      <c r="M5" s="57" t="n">
        <f aca="false">SUM(J5:L5)</f>
        <v>1</v>
      </c>
    </row>
    <row r="6" customFormat="false" ht="16.5" hidden="false" customHeight="true" outlineLevel="0" collapsed="false">
      <c r="A6" s="44"/>
      <c r="B6" s="42" t="s">
        <v>9</v>
      </c>
      <c r="C6" s="9"/>
      <c r="D6" s="9" t="n">
        <v>4</v>
      </c>
      <c r="E6" s="9" t="n">
        <v>1</v>
      </c>
      <c r="F6" s="57" t="n">
        <f aca="false">SUM(C6:E6)</f>
        <v>5</v>
      </c>
      <c r="G6" s="115"/>
      <c r="H6" s="44"/>
      <c r="I6" s="42" t="s">
        <v>475</v>
      </c>
      <c r="J6" s="9" t="n">
        <v>1</v>
      </c>
      <c r="K6" s="9" t="n">
        <v>2</v>
      </c>
      <c r="L6" s="9"/>
      <c r="M6" s="57" t="n">
        <f aca="false">SUM(J6:L6)</f>
        <v>3</v>
      </c>
    </row>
    <row r="7" customFormat="false" ht="16.5" hidden="false" customHeight="true" outlineLevel="0" collapsed="false">
      <c r="A7" s="44"/>
      <c r="B7" s="42" t="s">
        <v>111</v>
      </c>
      <c r="C7" s="9"/>
      <c r="D7" s="9" t="n">
        <v>3</v>
      </c>
      <c r="E7" s="9"/>
      <c r="F7" s="57" t="n">
        <f aca="false">SUM(C7:E7)</f>
        <v>3</v>
      </c>
      <c r="G7" s="115"/>
      <c r="H7" s="44"/>
      <c r="I7" s="42" t="s">
        <v>136</v>
      </c>
      <c r="J7" s="9" t="n">
        <v>1</v>
      </c>
      <c r="K7" s="9" t="n">
        <v>8</v>
      </c>
      <c r="L7" s="9"/>
      <c r="M7" s="57" t="n">
        <f aca="false">SUM(J7:L7)</f>
        <v>9</v>
      </c>
    </row>
    <row r="8" customFormat="false" ht="16.5" hidden="false" customHeight="true" outlineLevel="0" collapsed="false">
      <c r="A8" s="44"/>
      <c r="B8" s="42" t="s">
        <v>113</v>
      </c>
      <c r="C8" s="9"/>
      <c r="D8" s="9" t="n">
        <v>3</v>
      </c>
      <c r="E8" s="9"/>
      <c r="F8" s="57" t="n">
        <f aca="false">SUM(C8:E8)</f>
        <v>3</v>
      </c>
      <c r="G8" s="115"/>
      <c r="H8" s="44"/>
      <c r="I8" s="42" t="s">
        <v>305</v>
      </c>
      <c r="J8" s="9" t="n">
        <v>1</v>
      </c>
      <c r="K8" s="9"/>
      <c r="L8" s="9"/>
      <c r="M8" s="57" t="n">
        <f aca="false">SUM(J8:L8)</f>
        <v>1</v>
      </c>
    </row>
    <row r="9" customFormat="false" ht="16.5" hidden="false" customHeight="true" outlineLevel="0" collapsed="false">
      <c r="A9" s="44"/>
      <c r="B9" s="42" t="s">
        <v>115</v>
      </c>
      <c r="C9" s="9"/>
      <c r="D9" s="9" t="n">
        <v>2</v>
      </c>
      <c r="E9" s="9" t="n">
        <v>2</v>
      </c>
      <c r="F9" s="57" t="n">
        <f aca="false">SUM(C9:E9)</f>
        <v>4</v>
      </c>
      <c r="G9" s="115"/>
      <c r="H9" s="44"/>
      <c r="I9" s="42" t="s">
        <v>476</v>
      </c>
      <c r="J9" s="9"/>
      <c r="K9" s="9" t="n">
        <v>1</v>
      </c>
      <c r="L9" s="9"/>
      <c r="M9" s="57" t="n">
        <f aca="false">SUM(J9:L9)</f>
        <v>1</v>
      </c>
    </row>
    <row r="10" customFormat="false" ht="16.5" hidden="false" customHeight="true" outlineLevel="0" collapsed="false">
      <c r="A10" s="44"/>
      <c r="B10" s="42" t="s">
        <v>119</v>
      </c>
      <c r="C10" s="9"/>
      <c r="D10" s="9"/>
      <c r="E10" s="9" t="n">
        <v>1</v>
      </c>
      <c r="F10" s="57" t="n">
        <f aca="false">SUM(C10:E10)</f>
        <v>1</v>
      </c>
      <c r="G10" s="115"/>
      <c r="H10" s="44"/>
      <c r="I10" s="42" t="s">
        <v>140</v>
      </c>
      <c r="J10" s="9" t="n">
        <v>2</v>
      </c>
      <c r="K10" s="9" t="n">
        <v>8</v>
      </c>
      <c r="L10" s="9" t="n">
        <v>2</v>
      </c>
      <c r="M10" s="57" t="n">
        <f aca="false">SUM(J10:L10)</f>
        <v>12</v>
      </c>
    </row>
    <row r="11" customFormat="false" ht="16.5" hidden="false" customHeight="true" outlineLevel="0" collapsed="false">
      <c r="A11" s="44"/>
      <c r="B11" s="42" t="s">
        <v>120</v>
      </c>
      <c r="C11" s="9" t="n">
        <v>1</v>
      </c>
      <c r="D11" s="9" t="n">
        <v>3</v>
      </c>
      <c r="E11" s="9" t="n">
        <v>3</v>
      </c>
      <c r="F11" s="57" t="n">
        <f aca="false">SUM(C11:E11)</f>
        <v>7</v>
      </c>
      <c r="G11" s="115"/>
      <c r="H11" s="44"/>
      <c r="I11" s="42" t="s">
        <v>142</v>
      </c>
      <c r="J11" s="9" t="n">
        <v>1</v>
      </c>
      <c r="K11" s="9" t="n">
        <v>1</v>
      </c>
      <c r="L11" s="9"/>
      <c r="M11" s="57" t="n">
        <f aca="false">SUM(J11:L11)</f>
        <v>2</v>
      </c>
    </row>
    <row r="12" customFormat="false" ht="16.5" hidden="false" customHeight="true" outlineLevel="0" collapsed="false">
      <c r="A12" s="58" t="s">
        <v>23</v>
      </c>
      <c r="B12" s="57"/>
      <c r="C12" s="43" t="n">
        <f aca="false">SUM(C4:C11)</f>
        <v>1</v>
      </c>
      <c r="D12" s="43" t="n">
        <f aca="false">SUM(D4:D11)</f>
        <v>17</v>
      </c>
      <c r="E12" s="43" t="n">
        <f aca="false">SUM(E4:E11)</f>
        <v>7</v>
      </c>
      <c r="F12" s="57" t="n">
        <f aca="false">SUM(C12:E12)</f>
        <v>25</v>
      </c>
      <c r="G12" s="115"/>
      <c r="H12" s="44"/>
      <c r="I12" s="42" t="s">
        <v>477</v>
      </c>
      <c r="J12" s="9"/>
      <c r="K12" s="9" t="n">
        <v>1</v>
      </c>
      <c r="L12" s="9"/>
      <c r="M12" s="57" t="n">
        <f aca="false">SUM(J12:L12)</f>
        <v>1</v>
      </c>
    </row>
    <row r="13" customFormat="false" ht="16.5" hidden="false" customHeight="true" outlineLevel="0" collapsed="false">
      <c r="A13" s="41" t="s">
        <v>10</v>
      </c>
      <c r="B13" s="42" t="s">
        <v>123</v>
      </c>
      <c r="C13" s="9" t="n">
        <v>1</v>
      </c>
      <c r="D13" s="9" t="n">
        <v>1</v>
      </c>
      <c r="E13" s="9"/>
      <c r="F13" s="57" t="n">
        <f aca="false">SUM(C13:E13)</f>
        <v>2</v>
      </c>
      <c r="G13" s="115"/>
      <c r="H13" s="41"/>
      <c r="I13" s="42" t="s">
        <v>16</v>
      </c>
      <c r="J13" s="9" t="n">
        <v>1</v>
      </c>
      <c r="K13" s="9" t="n">
        <v>10</v>
      </c>
      <c r="L13" s="9" t="n">
        <v>1</v>
      </c>
      <c r="M13" s="57" t="n">
        <f aca="false">SUM(J13:L13)</f>
        <v>12</v>
      </c>
    </row>
    <row r="14" customFormat="false" ht="16.5" hidden="false" customHeight="true" outlineLevel="0" collapsed="false">
      <c r="A14" s="58" t="s">
        <v>23</v>
      </c>
      <c r="B14" s="57"/>
      <c r="C14" s="43" t="n">
        <f aca="false">SUM(C13:C13)</f>
        <v>1</v>
      </c>
      <c r="D14" s="43" t="n">
        <f aca="false">SUM(D13:D13)</f>
        <v>1</v>
      </c>
      <c r="E14" s="43" t="n">
        <f aca="false">SUM(E13:E13)</f>
        <v>0</v>
      </c>
      <c r="F14" s="57" t="n">
        <f aca="false">SUM(C14:E14)</f>
        <v>2</v>
      </c>
      <c r="G14" s="115"/>
      <c r="H14" s="44"/>
      <c r="I14" s="42" t="s">
        <v>145</v>
      </c>
      <c r="J14" s="9"/>
      <c r="K14" s="9" t="n">
        <v>2</v>
      </c>
      <c r="L14" s="9"/>
      <c r="M14" s="57" t="n">
        <f aca="false">SUM(J14:L14)</f>
        <v>2</v>
      </c>
    </row>
    <row r="15" customFormat="false" ht="16.5" hidden="false" customHeight="true" outlineLevel="0" collapsed="false">
      <c r="A15" s="41" t="s">
        <v>11</v>
      </c>
      <c r="B15" s="42" t="s">
        <v>159</v>
      </c>
      <c r="C15" s="9" t="n">
        <v>1</v>
      </c>
      <c r="D15" s="9" t="n">
        <v>3</v>
      </c>
      <c r="E15" s="9"/>
      <c r="F15" s="57" t="n">
        <f aca="false">SUM(C15:E15)</f>
        <v>4</v>
      </c>
      <c r="G15" s="115"/>
      <c r="H15" s="44"/>
      <c r="I15" s="42" t="s">
        <v>429</v>
      </c>
      <c r="J15" s="9"/>
      <c r="K15" s="9" t="n">
        <v>1</v>
      </c>
      <c r="L15" s="9"/>
      <c r="M15" s="57" t="n">
        <f aca="false">SUM(J15:L15)</f>
        <v>1</v>
      </c>
    </row>
    <row r="16" customFormat="false" ht="16.5" hidden="false" customHeight="true" outlineLevel="0" collapsed="false">
      <c r="A16" s="44"/>
      <c r="B16" s="42" t="s">
        <v>162</v>
      </c>
      <c r="C16" s="9"/>
      <c r="D16" s="9" t="n">
        <v>1</v>
      </c>
      <c r="E16" s="9"/>
      <c r="F16" s="57" t="n">
        <f aca="false">SUM(C16:E16)</f>
        <v>1</v>
      </c>
      <c r="G16" s="115"/>
      <c r="H16" s="44"/>
      <c r="I16" s="42" t="s">
        <v>478</v>
      </c>
      <c r="J16" s="9"/>
      <c r="K16" s="9" t="n">
        <v>1</v>
      </c>
      <c r="L16" s="9"/>
      <c r="M16" s="57" t="n">
        <f aca="false">SUM(J16:L16)</f>
        <v>1</v>
      </c>
    </row>
    <row r="17" customFormat="false" ht="16.5" hidden="false" customHeight="true" outlineLevel="0" collapsed="false">
      <c r="A17" s="41"/>
      <c r="B17" s="42" t="s">
        <v>178</v>
      </c>
      <c r="C17" s="9"/>
      <c r="D17" s="9" t="n">
        <v>1</v>
      </c>
      <c r="E17" s="9"/>
      <c r="F17" s="57" t="n">
        <f aca="false">SUM(C17:E17)</f>
        <v>1</v>
      </c>
      <c r="G17" s="115"/>
      <c r="H17" s="44"/>
      <c r="I17" s="42" t="s">
        <v>479</v>
      </c>
      <c r="J17" s="9"/>
      <c r="K17" s="9"/>
      <c r="L17" s="9" t="n">
        <v>1</v>
      </c>
      <c r="M17" s="57" t="n">
        <f aca="false">SUM(J17:L17)</f>
        <v>1</v>
      </c>
    </row>
    <row r="18" customFormat="false" ht="16.5" hidden="false" customHeight="true" outlineLevel="0" collapsed="false">
      <c r="A18" s="41"/>
      <c r="B18" s="42" t="s">
        <v>196</v>
      </c>
      <c r="C18" s="9"/>
      <c r="D18" s="9" t="n">
        <v>1</v>
      </c>
      <c r="E18" s="9"/>
      <c r="F18" s="57" t="n">
        <f aca="false">SUM(C18:E18)</f>
        <v>1</v>
      </c>
      <c r="G18" s="115"/>
      <c r="H18" s="44"/>
      <c r="I18" s="42" t="s">
        <v>449</v>
      </c>
      <c r="J18" s="9"/>
      <c r="K18" s="9" t="n">
        <v>1</v>
      </c>
      <c r="L18" s="9"/>
      <c r="M18" s="57" t="n">
        <f aca="false">SUM(J18:L18)</f>
        <v>1</v>
      </c>
    </row>
    <row r="19" customFormat="false" ht="16.5" hidden="false" customHeight="true" outlineLevel="0" collapsed="false">
      <c r="A19" s="58" t="s">
        <v>23</v>
      </c>
      <c r="B19" s="57"/>
      <c r="C19" s="43" t="n">
        <f aca="false">SUM(C15:C18)</f>
        <v>1</v>
      </c>
      <c r="D19" s="43" t="n">
        <f aca="false">SUM(D15:D18)</f>
        <v>6</v>
      </c>
      <c r="E19" s="43" t="n">
        <f aca="false">SUM(E15:E18)</f>
        <v>0</v>
      </c>
      <c r="F19" s="57" t="n">
        <f aca="false">SUM(C19:E19)</f>
        <v>7</v>
      </c>
      <c r="G19" s="115"/>
      <c r="H19" s="41"/>
      <c r="I19" s="42" t="s">
        <v>307</v>
      </c>
      <c r="J19" s="9" t="n">
        <v>1</v>
      </c>
      <c r="K19" s="9" t="n">
        <v>1</v>
      </c>
      <c r="L19" s="9"/>
      <c r="M19" s="57" t="n">
        <f aca="false">SUM(J19:L19)</f>
        <v>2</v>
      </c>
    </row>
    <row r="20" customFormat="false" ht="16.5" hidden="false" customHeight="true" outlineLevel="0" collapsed="false">
      <c r="A20" s="41" t="s">
        <v>12</v>
      </c>
      <c r="B20" s="42" t="s">
        <v>433</v>
      </c>
      <c r="C20" s="9" t="n">
        <v>1</v>
      </c>
      <c r="D20" s="9"/>
      <c r="E20" s="9"/>
      <c r="F20" s="57" t="n">
        <f aca="false">SUM(C20:E20)</f>
        <v>1</v>
      </c>
      <c r="G20" s="115"/>
      <c r="H20" s="44"/>
      <c r="I20" s="42" t="s">
        <v>149</v>
      </c>
      <c r="J20" s="9" t="n">
        <v>2</v>
      </c>
      <c r="K20" s="9" t="n">
        <v>3</v>
      </c>
      <c r="L20" s="9" t="n">
        <v>1</v>
      </c>
      <c r="M20" s="57" t="n">
        <f aca="false">SUM(J20:L20)</f>
        <v>6</v>
      </c>
    </row>
    <row r="21" customFormat="false" ht="16.5" hidden="false" customHeight="true" outlineLevel="0" collapsed="false">
      <c r="A21" s="44"/>
      <c r="B21" s="42" t="s">
        <v>218</v>
      </c>
      <c r="C21" s="9"/>
      <c r="D21" s="9" t="n">
        <v>1</v>
      </c>
      <c r="E21" s="9"/>
      <c r="F21" s="57" t="n">
        <f aca="false">SUM(C21:E21)</f>
        <v>1</v>
      </c>
      <c r="G21" s="115"/>
      <c r="H21" s="44"/>
      <c r="I21" s="42" t="s">
        <v>480</v>
      </c>
      <c r="J21" s="9"/>
      <c r="K21" s="9" t="n">
        <v>1</v>
      </c>
      <c r="L21" s="9"/>
      <c r="M21" s="57" t="n">
        <f aca="false">SUM(J21:L21)</f>
        <v>1</v>
      </c>
    </row>
    <row r="22" customFormat="false" ht="16.5" hidden="false" customHeight="true" outlineLevel="0" collapsed="false">
      <c r="A22" s="58" t="s">
        <v>23</v>
      </c>
      <c r="B22" s="57"/>
      <c r="C22" s="61" t="n">
        <f aca="false">SUM(C20:C21)</f>
        <v>1</v>
      </c>
      <c r="D22" s="61" t="n">
        <f aca="false">SUM(D20:D21)</f>
        <v>1</v>
      </c>
      <c r="E22" s="61" t="n">
        <f aca="false">SUM(E20:E21)</f>
        <v>0</v>
      </c>
      <c r="F22" s="57" t="n">
        <f aca="false">SUM(C22:E22)</f>
        <v>2</v>
      </c>
      <c r="G22" s="115"/>
      <c r="H22" s="44"/>
      <c r="I22" s="42" t="s">
        <v>151</v>
      </c>
      <c r="J22" s="9" t="n">
        <v>2</v>
      </c>
      <c r="K22" s="9" t="n">
        <v>1</v>
      </c>
      <c r="L22" s="9"/>
      <c r="M22" s="57" t="n">
        <f aca="false">SUM(J22:L22)</f>
        <v>3</v>
      </c>
    </row>
    <row r="23" customFormat="false" ht="16.5" hidden="false" customHeight="true" outlineLevel="0" collapsed="false">
      <c r="A23" s="41" t="s">
        <v>13</v>
      </c>
      <c r="B23" s="42" t="s">
        <v>13</v>
      </c>
      <c r="C23" s="9"/>
      <c r="D23" s="9" t="n">
        <v>1</v>
      </c>
      <c r="E23" s="9"/>
      <c r="F23" s="57" t="n">
        <f aca="false">SUM(C23:E23)</f>
        <v>1</v>
      </c>
      <c r="G23" s="115"/>
      <c r="H23" s="58" t="s">
        <v>23</v>
      </c>
      <c r="I23" s="57"/>
      <c r="J23" s="43" t="n">
        <f aca="false">SUM(J4:J22)</f>
        <v>14</v>
      </c>
      <c r="K23" s="43" t="n">
        <f aca="false">SUM(K4:K22)</f>
        <v>44</v>
      </c>
      <c r="L23" s="43" t="n">
        <f aca="false">SUM(L4:L22)</f>
        <v>5</v>
      </c>
      <c r="M23" s="57" t="n">
        <f aca="false">SUM(J23:L23)</f>
        <v>63</v>
      </c>
    </row>
    <row r="24" customFormat="false" ht="16.5" hidden="false" customHeight="true" outlineLevel="0" collapsed="false">
      <c r="A24" s="58" t="s">
        <v>23</v>
      </c>
      <c r="B24" s="57"/>
      <c r="C24" s="61" t="n">
        <f aca="false">SUM(C23:C23)</f>
        <v>0</v>
      </c>
      <c r="D24" s="61" t="n">
        <f aca="false">SUM(D23:D23)</f>
        <v>1</v>
      </c>
      <c r="E24" s="61" t="n">
        <f aca="false">SUM(E23:E23)</f>
        <v>0</v>
      </c>
      <c r="F24" s="57" t="n">
        <f aca="false">SUM(C24:E24)</f>
        <v>1</v>
      </c>
      <c r="G24" s="115"/>
      <c r="H24" s="41" t="s">
        <v>17</v>
      </c>
      <c r="I24" s="42" t="s">
        <v>154</v>
      </c>
      <c r="J24" s="9" t="n">
        <v>1</v>
      </c>
      <c r="K24" s="9" t="n">
        <v>8</v>
      </c>
      <c r="L24" s="9" t="n">
        <v>4</v>
      </c>
      <c r="M24" s="57" t="n">
        <f aca="false">SUM(J24:L24)</f>
        <v>13</v>
      </c>
    </row>
    <row r="25" customFormat="false" ht="16.5" hidden="false" customHeight="true" outlineLevel="0" collapsed="false">
      <c r="A25" s="41" t="s">
        <v>14</v>
      </c>
      <c r="B25" s="42" t="s">
        <v>93</v>
      </c>
      <c r="C25" s="9"/>
      <c r="D25" s="9" t="n">
        <v>3</v>
      </c>
      <c r="E25" s="9" t="n">
        <v>4</v>
      </c>
      <c r="F25" s="57" t="n">
        <f aca="false">SUM(C25:E25)</f>
        <v>7</v>
      </c>
      <c r="G25" s="115"/>
      <c r="H25" s="41"/>
      <c r="I25" s="42" t="s">
        <v>155</v>
      </c>
      <c r="J25" s="9" t="n">
        <v>2</v>
      </c>
      <c r="K25" s="9" t="n">
        <v>5</v>
      </c>
      <c r="L25" s="9" t="n">
        <v>5</v>
      </c>
      <c r="M25" s="57" t="n">
        <f aca="false">SUM(J25:L25)</f>
        <v>12</v>
      </c>
    </row>
    <row r="26" customFormat="false" ht="16.5" hidden="false" customHeight="true" outlineLevel="0" collapsed="false">
      <c r="A26" s="44"/>
      <c r="B26" s="42" t="s">
        <v>95</v>
      </c>
      <c r="C26" s="9" t="n">
        <v>1</v>
      </c>
      <c r="D26" s="9" t="n">
        <v>1</v>
      </c>
      <c r="E26" s="9" t="n">
        <v>4</v>
      </c>
      <c r="F26" s="57" t="n">
        <f aca="false">SUM(C26:E26)</f>
        <v>6</v>
      </c>
      <c r="G26" s="115"/>
      <c r="H26" s="41"/>
      <c r="I26" s="42" t="s">
        <v>17</v>
      </c>
      <c r="J26" s="9"/>
      <c r="K26" s="9" t="n">
        <v>10</v>
      </c>
      <c r="L26" s="9" t="n">
        <v>2</v>
      </c>
      <c r="M26" s="57" t="n">
        <f aca="false">SUM(J26:L26)</f>
        <v>12</v>
      </c>
    </row>
    <row r="27" customFormat="false" ht="16.5" hidden="false" customHeight="true" outlineLevel="0" collapsed="false">
      <c r="A27" s="44"/>
      <c r="B27" s="42" t="s">
        <v>97</v>
      </c>
      <c r="C27" s="9"/>
      <c r="D27" s="9" t="n">
        <v>2</v>
      </c>
      <c r="E27" s="9" t="n">
        <v>1</v>
      </c>
      <c r="F27" s="57" t="n">
        <f aca="false">SUM(C27:E27)</f>
        <v>3</v>
      </c>
      <c r="G27" s="115"/>
      <c r="H27" s="44"/>
      <c r="I27" s="42" t="s">
        <v>160</v>
      </c>
      <c r="J27" s="9"/>
      <c r="K27" s="9" t="n">
        <v>1</v>
      </c>
      <c r="L27" s="9"/>
      <c r="M27" s="57" t="n">
        <f aca="false">SUM(J27:L27)</f>
        <v>1</v>
      </c>
    </row>
    <row r="28" customFormat="false" ht="16.5" hidden="false" customHeight="true" outlineLevel="0" collapsed="false">
      <c r="A28" s="44"/>
      <c r="B28" s="42" t="s">
        <v>315</v>
      </c>
      <c r="C28" s="9" t="n">
        <v>1</v>
      </c>
      <c r="D28" s="9" t="n">
        <v>1</v>
      </c>
      <c r="E28" s="9"/>
      <c r="F28" s="57" t="n">
        <f aca="false">SUM(C28:E28)</f>
        <v>2</v>
      </c>
      <c r="G28" s="111"/>
      <c r="H28" s="58" t="s">
        <v>23</v>
      </c>
      <c r="I28" s="57"/>
      <c r="J28" s="43" t="n">
        <f aca="false">SUM(J24:J27)</f>
        <v>3</v>
      </c>
      <c r="K28" s="43" t="n">
        <f aca="false">SUM(K24:K27)</f>
        <v>24</v>
      </c>
      <c r="L28" s="43" t="n">
        <f aca="false">SUM(L24:L27)</f>
        <v>11</v>
      </c>
      <c r="M28" s="57" t="n">
        <f aca="false">SUM(J28:L28)</f>
        <v>38</v>
      </c>
    </row>
    <row r="29" customFormat="false" ht="16.5" hidden="false" customHeight="true" outlineLevel="0" collapsed="false">
      <c r="A29" s="44"/>
      <c r="B29" s="42" t="s">
        <v>99</v>
      </c>
      <c r="C29" s="9"/>
      <c r="D29" s="9" t="n">
        <v>5</v>
      </c>
      <c r="E29" s="9" t="n">
        <v>7</v>
      </c>
      <c r="F29" s="57" t="n">
        <f aca="false">SUM(C29:E29)</f>
        <v>12</v>
      </c>
      <c r="G29" s="111"/>
      <c r="H29" s="41" t="s">
        <v>163</v>
      </c>
      <c r="I29" s="42" t="s">
        <v>166</v>
      </c>
      <c r="J29" s="9"/>
      <c r="K29" s="9" t="n">
        <v>1</v>
      </c>
      <c r="L29" s="9"/>
      <c r="M29" s="57" t="n">
        <f aca="false">SUM(J29:L29)</f>
        <v>1</v>
      </c>
    </row>
    <row r="30" customFormat="false" ht="16.5" hidden="false" customHeight="true" outlineLevel="0" collapsed="false">
      <c r="A30" s="44"/>
      <c r="B30" s="42" t="s">
        <v>14</v>
      </c>
      <c r="C30" s="9" t="n">
        <v>6</v>
      </c>
      <c r="D30" s="9" t="n">
        <v>32</v>
      </c>
      <c r="E30" s="9" t="n">
        <v>22</v>
      </c>
      <c r="F30" s="57" t="n">
        <f aca="false">SUM(C30:E30)</f>
        <v>60</v>
      </c>
      <c r="G30" s="111"/>
      <c r="H30" s="41"/>
      <c r="I30" s="42" t="s">
        <v>163</v>
      </c>
      <c r="J30" s="9"/>
      <c r="K30" s="9" t="n">
        <v>7</v>
      </c>
      <c r="L30" s="9"/>
      <c r="M30" s="57" t="n">
        <f aca="false">SUM(J30:L30)</f>
        <v>7</v>
      </c>
    </row>
    <row r="31" customFormat="false" ht="16.5" hidden="false" customHeight="true" outlineLevel="0" collapsed="false">
      <c r="A31" s="44"/>
      <c r="B31" s="42" t="s">
        <v>101</v>
      </c>
      <c r="C31" s="9" t="n">
        <v>19</v>
      </c>
      <c r="D31" s="9" t="n">
        <v>36</v>
      </c>
      <c r="E31" s="9" t="n">
        <v>30</v>
      </c>
      <c r="F31" s="57" t="n">
        <f aca="false">SUM(C31:E31)</f>
        <v>85</v>
      </c>
      <c r="G31" s="111"/>
      <c r="H31" s="41"/>
      <c r="I31" s="42" t="s">
        <v>174</v>
      </c>
      <c r="J31" s="9"/>
      <c r="K31" s="9" t="n">
        <v>2</v>
      </c>
      <c r="L31" s="9"/>
      <c r="M31" s="57" t="n">
        <f aca="false">SUM(J31:L31)</f>
        <v>2</v>
      </c>
    </row>
    <row r="32" customFormat="false" ht="16.5" hidden="false" customHeight="true" outlineLevel="0" collapsed="false">
      <c r="A32" s="44"/>
      <c r="B32" s="42" t="s">
        <v>460</v>
      </c>
      <c r="C32" s="9"/>
      <c r="D32" s="9" t="n">
        <v>1</v>
      </c>
      <c r="E32" s="9"/>
      <c r="F32" s="57" t="n">
        <f aca="false">SUM(C32:E32)</f>
        <v>1</v>
      </c>
      <c r="G32" s="111"/>
      <c r="H32" s="58" t="s">
        <v>23</v>
      </c>
      <c r="I32" s="57"/>
      <c r="J32" s="43" t="n">
        <f aca="false">SUM(J29:J31)</f>
        <v>0</v>
      </c>
      <c r="K32" s="43" t="n">
        <f aca="false">SUM(K29:K31)</f>
        <v>10</v>
      </c>
      <c r="L32" s="43" t="n">
        <f aca="false">SUM(L29:L31)</f>
        <v>0</v>
      </c>
      <c r="M32" s="57" t="n">
        <f aca="false">SUM(J32:L32)</f>
        <v>10</v>
      </c>
    </row>
    <row r="33" customFormat="false" ht="16.5" hidden="false" customHeight="true" outlineLevel="0" collapsed="false">
      <c r="A33" s="44"/>
      <c r="B33" s="42" t="s">
        <v>103</v>
      </c>
      <c r="C33" s="9" t="n">
        <v>1</v>
      </c>
      <c r="D33" s="9" t="n">
        <v>1</v>
      </c>
      <c r="E33" s="9" t="n">
        <v>1</v>
      </c>
      <c r="F33" s="57" t="n">
        <f aca="false">SUM(C33:E33)</f>
        <v>3</v>
      </c>
      <c r="G33" s="111"/>
      <c r="H33" s="41" t="s">
        <v>19</v>
      </c>
      <c r="I33" s="42" t="s">
        <v>179</v>
      </c>
      <c r="J33" s="9"/>
      <c r="K33" s="9" t="n">
        <v>1</v>
      </c>
      <c r="L33" s="9"/>
      <c r="M33" s="57" t="n">
        <f aca="false">SUM(J33:L33)</f>
        <v>1</v>
      </c>
    </row>
    <row r="34" customFormat="false" ht="16.5" hidden="false" customHeight="true" outlineLevel="0" collapsed="false">
      <c r="A34" s="44"/>
      <c r="B34" s="42" t="s">
        <v>105</v>
      </c>
      <c r="C34" s="9" t="n">
        <v>1</v>
      </c>
      <c r="D34" s="9" t="n">
        <v>5</v>
      </c>
      <c r="E34" s="9" t="n">
        <v>1</v>
      </c>
      <c r="F34" s="57" t="n">
        <f aca="false">SUM(C34:E34)</f>
        <v>7</v>
      </c>
      <c r="G34" s="111"/>
      <c r="H34" s="41"/>
      <c r="I34" s="42" t="s">
        <v>187</v>
      </c>
      <c r="J34" s="9"/>
      <c r="K34" s="9"/>
      <c r="L34" s="9" t="n">
        <v>1</v>
      </c>
      <c r="M34" s="57" t="n">
        <f aca="false">SUM(J34:L34)</f>
        <v>1</v>
      </c>
    </row>
    <row r="35" customFormat="false" ht="16.5" hidden="false" customHeight="true" outlineLevel="0" collapsed="false">
      <c r="A35" s="44"/>
      <c r="B35" s="42" t="s">
        <v>107</v>
      </c>
      <c r="C35" s="9" t="n">
        <v>2</v>
      </c>
      <c r="D35" s="9"/>
      <c r="E35" s="9" t="n">
        <v>4</v>
      </c>
      <c r="F35" s="57" t="n">
        <f aca="false">SUM(C35:E35)</f>
        <v>6</v>
      </c>
      <c r="G35" s="111"/>
      <c r="H35" s="41"/>
      <c r="I35" s="42" t="s">
        <v>308</v>
      </c>
      <c r="J35" s="9"/>
      <c r="K35" s="9" t="n">
        <v>1</v>
      </c>
      <c r="L35" s="9"/>
      <c r="M35" s="57" t="n">
        <f aca="false">SUM(J35:L35)</f>
        <v>1</v>
      </c>
    </row>
    <row r="36" customFormat="false" ht="16.5" hidden="false" customHeight="true" outlineLevel="0" collapsed="false">
      <c r="A36" s="44"/>
      <c r="B36" s="42" t="s">
        <v>109</v>
      </c>
      <c r="C36" s="9" t="n">
        <v>2</v>
      </c>
      <c r="D36" s="9" t="n">
        <v>12</v>
      </c>
      <c r="E36" s="9" t="n">
        <v>8</v>
      </c>
      <c r="F36" s="57" t="n">
        <f aca="false">SUM(C36:E36)</f>
        <v>22</v>
      </c>
      <c r="G36" s="111"/>
      <c r="H36" s="41"/>
      <c r="I36" s="42" t="s">
        <v>189</v>
      </c>
      <c r="J36" s="9"/>
      <c r="K36" s="9"/>
      <c r="L36" s="9" t="n">
        <v>1</v>
      </c>
      <c r="M36" s="57" t="n">
        <f aca="false">SUM(J36:L36)</f>
        <v>1</v>
      </c>
    </row>
    <row r="37" customFormat="false" ht="16.5" hidden="false" customHeight="true" outlineLevel="0" collapsed="false">
      <c r="A37" s="58" t="s">
        <v>23</v>
      </c>
      <c r="B37" s="57"/>
      <c r="C37" s="43" t="n">
        <f aca="false">SUM(C25:C36)</f>
        <v>33</v>
      </c>
      <c r="D37" s="43" t="n">
        <f aca="false">SUM(D25:D36)</f>
        <v>99</v>
      </c>
      <c r="E37" s="43" t="n">
        <f aca="false">SUM(E25:E36)</f>
        <v>82</v>
      </c>
      <c r="F37" s="57" t="n">
        <f aca="false">SUM(C37:E37)</f>
        <v>214</v>
      </c>
      <c r="G37" s="111"/>
      <c r="H37" s="41"/>
      <c r="I37" s="42" t="s">
        <v>481</v>
      </c>
      <c r="J37" s="9"/>
      <c r="K37" s="9" t="n">
        <v>1</v>
      </c>
      <c r="L37" s="9"/>
      <c r="M37" s="57" t="n">
        <f aca="false">SUM(J37:L37)</f>
        <v>1</v>
      </c>
    </row>
    <row r="38" customFormat="false" ht="16.5" hidden="false" customHeight="true" outlineLevel="0" collapsed="false">
      <c r="A38" s="41" t="s">
        <v>15</v>
      </c>
      <c r="B38" s="42" t="s">
        <v>112</v>
      </c>
      <c r="C38" s="9" t="n">
        <v>19</v>
      </c>
      <c r="D38" s="9" t="n">
        <v>33</v>
      </c>
      <c r="E38" s="9" t="n">
        <v>10</v>
      </c>
      <c r="F38" s="57" t="n">
        <f aca="false">SUM(C38:E38)</f>
        <v>62</v>
      </c>
      <c r="G38" s="111"/>
      <c r="H38" s="41"/>
      <c r="I38" s="42" t="s">
        <v>311</v>
      </c>
      <c r="J38" s="9"/>
      <c r="K38" s="9" t="n">
        <v>1</v>
      </c>
      <c r="L38" s="9"/>
      <c r="M38" s="57" t="n">
        <f aca="false">SUM(J38:L38)</f>
        <v>1</v>
      </c>
    </row>
    <row r="39" customFormat="false" ht="16.5" hidden="false" customHeight="true" outlineLevel="0" collapsed="false">
      <c r="A39" s="44"/>
      <c r="B39" s="42" t="s">
        <v>114</v>
      </c>
      <c r="C39" s="9" t="n">
        <v>3</v>
      </c>
      <c r="D39" s="9" t="n">
        <v>8</v>
      </c>
      <c r="E39" s="9" t="n">
        <v>1</v>
      </c>
      <c r="F39" s="57" t="n">
        <f aca="false">SUM(C39:E39)</f>
        <v>12</v>
      </c>
      <c r="G39" s="111"/>
      <c r="H39" s="41"/>
      <c r="I39" s="42" t="s">
        <v>363</v>
      </c>
      <c r="J39" s="9"/>
      <c r="K39" s="9" t="n">
        <v>1</v>
      </c>
      <c r="L39" s="9"/>
      <c r="M39" s="57" t="n">
        <f aca="false">SUM(J39:L39)</f>
        <v>1</v>
      </c>
    </row>
    <row r="40" customFormat="false" ht="16.5" hidden="false" customHeight="true" outlineLevel="0" collapsed="false">
      <c r="A40" s="44"/>
      <c r="B40" s="42" t="s">
        <v>116</v>
      </c>
      <c r="C40" s="9"/>
      <c r="D40" s="9" t="n">
        <v>2</v>
      </c>
      <c r="E40" s="9" t="n">
        <v>1</v>
      </c>
      <c r="F40" s="57" t="n">
        <f aca="false">SUM(C40:E40)</f>
        <v>3</v>
      </c>
      <c r="G40" s="111"/>
      <c r="H40" s="41"/>
      <c r="I40" s="42" t="s">
        <v>207</v>
      </c>
      <c r="J40" s="9" t="n">
        <v>1</v>
      </c>
      <c r="K40" s="9"/>
      <c r="L40" s="9"/>
      <c r="M40" s="57" t="n">
        <f aca="false">SUM(J40:L40)</f>
        <v>1</v>
      </c>
    </row>
    <row r="41" customFormat="false" ht="16.5" hidden="false" customHeight="true" outlineLevel="0" collapsed="false">
      <c r="A41" s="44"/>
      <c r="B41" s="42" t="s">
        <v>118</v>
      </c>
      <c r="C41" s="9" t="n">
        <v>1</v>
      </c>
      <c r="D41" s="9" t="n">
        <v>4</v>
      </c>
      <c r="E41" s="9" t="n">
        <v>3</v>
      </c>
      <c r="F41" s="57" t="n">
        <f aca="false">SUM(C41:E41)</f>
        <v>8</v>
      </c>
      <c r="G41" s="111"/>
      <c r="H41" s="58" t="s">
        <v>23</v>
      </c>
      <c r="I41" s="57"/>
      <c r="J41" s="43" t="n">
        <f aca="false">SUM(J33:J40)</f>
        <v>1</v>
      </c>
      <c r="K41" s="43" t="n">
        <f aca="false">SUM(K33:K40)</f>
        <v>5</v>
      </c>
      <c r="L41" s="43" t="n">
        <f aca="false">SUM(L33:L40)</f>
        <v>2</v>
      </c>
      <c r="M41" s="57" t="n">
        <f aca="false">SUM(J41:L41)</f>
        <v>8</v>
      </c>
    </row>
    <row r="42" customFormat="false" ht="16.5" hidden="false" customHeight="true" outlineLevel="0" collapsed="false">
      <c r="A42" s="44"/>
      <c r="B42" s="42" t="s">
        <v>15</v>
      </c>
      <c r="C42" s="9" t="n">
        <v>8</v>
      </c>
      <c r="D42" s="9" t="n">
        <v>17</v>
      </c>
      <c r="E42" s="9" t="n">
        <v>11</v>
      </c>
      <c r="F42" s="57" t="n">
        <f aca="false">SUM(C42:E42)</f>
        <v>36</v>
      </c>
      <c r="G42" s="111"/>
      <c r="H42" s="41" t="s">
        <v>21</v>
      </c>
      <c r="I42" s="42" t="s">
        <v>211</v>
      </c>
      <c r="J42" s="9"/>
      <c r="K42" s="9" t="n">
        <v>5</v>
      </c>
      <c r="L42" s="9"/>
      <c r="M42" s="57" t="n">
        <f aca="false">SUM(J42:L42)</f>
        <v>5</v>
      </c>
    </row>
    <row r="43" customFormat="false" ht="16.5" hidden="false" customHeight="true" outlineLevel="0" collapsed="false">
      <c r="A43" s="44"/>
      <c r="B43" s="42" t="s">
        <v>121</v>
      </c>
      <c r="C43" s="9" t="n">
        <v>12</v>
      </c>
      <c r="D43" s="9" t="n">
        <v>16</v>
      </c>
      <c r="E43" s="9" t="n">
        <v>6</v>
      </c>
      <c r="F43" s="57" t="n">
        <f aca="false">SUM(C43:E43)</f>
        <v>34</v>
      </c>
      <c r="G43" s="111"/>
      <c r="H43" s="41"/>
      <c r="I43" s="42" t="s">
        <v>213</v>
      </c>
      <c r="J43" s="9"/>
      <c r="K43" s="9" t="n">
        <v>1</v>
      </c>
      <c r="L43" s="9"/>
      <c r="M43" s="57" t="n">
        <f aca="false">SUM(J43:L43)</f>
        <v>1</v>
      </c>
    </row>
    <row r="44" customFormat="false" ht="18" hidden="false" customHeight="true" outlineLevel="0" collapsed="false">
      <c r="A44" s="44"/>
      <c r="B44" s="42" t="s">
        <v>122</v>
      </c>
      <c r="C44" s="9"/>
      <c r="D44" s="9" t="n">
        <v>3</v>
      </c>
      <c r="E44" s="9"/>
      <c r="F44" s="57" t="n">
        <f aca="false">SUM(C44:E44)</f>
        <v>3</v>
      </c>
      <c r="G44" s="111"/>
      <c r="H44" s="41"/>
      <c r="I44" s="42" t="s">
        <v>219</v>
      </c>
      <c r="J44" s="9" t="n">
        <v>4</v>
      </c>
      <c r="K44" s="9" t="n">
        <v>2</v>
      </c>
      <c r="L44" s="9"/>
      <c r="M44" s="57" t="n">
        <f aca="false">SUM(J44:L44)</f>
        <v>6</v>
      </c>
    </row>
    <row r="45" customFormat="false" ht="16.5" hidden="false" customHeight="true" outlineLevel="0" collapsed="false">
      <c r="A45" s="44"/>
      <c r="B45" s="42" t="s">
        <v>124</v>
      </c>
      <c r="C45" s="9" t="n">
        <v>6</v>
      </c>
      <c r="D45" s="9" t="n">
        <v>16</v>
      </c>
      <c r="E45" s="9" t="n">
        <v>2</v>
      </c>
      <c r="F45" s="57" t="n">
        <f aca="false">SUM(C45:E45)</f>
        <v>24</v>
      </c>
      <c r="G45" s="111"/>
      <c r="H45" s="41"/>
      <c r="I45" s="42" t="s">
        <v>223</v>
      </c>
      <c r="J45" s="9"/>
      <c r="K45" s="9"/>
      <c r="L45" s="9" t="n">
        <v>1</v>
      </c>
      <c r="M45" s="57" t="n">
        <f aca="false">SUM(J45:L45)</f>
        <v>1</v>
      </c>
    </row>
    <row r="46" customFormat="false" ht="16.5" hidden="false" customHeight="true" outlineLevel="0" collapsed="false">
      <c r="A46" s="44"/>
      <c r="B46" s="42" t="s">
        <v>126</v>
      </c>
      <c r="C46" s="9" t="n">
        <v>1</v>
      </c>
      <c r="D46" s="9" t="n">
        <v>7</v>
      </c>
      <c r="E46" s="9"/>
      <c r="F46" s="57" t="n">
        <f aca="false">SUM(C46:E46)</f>
        <v>8</v>
      </c>
      <c r="G46" s="111"/>
      <c r="H46" s="44"/>
      <c r="I46" s="42" t="s">
        <v>225</v>
      </c>
      <c r="J46" s="9" t="n">
        <v>1</v>
      </c>
      <c r="K46" s="9" t="n">
        <v>2</v>
      </c>
      <c r="L46" s="9"/>
      <c r="M46" s="57" t="n">
        <f aca="false">SUM(J46:L46)</f>
        <v>3</v>
      </c>
    </row>
    <row r="47" customFormat="false" ht="16.5" hidden="false" customHeight="true" outlineLevel="0" collapsed="false">
      <c r="A47" s="44"/>
      <c r="B47" s="42" t="s">
        <v>128</v>
      </c>
      <c r="C47" s="9" t="n">
        <v>1</v>
      </c>
      <c r="D47" s="9" t="n">
        <v>3</v>
      </c>
      <c r="E47" s="9"/>
      <c r="F47" s="57" t="n">
        <f aca="false">SUM(C47:E47)</f>
        <v>4</v>
      </c>
      <c r="G47" s="111"/>
      <c r="H47" s="58" t="s">
        <v>23</v>
      </c>
      <c r="I47" s="57"/>
      <c r="J47" s="43" t="n">
        <f aca="false">SUM(J42:J46)</f>
        <v>5</v>
      </c>
      <c r="K47" s="43" t="n">
        <f aca="false">SUM(K42:K46)</f>
        <v>10</v>
      </c>
      <c r="L47" s="43" t="n">
        <f aca="false">SUM(L42:L46)</f>
        <v>1</v>
      </c>
      <c r="M47" s="57" t="n">
        <f aca="false">SUM(J47:L47)</f>
        <v>16</v>
      </c>
    </row>
    <row r="48" customFormat="false" ht="16.5" hidden="false" customHeight="true" outlineLevel="0" collapsed="false">
      <c r="A48" s="44"/>
      <c r="B48" s="42" t="s">
        <v>325</v>
      </c>
      <c r="C48" s="9"/>
      <c r="D48" s="9" t="n">
        <v>2</v>
      </c>
      <c r="E48" s="9"/>
      <c r="F48" s="57" t="n">
        <f aca="false">SUM(C48:E48)</f>
        <v>2</v>
      </c>
      <c r="G48" s="111"/>
      <c r="H48" s="45" t="s">
        <v>227</v>
      </c>
      <c r="I48" s="45"/>
      <c r="J48" s="61" t="n">
        <f aca="false">C12+C14+C19+C22+C24+C37+C50+J23+J28+J41+J47+J32</f>
        <v>116</v>
      </c>
      <c r="K48" s="61" t="n">
        <f aca="false">D12+D14+D19+D22+D24+D37+D50+K23+K28+K41+K47+K32</f>
        <v>334</v>
      </c>
      <c r="L48" s="61" t="n">
        <f aca="false">E12+E14+E19+E22+E24+E37+E50+L23+L28+L41+L47+L32</f>
        <v>145</v>
      </c>
      <c r="M48" s="61" t="n">
        <f aca="false">F12+F14+F19+F22+F24+F37+F50+M23+M28+M41+M47+M32</f>
        <v>595</v>
      </c>
    </row>
    <row r="49" customFormat="false" ht="16.5" hidden="false" customHeight="true" outlineLevel="0" collapsed="false">
      <c r="A49" s="44"/>
      <c r="B49" s="42" t="s">
        <v>129</v>
      </c>
      <c r="C49" s="9" t="n">
        <v>5</v>
      </c>
      <c r="D49" s="9" t="n">
        <v>5</v>
      </c>
      <c r="E49" s="9" t="n">
        <v>3</v>
      </c>
      <c r="F49" s="57" t="n">
        <f aca="false">SUM(C49:E49)</f>
        <v>13</v>
      </c>
      <c r="G49" s="111"/>
      <c r="H49" s="6" t="s">
        <v>317</v>
      </c>
      <c r="I49" s="6"/>
      <c r="J49" s="55" t="s">
        <v>75</v>
      </c>
      <c r="K49" s="55"/>
      <c r="L49" s="55"/>
      <c r="M49" s="17"/>
    </row>
    <row r="50" customFormat="false" ht="16.5" hidden="false" customHeight="true" outlineLevel="0" collapsed="false">
      <c r="A50" s="58" t="s">
        <v>23</v>
      </c>
      <c r="B50" s="57"/>
      <c r="C50" s="61" t="n">
        <f aca="false">SUM(C38:C49)</f>
        <v>56</v>
      </c>
      <c r="D50" s="61" t="n">
        <f aca="false">SUM(D38:D49)</f>
        <v>116</v>
      </c>
      <c r="E50" s="61" t="n">
        <f aca="false">SUM(E38:E49)</f>
        <v>37</v>
      </c>
      <c r="F50" s="61" t="n">
        <f aca="false">SUM(C50:E50)</f>
        <v>209</v>
      </c>
      <c r="G50" s="111"/>
      <c r="H50" s="41" t="s">
        <v>430</v>
      </c>
      <c r="I50" s="42" t="s">
        <v>482</v>
      </c>
      <c r="J50" s="9" t="n">
        <v>1</v>
      </c>
      <c r="K50" s="9"/>
      <c r="L50" s="9"/>
      <c r="M50" s="57" t="n">
        <f aca="false">SUM(J50:L50)</f>
        <v>1</v>
      </c>
    </row>
    <row r="51" customFormat="false" ht="16.5" hidden="false" customHeight="true" outlineLevel="0" collapsed="false">
      <c r="F51" s="116"/>
      <c r="G51" s="111"/>
      <c r="H51" s="41" t="s">
        <v>237</v>
      </c>
      <c r="I51" s="42" t="s">
        <v>483</v>
      </c>
      <c r="J51" s="9"/>
      <c r="K51" s="9" t="n">
        <v>1</v>
      </c>
      <c r="L51" s="9"/>
      <c r="M51" s="57" t="n">
        <f aca="false">SUM(J51:L51)</f>
        <v>1</v>
      </c>
    </row>
    <row r="52" customFormat="false" ht="16.5" hidden="false" customHeight="true" outlineLevel="0" collapsed="false">
      <c r="F52" s="116"/>
      <c r="G52" s="111"/>
      <c r="H52" s="41"/>
      <c r="I52" s="42" t="s">
        <v>484</v>
      </c>
      <c r="J52" s="9"/>
      <c r="K52" s="9" t="n">
        <v>1</v>
      </c>
      <c r="L52" s="9"/>
      <c r="M52" s="57" t="n">
        <f aca="false">SUM(J52:L52)</f>
        <v>1</v>
      </c>
    </row>
    <row r="53" customFormat="false" ht="16.5" hidden="false" customHeight="true" outlineLevel="0" collapsed="false">
      <c r="F53" s="116"/>
      <c r="G53" s="111"/>
      <c r="H53" s="41"/>
      <c r="I53" s="42" t="s">
        <v>245</v>
      </c>
      <c r="J53" s="9"/>
      <c r="K53" s="9" t="n">
        <v>2</v>
      </c>
      <c r="L53" s="9"/>
      <c r="M53" s="57" t="n">
        <f aca="false">SUM(J53:L53)</f>
        <v>2</v>
      </c>
    </row>
    <row r="54" customFormat="false" ht="16.5" hidden="false" customHeight="true" outlineLevel="0" collapsed="false">
      <c r="F54" s="116"/>
      <c r="G54" s="111"/>
      <c r="H54" s="41" t="s">
        <v>249</v>
      </c>
      <c r="I54" s="42" t="s">
        <v>485</v>
      </c>
      <c r="J54" s="9"/>
      <c r="K54" s="9"/>
      <c r="L54" s="9" t="n">
        <v>1</v>
      </c>
      <c r="M54" s="57" t="n">
        <f aca="false">SUM(J54:L54)</f>
        <v>1</v>
      </c>
    </row>
    <row r="55" customFormat="false" ht="16.5" hidden="false" customHeight="true" outlineLevel="0" collapsed="false">
      <c r="F55" s="116"/>
      <c r="G55" s="111"/>
      <c r="H55" s="41"/>
      <c r="I55" s="42" t="s">
        <v>264</v>
      </c>
      <c r="J55" s="9"/>
      <c r="K55" s="9" t="n">
        <v>1</v>
      </c>
      <c r="L55" s="9"/>
      <c r="M55" s="57" t="n">
        <f aca="false">SUM(J55:L55)</f>
        <v>1</v>
      </c>
    </row>
    <row r="56" customFormat="false" ht="16.5" hidden="false" customHeight="true" outlineLevel="0" collapsed="false">
      <c r="F56" s="116"/>
      <c r="G56" s="111"/>
      <c r="H56" s="41"/>
      <c r="I56" s="42" t="s">
        <v>434</v>
      </c>
      <c r="J56" s="9"/>
      <c r="K56" s="9" t="n">
        <v>1</v>
      </c>
      <c r="L56" s="9"/>
      <c r="M56" s="57" t="n">
        <f aca="false">SUM(J56:L56)</f>
        <v>1</v>
      </c>
    </row>
    <row r="57" customFormat="false" ht="16.5" hidden="false" customHeight="true" outlineLevel="0" collapsed="false">
      <c r="F57" s="116"/>
      <c r="G57" s="111"/>
      <c r="H57" s="41"/>
      <c r="I57" s="42" t="s">
        <v>279</v>
      </c>
      <c r="J57" s="9"/>
      <c r="K57" s="9"/>
      <c r="L57" s="9" t="n">
        <v>1</v>
      </c>
      <c r="M57" s="57" t="n">
        <f aca="false">SUM(J57:L57)</f>
        <v>1</v>
      </c>
    </row>
    <row r="58" customFormat="false" ht="16.5" hidden="false" customHeight="true" outlineLevel="0" collapsed="false">
      <c r="F58" s="116"/>
      <c r="G58" s="111"/>
      <c r="H58" s="41" t="s">
        <v>366</v>
      </c>
      <c r="I58" s="42" t="s">
        <v>486</v>
      </c>
      <c r="J58" s="9" t="n">
        <v>1</v>
      </c>
      <c r="K58" s="9"/>
      <c r="L58" s="9"/>
      <c r="M58" s="57" t="n">
        <f aca="false">SUM(J58:L58)</f>
        <v>1</v>
      </c>
    </row>
    <row r="59" customFormat="false" ht="16.5" hidden="false" customHeight="true" outlineLevel="0" collapsed="false">
      <c r="F59" s="116"/>
      <c r="G59" s="111"/>
      <c r="H59" s="41" t="s">
        <v>288</v>
      </c>
      <c r="I59" s="42" t="s">
        <v>244</v>
      </c>
      <c r="J59" s="9"/>
      <c r="K59" s="9" t="n">
        <v>3</v>
      </c>
      <c r="L59" s="9"/>
      <c r="M59" s="57" t="n">
        <f aca="false">SUM(J59:L59)</f>
        <v>3</v>
      </c>
    </row>
    <row r="60" customFormat="false" ht="16.5" hidden="false" customHeight="true" outlineLevel="0" collapsed="false">
      <c r="F60" s="116"/>
      <c r="G60" s="111"/>
      <c r="H60" s="41" t="s">
        <v>289</v>
      </c>
      <c r="I60" s="42" t="s">
        <v>244</v>
      </c>
      <c r="J60" s="9" t="n">
        <v>3</v>
      </c>
      <c r="K60" s="9"/>
      <c r="L60" s="9"/>
      <c r="M60" s="57" t="n">
        <f aca="false">SUM(J60:L60)</f>
        <v>3</v>
      </c>
    </row>
    <row r="61" customFormat="false" ht="16.5" hidden="false" customHeight="true" outlineLevel="0" collapsed="false">
      <c r="F61" s="116"/>
      <c r="G61" s="111"/>
      <c r="H61" s="41" t="s">
        <v>243</v>
      </c>
      <c r="I61" s="42" t="s">
        <v>244</v>
      </c>
      <c r="J61" s="9" t="n">
        <v>1</v>
      </c>
      <c r="K61" s="9"/>
      <c r="L61" s="9"/>
      <c r="M61" s="57" t="n">
        <f aca="false">SUM(J61:L61)</f>
        <v>1</v>
      </c>
    </row>
    <row r="62" customFormat="false" ht="16.5" hidden="false" customHeight="true" outlineLevel="0" collapsed="false">
      <c r="F62" s="116"/>
      <c r="G62" s="111"/>
      <c r="H62" s="41" t="s">
        <v>246</v>
      </c>
      <c r="I62" s="42" t="s">
        <v>487</v>
      </c>
      <c r="J62" s="9"/>
      <c r="K62" s="9" t="n">
        <v>1</v>
      </c>
      <c r="L62" s="9"/>
      <c r="M62" s="57" t="n">
        <f aca="false">SUM(J62:L62)</f>
        <v>1</v>
      </c>
    </row>
    <row r="63" customFormat="false" ht="16.5" hidden="false" customHeight="true" outlineLevel="0" collapsed="false">
      <c r="F63" s="116"/>
      <c r="G63" s="111"/>
      <c r="H63" s="41" t="s">
        <v>469</v>
      </c>
      <c r="I63" s="42" t="s">
        <v>244</v>
      </c>
      <c r="J63" s="9" t="n">
        <v>1</v>
      </c>
      <c r="K63" s="9"/>
      <c r="L63" s="9"/>
      <c r="M63" s="57" t="n">
        <f aca="false">SUM(J63:L63)</f>
        <v>1</v>
      </c>
    </row>
    <row r="64" customFormat="false" ht="16.5" hidden="false" customHeight="true" outlineLevel="0" collapsed="false">
      <c r="F64" s="116"/>
      <c r="G64" s="111"/>
      <c r="H64" s="41" t="s">
        <v>252</v>
      </c>
      <c r="I64" s="42" t="s">
        <v>244</v>
      </c>
      <c r="J64" s="9"/>
      <c r="K64" s="9" t="n">
        <v>1</v>
      </c>
      <c r="L64" s="9"/>
      <c r="M64" s="57" t="n">
        <f aca="false">SUM(J64:L64)</f>
        <v>1</v>
      </c>
    </row>
    <row r="65" customFormat="false" ht="16.5" hidden="false" customHeight="true" outlineLevel="0" collapsed="false">
      <c r="F65" s="116"/>
      <c r="G65" s="111"/>
      <c r="H65" s="41" t="s">
        <v>254</v>
      </c>
      <c r="I65" s="42" t="s">
        <v>244</v>
      </c>
      <c r="J65" s="9" t="n">
        <v>1</v>
      </c>
      <c r="K65" s="9" t="n">
        <v>1</v>
      </c>
      <c r="L65" s="9"/>
      <c r="M65" s="57" t="n">
        <f aca="false">SUM(J65:L65)</f>
        <v>2</v>
      </c>
    </row>
    <row r="66" customFormat="false" ht="16.5" hidden="false" customHeight="true" outlineLevel="0" collapsed="false">
      <c r="F66" s="116"/>
      <c r="G66" s="111"/>
      <c r="H66" s="41" t="s">
        <v>256</v>
      </c>
      <c r="I66" s="42" t="s">
        <v>244</v>
      </c>
      <c r="J66" s="9" t="n">
        <v>1</v>
      </c>
      <c r="K66" s="9"/>
      <c r="L66" s="9"/>
      <c r="M66" s="57" t="n">
        <f aca="false">SUM(J66:L66)</f>
        <v>1</v>
      </c>
    </row>
    <row r="67" customFormat="false" ht="16.5" hidden="false" customHeight="true" outlineLevel="0" collapsed="false">
      <c r="F67" s="116"/>
      <c r="G67" s="111"/>
      <c r="H67" s="41" t="s">
        <v>258</v>
      </c>
      <c r="I67" s="42" t="s">
        <v>488</v>
      </c>
      <c r="J67" s="9"/>
      <c r="K67" s="9" t="n">
        <v>1</v>
      </c>
      <c r="L67" s="9"/>
      <c r="M67" s="57" t="n">
        <f aca="false">SUM(J67:L67)</f>
        <v>1</v>
      </c>
    </row>
    <row r="68" customFormat="false" ht="16.5" hidden="false" customHeight="true" outlineLevel="0" collapsed="false">
      <c r="F68" s="116"/>
      <c r="G68" s="111"/>
      <c r="H68" s="41"/>
      <c r="I68" s="42" t="s">
        <v>489</v>
      </c>
      <c r="J68" s="9"/>
      <c r="K68" s="9" t="n">
        <v>1</v>
      </c>
      <c r="L68" s="9"/>
      <c r="M68" s="57" t="n">
        <f aca="false">SUM(J68:L68)</f>
        <v>1</v>
      </c>
    </row>
    <row r="69" customFormat="false" ht="16.5" hidden="false" customHeight="true" outlineLevel="0" collapsed="false">
      <c r="F69" s="116"/>
      <c r="G69" s="111"/>
      <c r="H69" s="41" t="s">
        <v>329</v>
      </c>
      <c r="I69" s="42" t="s">
        <v>244</v>
      </c>
      <c r="J69" s="9"/>
      <c r="K69" s="9" t="n">
        <v>3</v>
      </c>
      <c r="L69" s="9"/>
      <c r="M69" s="57" t="n">
        <f aca="false">SUM(J69:L69)</f>
        <v>3</v>
      </c>
    </row>
    <row r="70" customFormat="false" ht="16.5" hidden="false" customHeight="true" outlineLevel="0" collapsed="false">
      <c r="F70" s="116"/>
      <c r="G70" s="111"/>
      <c r="H70" s="41" t="s">
        <v>267</v>
      </c>
      <c r="I70" s="42" t="s">
        <v>244</v>
      </c>
      <c r="J70" s="9" t="n">
        <v>1</v>
      </c>
      <c r="K70" s="9"/>
      <c r="L70" s="9"/>
      <c r="M70" s="57" t="n">
        <f aca="false">SUM(J70:L70)</f>
        <v>1</v>
      </c>
    </row>
    <row r="71" customFormat="false" ht="16.5" hidden="false" customHeight="true" outlineLevel="0" collapsed="false">
      <c r="F71" s="116"/>
      <c r="G71" s="111"/>
      <c r="H71" s="41" t="s">
        <v>271</v>
      </c>
      <c r="I71" s="42" t="s">
        <v>244</v>
      </c>
      <c r="J71" s="9"/>
      <c r="K71" s="9" t="n">
        <v>1</v>
      </c>
      <c r="L71" s="9"/>
      <c r="M71" s="57" t="n">
        <f aca="false">SUM(J71:L71)</f>
        <v>1</v>
      </c>
    </row>
    <row r="72" customFormat="false" ht="16.55" hidden="false" customHeight="true" outlineLevel="0" collapsed="false">
      <c r="H72" s="41" t="s">
        <v>277</v>
      </c>
      <c r="I72" s="42" t="s">
        <v>437</v>
      </c>
      <c r="J72" s="9" t="n">
        <v>1</v>
      </c>
      <c r="K72" s="9"/>
      <c r="L72" s="9"/>
      <c r="M72" s="57" t="n">
        <f aca="false">SUM(J72:L72)</f>
        <v>1</v>
      </c>
    </row>
    <row r="73" customFormat="false" ht="16.55" hidden="false" customHeight="true" outlineLevel="0" collapsed="false">
      <c r="H73" s="45" t="s">
        <v>286</v>
      </c>
      <c r="I73" s="45"/>
      <c r="J73" s="61" t="n">
        <f aca="false">SUM(J50:J72)</f>
        <v>11</v>
      </c>
      <c r="K73" s="61" t="n">
        <f aca="false">SUM(K50:K72)</f>
        <v>18</v>
      </c>
      <c r="L73" s="61" t="n">
        <f aca="false">SUM(L50:L72)</f>
        <v>2</v>
      </c>
      <c r="M73" s="61" t="n">
        <f aca="false">SUM(M50:M72)</f>
        <v>31</v>
      </c>
    </row>
    <row r="74" customFormat="false" ht="16.55" hidden="false" customHeight="true" outlineLevel="0" collapsed="false">
      <c r="H74" s="0"/>
      <c r="I74" s="0"/>
      <c r="J74" s="0"/>
      <c r="K74" s="0"/>
      <c r="L74" s="0"/>
      <c r="M74" s="0"/>
    </row>
    <row r="75" customFormat="false" ht="16.55" hidden="false" customHeight="true" outlineLevel="0" collapsed="false">
      <c r="H75" s="0"/>
      <c r="I75" s="0"/>
      <c r="J75" s="0"/>
      <c r="K75" s="0"/>
      <c r="L75" s="0"/>
      <c r="M75" s="0"/>
    </row>
    <row r="76" customFormat="false" ht="16.55" hidden="false" customHeight="true" outlineLevel="0" collapsed="false">
      <c r="H76" s="0"/>
      <c r="I76" s="0"/>
      <c r="J76" s="0"/>
      <c r="K76" s="0"/>
      <c r="L76" s="0"/>
      <c r="M76" s="0"/>
    </row>
    <row r="80" customFormat="false" ht="15.7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4">
    <mergeCell ref="A1:B1"/>
    <mergeCell ref="C1:D1"/>
    <mergeCell ref="F1:F3"/>
    <mergeCell ref="H1:I1"/>
    <mergeCell ref="J1:K1"/>
    <mergeCell ref="M1:M3"/>
    <mergeCell ref="A2:B2"/>
    <mergeCell ref="H2:I2"/>
    <mergeCell ref="C3:E3"/>
    <mergeCell ref="J3:L3"/>
    <mergeCell ref="H48:I48"/>
    <mergeCell ref="H49:I49"/>
    <mergeCell ref="J49:L49"/>
    <mergeCell ref="H73:I73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6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5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" activeCellId="0" sqref="L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0" width="11.99"/>
    <col collapsed="false" customWidth="true" hidden="false" outlineLevel="0" max="2" min="2" style="40" width="23.49"/>
    <col collapsed="false" customWidth="true" hidden="false" outlineLevel="0" max="5" min="3" style="40" width="3.86"/>
    <col collapsed="false" customWidth="true" hidden="false" outlineLevel="0" max="9" min="6" style="40" width="3.49"/>
    <col collapsed="false" customWidth="true" hidden="false" outlineLevel="0" max="10" min="10" style="97" width="4.49"/>
    <col collapsed="false" customWidth="true" hidden="false" outlineLevel="0" max="11" min="11" style="40" width="2.57"/>
    <col collapsed="false" customWidth="true" hidden="false" outlineLevel="0" max="12" min="12" style="40" width="13.99"/>
    <col collapsed="false" customWidth="true" hidden="false" outlineLevel="0" max="13" min="13" style="40" width="18.99"/>
    <col collapsed="false" customWidth="true" hidden="false" outlineLevel="0" max="16" min="14" style="40" width="4.49"/>
    <col collapsed="false" customWidth="true" hidden="false" outlineLevel="0" max="21" min="17" style="40" width="4.57"/>
    <col collapsed="false" customWidth="false" hidden="false" outlineLevel="0" max="66" min="22" style="40" width="8.71"/>
  </cols>
  <sheetData>
    <row r="1" customFormat="false" ht="128.25" hidden="false" customHeight="true" outlineLevel="0" collapsed="false">
      <c r="A1" s="15" t="s">
        <v>51</v>
      </c>
      <c r="B1" s="15"/>
      <c r="C1" s="2" t="s">
        <v>490</v>
      </c>
      <c r="D1" s="2"/>
      <c r="E1" s="2"/>
      <c r="F1" s="2"/>
      <c r="G1" s="2" t="s">
        <v>491</v>
      </c>
      <c r="H1" s="2"/>
      <c r="I1" s="2"/>
      <c r="J1" s="106" t="s">
        <v>23</v>
      </c>
      <c r="K1" s="40" t="s">
        <v>64</v>
      </c>
      <c r="L1" s="15" t="s">
        <v>492</v>
      </c>
      <c r="M1" s="15"/>
      <c r="N1" s="2" t="s">
        <v>490</v>
      </c>
      <c r="O1" s="2"/>
      <c r="P1" s="2"/>
      <c r="Q1" s="2"/>
      <c r="R1" s="2" t="s">
        <v>491</v>
      </c>
      <c r="S1" s="2"/>
      <c r="T1" s="2"/>
      <c r="U1" s="36" t="s">
        <v>23</v>
      </c>
    </row>
    <row r="2" customFormat="false" ht="99.75" hidden="false" customHeight="true" outlineLevel="0" collapsed="false">
      <c r="A2" s="38" t="s">
        <v>65</v>
      </c>
      <c r="B2" s="38"/>
      <c r="C2" s="39" t="s">
        <v>67</v>
      </c>
      <c r="D2" s="39" t="s">
        <v>68</v>
      </c>
      <c r="E2" s="39" t="s">
        <v>66</v>
      </c>
      <c r="F2" s="39" t="s">
        <v>339</v>
      </c>
      <c r="G2" s="95" t="s">
        <v>71</v>
      </c>
      <c r="H2" s="39" t="s">
        <v>69</v>
      </c>
      <c r="I2" s="39" t="s">
        <v>298</v>
      </c>
      <c r="J2" s="106"/>
      <c r="L2" s="38" t="s">
        <v>65</v>
      </c>
      <c r="M2" s="38"/>
      <c r="N2" s="39" t="s">
        <v>67</v>
      </c>
      <c r="O2" s="39" t="s">
        <v>68</v>
      </c>
      <c r="P2" s="39" t="s">
        <v>66</v>
      </c>
      <c r="Q2" s="39" t="s">
        <v>339</v>
      </c>
      <c r="R2" s="95" t="s">
        <v>71</v>
      </c>
      <c r="S2" s="39" t="s">
        <v>69</v>
      </c>
      <c r="T2" s="39" t="s">
        <v>298</v>
      </c>
      <c r="U2" s="36"/>
    </row>
    <row r="3" customFormat="false" ht="14.25" hidden="false" customHeight="true" outlineLevel="0" collapsed="false">
      <c r="A3" s="5" t="s">
        <v>7</v>
      </c>
      <c r="B3" s="5" t="s">
        <v>493</v>
      </c>
      <c r="C3" s="6" t="s">
        <v>75</v>
      </c>
      <c r="D3" s="6"/>
      <c r="E3" s="6"/>
      <c r="F3" s="6"/>
      <c r="G3" s="6"/>
      <c r="H3" s="6"/>
      <c r="I3" s="6"/>
      <c r="J3" s="106"/>
      <c r="L3" s="5" t="s">
        <v>7</v>
      </c>
      <c r="M3" s="5" t="s">
        <v>91</v>
      </c>
      <c r="N3" s="6" t="s">
        <v>75</v>
      </c>
      <c r="O3" s="6"/>
      <c r="P3" s="6"/>
      <c r="Q3" s="6"/>
      <c r="R3" s="6"/>
      <c r="S3" s="6"/>
      <c r="T3" s="6"/>
      <c r="U3" s="36"/>
    </row>
    <row r="4" customFormat="false" ht="15" hidden="false" customHeight="true" outlineLevel="0" collapsed="false">
      <c r="A4" s="41" t="s">
        <v>20</v>
      </c>
      <c r="B4" s="42" t="s">
        <v>76</v>
      </c>
      <c r="C4" s="9"/>
      <c r="D4" s="9" t="n">
        <v>5</v>
      </c>
      <c r="E4" s="9"/>
      <c r="F4" s="9" t="n">
        <v>5</v>
      </c>
      <c r="G4" s="9"/>
      <c r="H4" s="9"/>
      <c r="I4" s="9"/>
      <c r="J4" s="57" t="n">
        <f aca="false">SUM(C4:I4)</f>
        <v>10</v>
      </c>
      <c r="L4" s="41" t="s">
        <v>14</v>
      </c>
      <c r="M4" s="42" t="s">
        <v>14</v>
      </c>
      <c r="N4" s="9" t="n">
        <v>2</v>
      </c>
      <c r="O4" s="9" t="n">
        <v>1</v>
      </c>
      <c r="P4" s="9"/>
      <c r="Q4" s="9" t="n">
        <v>1</v>
      </c>
      <c r="R4" s="9" t="n">
        <v>12</v>
      </c>
      <c r="S4" s="9" t="n">
        <v>3</v>
      </c>
      <c r="T4" s="9" t="n">
        <v>16</v>
      </c>
      <c r="U4" s="43" t="n">
        <f aca="false">SUM(N4:T4)</f>
        <v>35</v>
      </c>
    </row>
    <row r="5" customFormat="false" ht="15" hidden="false" customHeight="true" outlineLevel="0" collapsed="false">
      <c r="A5" s="44"/>
      <c r="B5" s="42" t="s">
        <v>82</v>
      </c>
      <c r="C5" s="9"/>
      <c r="D5" s="9"/>
      <c r="E5" s="9"/>
      <c r="F5" s="9"/>
      <c r="G5" s="9" t="n">
        <v>18</v>
      </c>
      <c r="H5" s="9" t="n">
        <v>4</v>
      </c>
      <c r="I5" s="9" t="n">
        <v>25</v>
      </c>
      <c r="J5" s="57" t="n">
        <f aca="false">SUM(C5:I5)</f>
        <v>47</v>
      </c>
      <c r="L5" s="44"/>
      <c r="M5" s="42" t="s">
        <v>101</v>
      </c>
      <c r="N5" s="9"/>
      <c r="O5" s="9"/>
      <c r="P5" s="9"/>
      <c r="Q5" s="9"/>
      <c r="R5" s="9"/>
      <c r="S5" s="9"/>
      <c r="T5" s="9" t="n">
        <v>1</v>
      </c>
      <c r="U5" s="43" t="n">
        <f aca="false">SUM(N5:T5)</f>
        <v>1</v>
      </c>
    </row>
    <row r="6" customFormat="false" ht="15" hidden="false" customHeight="true" outlineLevel="0" collapsed="false">
      <c r="A6" s="44"/>
      <c r="B6" s="42" t="s">
        <v>83</v>
      </c>
      <c r="C6" s="9"/>
      <c r="D6" s="9"/>
      <c r="E6" s="9"/>
      <c r="F6" s="9"/>
      <c r="G6" s="9" t="n">
        <v>1</v>
      </c>
      <c r="H6" s="9"/>
      <c r="I6" s="9" t="n">
        <v>5</v>
      </c>
      <c r="J6" s="57" t="n">
        <f aca="false">SUM(C6:I6)</f>
        <v>6</v>
      </c>
      <c r="L6" s="44"/>
      <c r="M6" s="42" t="s">
        <v>105</v>
      </c>
      <c r="N6" s="9" t="n">
        <v>1</v>
      </c>
      <c r="O6" s="9"/>
      <c r="P6" s="9" t="n">
        <v>1</v>
      </c>
      <c r="Q6" s="9" t="n">
        <v>1</v>
      </c>
      <c r="R6" s="9" t="n">
        <v>8</v>
      </c>
      <c r="S6" s="9" t="n">
        <v>11</v>
      </c>
      <c r="T6" s="9" t="n">
        <v>15</v>
      </c>
      <c r="U6" s="43" t="n">
        <f aca="false">SUM(N6:T6)</f>
        <v>37</v>
      </c>
    </row>
    <row r="7" customFormat="false" ht="15" hidden="false" customHeight="true" outlineLevel="0" collapsed="false">
      <c r="A7" s="58" t="s">
        <v>23</v>
      </c>
      <c r="B7" s="57"/>
      <c r="C7" s="43" t="n">
        <f aca="false">SUM(C4:C6)</f>
        <v>0</v>
      </c>
      <c r="D7" s="43" t="n">
        <f aca="false">SUM(D4:D6)</f>
        <v>5</v>
      </c>
      <c r="E7" s="43" t="n">
        <f aca="false">SUM(E4:E6)</f>
        <v>0</v>
      </c>
      <c r="F7" s="43" t="n">
        <f aca="false">SUM(F4:F6)</f>
        <v>5</v>
      </c>
      <c r="G7" s="43" t="n">
        <f aca="false">SUM(G4:G6)</f>
        <v>19</v>
      </c>
      <c r="H7" s="43" t="n">
        <f aca="false">SUM(H4:H6)</f>
        <v>4</v>
      </c>
      <c r="I7" s="43" t="n">
        <f aca="false">SUM(I4:I6)</f>
        <v>30</v>
      </c>
      <c r="J7" s="57" t="n">
        <f aca="false">SUM(C7:I7)</f>
        <v>63</v>
      </c>
      <c r="L7" s="44"/>
      <c r="M7" s="42" t="s">
        <v>107</v>
      </c>
      <c r="N7" s="9"/>
      <c r="O7" s="9"/>
      <c r="P7" s="9"/>
      <c r="Q7" s="9"/>
      <c r="R7" s="9"/>
      <c r="S7" s="9" t="n">
        <v>1</v>
      </c>
      <c r="T7" s="9"/>
      <c r="U7" s="43" t="n">
        <f aca="false">SUM(N7:T7)</f>
        <v>1</v>
      </c>
    </row>
    <row r="8" customFormat="false" ht="15" hidden="false" customHeight="true" outlineLevel="0" collapsed="false">
      <c r="A8" s="41" t="s">
        <v>9</v>
      </c>
      <c r="B8" s="42" t="s">
        <v>92</v>
      </c>
      <c r="C8" s="9" t="n">
        <v>3</v>
      </c>
      <c r="D8" s="9" t="n">
        <v>5</v>
      </c>
      <c r="E8" s="9" t="n">
        <v>13</v>
      </c>
      <c r="F8" s="9" t="n">
        <v>2</v>
      </c>
      <c r="G8" s="9" t="n">
        <v>5</v>
      </c>
      <c r="H8" s="9" t="n">
        <v>19</v>
      </c>
      <c r="I8" s="9" t="n">
        <v>5</v>
      </c>
      <c r="J8" s="57" t="n">
        <f aca="false">SUM(C8:I8)</f>
        <v>52</v>
      </c>
      <c r="L8" s="58" t="s">
        <v>23</v>
      </c>
      <c r="M8" s="57"/>
      <c r="N8" s="43" t="n">
        <f aca="false">SUM(N4:N7)</f>
        <v>3</v>
      </c>
      <c r="O8" s="43" t="n">
        <f aca="false">SUM(O4:O7)</f>
        <v>1</v>
      </c>
      <c r="P8" s="43" t="n">
        <f aca="false">SUM(P4:P7)</f>
        <v>1</v>
      </c>
      <c r="Q8" s="43" t="n">
        <f aca="false">SUM(Q4:Q7)</f>
        <v>2</v>
      </c>
      <c r="R8" s="43" t="n">
        <f aca="false">SUM(R4:R7)</f>
        <v>20</v>
      </c>
      <c r="S8" s="43" t="n">
        <f aca="false">SUM(S4:S7)</f>
        <v>15</v>
      </c>
      <c r="T8" s="43" t="n">
        <f aca="false">SUM(T4:T7)</f>
        <v>32</v>
      </c>
      <c r="U8" s="43" t="n">
        <f aca="false">SUM(N8:T8)</f>
        <v>74</v>
      </c>
    </row>
    <row r="9" customFormat="false" ht="15" hidden="false" customHeight="true" outlineLevel="0" collapsed="false">
      <c r="A9" s="44"/>
      <c r="B9" s="42" t="s">
        <v>94</v>
      </c>
      <c r="C9" s="9" t="n">
        <v>1</v>
      </c>
      <c r="D9" s="9" t="n">
        <v>4</v>
      </c>
      <c r="E9" s="9" t="n">
        <v>3</v>
      </c>
      <c r="F9" s="9" t="n">
        <v>2</v>
      </c>
      <c r="G9" s="9" t="n">
        <v>7</v>
      </c>
      <c r="H9" s="9" t="n">
        <v>8</v>
      </c>
      <c r="I9" s="9" t="n">
        <v>5</v>
      </c>
      <c r="J9" s="57" t="n">
        <f aca="false">SUM(C9:I9)</f>
        <v>30</v>
      </c>
      <c r="L9" s="117" t="s">
        <v>15</v>
      </c>
      <c r="M9" s="42" t="s">
        <v>112</v>
      </c>
      <c r="N9" s="88"/>
      <c r="O9" s="9"/>
      <c r="P9" s="118"/>
      <c r="Q9" s="118"/>
      <c r="R9" s="9" t="n">
        <v>1</v>
      </c>
      <c r="S9" s="9"/>
      <c r="T9" s="9"/>
      <c r="U9" s="43" t="n">
        <f aca="false">SUM(N9:T9)</f>
        <v>1</v>
      </c>
    </row>
    <row r="10" customFormat="false" ht="15" hidden="false" customHeight="true" outlineLevel="0" collapsed="false">
      <c r="A10" s="44"/>
      <c r="B10" s="42" t="s">
        <v>96</v>
      </c>
      <c r="C10" s="9" t="n">
        <v>3</v>
      </c>
      <c r="D10" s="9" t="n">
        <v>11</v>
      </c>
      <c r="E10" s="9" t="n">
        <v>26</v>
      </c>
      <c r="F10" s="9" t="n">
        <v>8</v>
      </c>
      <c r="G10" s="9" t="n">
        <v>5</v>
      </c>
      <c r="H10" s="9" t="n">
        <v>14</v>
      </c>
      <c r="I10" s="9" t="n">
        <v>8</v>
      </c>
      <c r="J10" s="57" t="n">
        <f aca="false">SUM(C10:I10)</f>
        <v>75</v>
      </c>
      <c r="L10" s="58" t="s">
        <v>23</v>
      </c>
      <c r="M10" s="57"/>
      <c r="N10" s="43" t="n">
        <f aca="false">SUM(N9:N9)</f>
        <v>0</v>
      </c>
      <c r="O10" s="43" t="n">
        <f aca="false">SUM(O9:O9)</f>
        <v>0</v>
      </c>
      <c r="P10" s="43" t="n">
        <f aca="false">SUM(P9:P9)</f>
        <v>0</v>
      </c>
      <c r="Q10" s="43" t="n">
        <f aca="false">SUM(Q9:Q9)</f>
        <v>0</v>
      </c>
      <c r="R10" s="43" t="n">
        <f aca="false">SUM(R9:R9)</f>
        <v>1</v>
      </c>
      <c r="S10" s="43" t="n">
        <f aca="false">SUM(S9:S9)</f>
        <v>0</v>
      </c>
      <c r="T10" s="43" t="n">
        <f aca="false">SUM(T9:T9)</f>
        <v>0</v>
      </c>
      <c r="U10" s="57" t="n">
        <f aca="false">SUM(N10:T10)</f>
        <v>1</v>
      </c>
    </row>
    <row r="11" customFormat="false" ht="15" hidden="false" customHeight="true" outlineLevel="0" collapsed="false">
      <c r="A11" s="44"/>
      <c r="B11" s="42" t="s">
        <v>98</v>
      </c>
      <c r="C11" s="9" t="n">
        <v>5</v>
      </c>
      <c r="D11" s="9" t="n">
        <v>18</v>
      </c>
      <c r="E11" s="9" t="n">
        <v>9</v>
      </c>
      <c r="F11" s="9" t="n">
        <v>2</v>
      </c>
      <c r="G11" s="9" t="n">
        <v>8</v>
      </c>
      <c r="H11" s="9" t="n">
        <v>22</v>
      </c>
      <c r="I11" s="9" t="n">
        <v>18</v>
      </c>
      <c r="J11" s="57" t="n">
        <f aca="false">SUM(C11:I11)</f>
        <v>82</v>
      </c>
      <c r="L11" s="41" t="s">
        <v>163</v>
      </c>
      <c r="M11" s="42" t="s">
        <v>164</v>
      </c>
      <c r="N11" s="9" t="n">
        <v>1</v>
      </c>
      <c r="O11" s="9"/>
      <c r="P11" s="9"/>
      <c r="Q11" s="9"/>
      <c r="R11" s="9"/>
      <c r="S11" s="9" t="n">
        <v>1</v>
      </c>
      <c r="T11" s="9" t="n">
        <v>3</v>
      </c>
      <c r="U11" s="43" t="n">
        <f aca="false">SUM(N11:T11)</f>
        <v>5</v>
      </c>
    </row>
    <row r="12" customFormat="false" ht="15" hidden="false" customHeight="true" outlineLevel="0" collapsed="false">
      <c r="A12" s="44"/>
      <c r="B12" s="42" t="s">
        <v>9</v>
      </c>
      <c r="C12" s="9" t="n">
        <v>64</v>
      </c>
      <c r="D12" s="9" t="n">
        <v>189</v>
      </c>
      <c r="E12" s="9" t="n">
        <v>269</v>
      </c>
      <c r="F12" s="9" t="n">
        <v>68</v>
      </c>
      <c r="G12" s="9" t="n">
        <v>115</v>
      </c>
      <c r="H12" s="9" t="n">
        <v>215</v>
      </c>
      <c r="I12" s="9" t="n">
        <v>107</v>
      </c>
      <c r="J12" s="57" t="n">
        <f aca="false">SUM(C12:I12)</f>
        <v>1027</v>
      </c>
      <c r="L12" s="44"/>
      <c r="M12" s="42" t="s">
        <v>171</v>
      </c>
      <c r="N12" s="9"/>
      <c r="O12" s="9"/>
      <c r="P12" s="9"/>
      <c r="Q12" s="9"/>
      <c r="R12" s="9" t="n">
        <v>4</v>
      </c>
      <c r="S12" s="9"/>
      <c r="T12" s="9" t="n">
        <v>5</v>
      </c>
      <c r="U12" s="43" t="n">
        <f aca="false">SUM(N12:T12)</f>
        <v>9</v>
      </c>
    </row>
    <row r="13" customFormat="false" ht="15" hidden="false" customHeight="true" outlineLevel="0" collapsed="false">
      <c r="A13" s="44"/>
      <c r="B13" s="42" t="s">
        <v>100</v>
      </c>
      <c r="C13" s="9"/>
      <c r="D13" s="9" t="n">
        <v>1</v>
      </c>
      <c r="E13" s="9"/>
      <c r="F13" s="9"/>
      <c r="G13" s="9"/>
      <c r="H13" s="9"/>
      <c r="I13" s="9"/>
      <c r="J13" s="57" t="n">
        <f aca="false">SUM(C13:I13)</f>
        <v>1</v>
      </c>
      <c r="L13" s="44"/>
      <c r="M13" s="42" t="s">
        <v>163</v>
      </c>
      <c r="N13" s="9"/>
      <c r="O13" s="9"/>
      <c r="P13" s="9"/>
      <c r="Q13" s="9"/>
      <c r="R13" s="9" t="n">
        <v>1</v>
      </c>
      <c r="S13" s="9"/>
      <c r="T13" s="9" t="n">
        <v>1</v>
      </c>
      <c r="U13" s="43" t="n">
        <f aca="false">SUM(N13:T13)</f>
        <v>2</v>
      </c>
    </row>
    <row r="14" customFormat="false" ht="15" hidden="false" customHeight="true" outlineLevel="0" collapsed="false">
      <c r="A14" s="44"/>
      <c r="B14" s="42" t="s">
        <v>102</v>
      </c>
      <c r="C14" s="9" t="n">
        <v>2</v>
      </c>
      <c r="D14" s="9" t="n">
        <v>8</v>
      </c>
      <c r="E14" s="9" t="n">
        <v>12</v>
      </c>
      <c r="F14" s="9" t="n">
        <v>7</v>
      </c>
      <c r="G14" s="9" t="n">
        <v>5</v>
      </c>
      <c r="H14" s="9" t="n">
        <v>12</v>
      </c>
      <c r="I14" s="9" t="n">
        <v>4</v>
      </c>
      <c r="J14" s="57" t="n">
        <f aca="false">SUM(C14:I14)</f>
        <v>50</v>
      </c>
      <c r="L14" s="58" t="s">
        <v>23</v>
      </c>
      <c r="M14" s="57"/>
      <c r="N14" s="43" t="n">
        <f aca="false">SUM(N11:N13)</f>
        <v>1</v>
      </c>
      <c r="O14" s="43" t="n">
        <f aca="false">SUM(O11:O13)</f>
        <v>0</v>
      </c>
      <c r="P14" s="43" t="n">
        <f aca="false">SUM(P11:P13)</f>
        <v>0</v>
      </c>
      <c r="Q14" s="43" t="n">
        <f aca="false">SUM(Q11:Q13)</f>
        <v>0</v>
      </c>
      <c r="R14" s="43" t="n">
        <f aca="false">SUM(R11:R13)</f>
        <v>5</v>
      </c>
      <c r="S14" s="43" t="n">
        <f aca="false">SUM(S11:S13)</f>
        <v>1</v>
      </c>
      <c r="T14" s="43" t="n">
        <f aca="false">SUM(T11:T13)</f>
        <v>9</v>
      </c>
      <c r="U14" s="43" t="n">
        <f aca="false">SUM(N14:T14)</f>
        <v>16</v>
      </c>
    </row>
    <row r="15" customFormat="false" ht="15" hidden="false" customHeight="true" outlineLevel="0" collapsed="false">
      <c r="A15" s="44"/>
      <c r="B15" s="42" t="s">
        <v>104</v>
      </c>
      <c r="C15" s="9"/>
      <c r="D15" s="9" t="n">
        <v>2</v>
      </c>
      <c r="E15" s="9" t="n">
        <v>1</v>
      </c>
      <c r="F15" s="9" t="n">
        <v>1</v>
      </c>
      <c r="G15" s="9"/>
      <c r="H15" s="9" t="n">
        <v>5</v>
      </c>
      <c r="I15" s="9" t="n">
        <v>1</v>
      </c>
      <c r="J15" s="57" t="n">
        <f aca="false">SUM(C15:I15)</f>
        <v>10</v>
      </c>
      <c r="L15" s="41" t="s">
        <v>19</v>
      </c>
      <c r="M15" s="42" t="s">
        <v>187</v>
      </c>
      <c r="N15" s="9"/>
      <c r="O15" s="9" t="n">
        <v>12</v>
      </c>
      <c r="P15" s="9"/>
      <c r="Q15" s="9"/>
      <c r="R15" s="9"/>
      <c r="S15" s="9"/>
      <c r="T15" s="9"/>
      <c r="U15" s="43" t="n">
        <f aca="false">SUM(N15:T15)</f>
        <v>12</v>
      </c>
    </row>
    <row r="16" customFormat="false" ht="15" hidden="false" customHeight="true" outlineLevel="0" collapsed="false">
      <c r="A16" s="44"/>
      <c r="B16" s="42" t="s">
        <v>106</v>
      </c>
      <c r="C16" s="9" t="n">
        <v>1</v>
      </c>
      <c r="D16" s="9" t="n">
        <v>6</v>
      </c>
      <c r="E16" s="9" t="n">
        <v>6</v>
      </c>
      <c r="F16" s="9" t="n">
        <v>1</v>
      </c>
      <c r="G16" s="9"/>
      <c r="H16" s="9" t="n">
        <v>3</v>
      </c>
      <c r="I16" s="9" t="n">
        <v>1</v>
      </c>
      <c r="J16" s="57" t="n">
        <f aca="false">SUM(C16:I16)</f>
        <v>18</v>
      </c>
      <c r="L16" s="58" t="s">
        <v>23</v>
      </c>
      <c r="M16" s="57"/>
      <c r="N16" s="43" t="n">
        <f aca="false">SUM(N15:N15)</f>
        <v>0</v>
      </c>
      <c r="O16" s="43" t="n">
        <f aca="false">SUM(O15:O15)</f>
        <v>12</v>
      </c>
      <c r="P16" s="43" t="n">
        <f aca="false">SUM(P15:P15)</f>
        <v>0</v>
      </c>
      <c r="Q16" s="43" t="n">
        <f aca="false">SUM(Q15:Q15)</f>
        <v>0</v>
      </c>
      <c r="R16" s="43" t="n">
        <f aca="false">SUM(R15:R15)</f>
        <v>0</v>
      </c>
      <c r="S16" s="43" t="n">
        <f aca="false">SUM(S15:S15)</f>
        <v>0</v>
      </c>
      <c r="T16" s="43" t="n">
        <f aca="false">SUM(T15:T15)</f>
        <v>0</v>
      </c>
      <c r="U16" s="43" t="n">
        <f aca="false">SUM(N16:T16)</f>
        <v>12</v>
      </c>
    </row>
    <row r="17" customFormat="false" ht="15" hidden="false" customHeight="true" outlineLevel="0" collapsed="false">
      <c r="A17" s="44"/>
      <c r="B17" s="42" t="s">
        <v>108</v>
      </c>
      <c r="C17" s="9" t="n">
        <v>3</v>
      </c>
      <c r="D17" s="9" t="n">
        <v>2</v>
      </c>
      <c r="E17" s="9" t="n">
        <v>6</v>
      </c>
      <c r="F17" s="9" t="n">
        <v>1</v>
      </c>
      <c r="G17" s="9" t="n">
        <v>6</v>
      </c>
      <c r="H17" s="9" t="n">
        <v>1</v>
      </c>
      <c r="I17" s="9" t="n">
        <v>2</v>
      </c>
      <c r="J17" s="57" t="n">
        <f aca="false">SUM(C17:I17)</f>
        <v>21</v>
      </c>
      <c r="L17" s="45" t="s">
        <v>494</v>
      </c>
      <c r="M17" s="45"/>
      <c r="N17" s="43" t="n">
        <f aca="false">C7+C25+C32+C34+N8+N10+N14+N16</f>
        <v>132</v>
      </c>
      <c r="O17" s="43" t="n">
        <f aca="false">D7+D25+D32+D34+O8+O10+O14+O16</f>
        <v>353</v>
      </c>
      <c r="P17" s="43" t="n">
        <f aca="false">E7+E25+E32+E34+P8+P10+P14+P16</f>
        <v>470</v>
      </c>
      <c r="Q17" s="43" t="n">
        <f aca="false">F7+F25+F32+F34+Q8+Q10+Q14+Q16</f>
        <v>129</v>
      </c>
      <c r="R17" s="43" t="n">
        <f aca="false">G7+G25+G32+G34+R8+R10+R14+R16</f>
        <v>271</v>
      </c>
      <c r="S17" s="43" t="n">
        <f aca="false">H7+H25+H32+H34+S8+S10+S14+S16</f>
        <v>462</v>
      </c>
      <c r="T17" s="43" t="n">
        <f aca="false">I7+I25+I32+I34+T8+T10+T14+T16</f>
        <v>322</v>
      </c>
      <c r="U17" s="43" t="n">
        <f aca="false">J7+J25+J32+J34+U8+U10+U14+U16</f>
        <v>2139</v>
      </c>
    </row>
    <row r="18" customFormat="false" ht="15" hidden="false" customHeight="true" outlineLevel="0" collapsed="false">
      <c r="A18" s="44"/>
      <c r="B18" s="42" t="s">
        <v>110</v>
      </c>
      <c r="C18" s="9" t="n">
        <v>4</v>
      </c>
      <c r="D18" s="9" t="n">
        <v>5</v>
      </c>
      <c r="E18" s="9" t="n">
        <v>6</v>
      </c>
      <c r="F18" s="9" t="n">
        <v>3</v>
      </c>
      <c r="G18" s="9" t="n">
        <v>2</v>
      </c>
      <c r="H18" s="9" t="n">
        <v>6</v>
      </c>
      <c r="I18" s="9" t="n">
        <v>3</v>
      </c>
      <c r="J18" s="57" t="n">
        <f aca="false">SUM(C18:I18)</f>
        <v>29</v>
      </c>
      <c r="L18" s="6" t="s">
        <v>317</v>
      </c>
      <c r="M18" s="6"/>
      <c r="N18" s="6" t="s">
        <v>75</v>
      </c>
      <c r="O18" s="6"/>
      <c r="P18" s="6"/>
      <c r="Q18" s="6"/>
      <c r="R18" s="6"/>
      <c r="S18" s="6"/>
      <c r="T18" s="6"/>
      <c r="U18" s="6"/>
    </row>
    <row r="19" customFormat="false" ht="15" hidden="false" customHeight="true" outlineLevel="0" collapsed="false">
      <c r="A19" s="44"/>
      <c r="B19" s="42" t="s">
        <v>111</v>
      </c>
      <c r="C19" s="9" t="n">
        <v>4</v>
      </c>
      <c r="D19" s="9" t="n">
        <v>4</v>
      </c>
      <c r="E19" s="9" t="n">
        <v>3</v>
      </c>
      <c r="F19" s="9" t="n">
        <v>1</v>
      </c>
      <c r="G19" s="9" t="n">
        <v>6</v>
      </c>
      <c r="H19" s="9" t="n">
        <v>8</v>
      </c>
      <c r="I19" s="9" t="n">
        <v>7</v>
      </c>
      <c r="J19" s="57" t="n">
        <f aca="false">SUM(C19:I19)</f>
        <v>33</v>
      </c>
      <c r="L19" s="41" t="s">
        <v>318</v>
      </c>
      <c r="M19" s="42" t="s">
        <v>244</v>
      </c>
      <c r="N19" s="9"/>
      <c r="O19" s="9" t="n">
        <v>1</v>
      </c>
      <c r="P19" s="9"/>
      <c r="Q19" s="9"/>
      <c r="R19" s="9"/>
      <c r="S19" s="9"/>
      <c r="T19" s="9"/>
      <c r="U19" s="43" t="n">
        <f aca="false">SUM(N19:T19)</f>
        <v>1</v>
      </c>
    </row>
    <row r="20" customFormat="false" ht="15" hidden="false" customHeight="true" outlineLevel="0" collapsed="false">
      <c r="A20" s="41"/>
      <c r="B20" s="42" t="s">
        <v>113</v>
      </c>
      <c r="C20" s="9" t="n">
        <v>13</v>
      </c>
      <c r="D20" s="9" t="n">
        <v>11</v>
      </c>
      <c r="E20" s="9" t="n">
        <v>54</v>
      </c>
      <c r="F20" s="9" t="n">
        <v>5</v>
      </c>
      <c r="G20" s="9" t="n">
        <v>3</v>
      </c>
      <c r="H20" s="9" t="n">
        <v>11</v>
      </c>
      <c r="I20" s="9" t="n">
        <v>16</v>
      </c>
      <c r="J20" s="57" t="n">
        <f aca="false">SUM(C20:I20)</f>
        <v>113</v>
      </c>
      <c r="L20" s="41" t="s">
        <v>237</v>
      </c>
      <c r="M20" s="42" t="s">
        <v>406</v>
      </c>
      <c r="N20" s="9"/>
      <c r="O20" s="9"/>
      <c r="P20" s="9" t="n">
        <v>1</v>
      </c>
      <c r="Q20" s="9"/>
      <c r="R20" s="9"/>
      <c r="S20" s="9"/>
      <c r="T20" s="9"/>
      <c r="U20" s="43" t="n">
        <f aca="false">SUM(N20:T20)</f>
        <v>1</v>
      </c>
    </row>
    <row r="21" customFormat="false" ht="15" hidden="false" customHeight="true" outlineLevel="0" collapsed="false">
      <c r="A21" s="41"/>
      <c r="B21" s="42" t="s">
        <v>115</v>
      </c>
      <c r="C21" s="9" t="n">
        <v>6</v>
      </c>
      <c r="D21" s="9" t="n">
        <v>25</v>
      </c>
      <c r="E21" s="9" t="n">
        <v>18</v>
      </c>
      <c r="F21" s="9" t="n">
        <v>7</v>
      </c>
      <c r="G21" s="9" t="n">
        <v>21</v>
      </c>
      <c r="H21" s="9" t="n">
        <v>43</v>
      </c>
      <c r="I21" s="9" t="n">
        <v>20</v>
      </c>
      <c r="J21" s="57" t="n">
        <f aca="false">SUM(C21:I21)</f>
        <v>140</v>
      </c>
      <c r="L21" s="41"/>
      <c r="M21" s="42" t="s">
        <v>319</v>
      </c>
      <c r="N21" s="9"/>
      <c r="O21" s="9" t="n">
        <v>2</v>
      </c>
      <c r="P21" s="9"/>
      <c r="Q21" s="9"/>
      <c r="R21" s="9"/>
      <c r="S21" s="9"/>
      <c r="T21" s="9"/>
      <c r="U21" s="43" t="n">
        <f aca="false">SUM(N21:T21)</f>
        <v>2</v>
      </c>
    </row>
    <row r="22" customFormat="false" ht="15" hidden="false" customHeight="true" outlineLevel="0" collapsed="false">
      <c r="A22" s="44"/>
      <c r="B22" s="42" t="s">
        <v>117</v>
      </c>
      <c r="C22" s="9"/>
      <c r="D22" s="9"/>
      <c r="E22" s="9"/>
      <c r="F22" s="9"/>
      <c r="G22" s="9" t="n">
        <v>1</v>
      </c>
      <c r="H22" s="9"/>
      <c r="I22" s="9"/>
      <c r="J22" s="57" t="n">
        <f aca="false">SUM(C22:I22)</f>
        <v>1</v>
      </c>
      <c r="L22" s="41"/>
      <c r="M22" s="42" t="s">
        <v>495</v>
      </c>
      <c r="N22" s="9"/>
      <c r="O22" s="9"/>
      <c r="P22" s="9"/>
      <c r="Q22" s="9" t="n">
        <v>1</v>
      </c>
      <c r="R22" s="9"/>
      <c r="S22" s="9"/>
      <c r="T22" s="9"/>
      <c r="U22" s="43" t="n">
        <f aca="false">SUM(N22:T22)</f>
        <v>1</v>
      </c>
    </row>
    <row r="23" customFormat="false" ht="15" hidden="false" customHeight="true" outlineLevel="0" collapsed="false">
      <c r="A23" s="44"/>
      <c r="B23" s="42" t="s">
        <v>119</v>
      </c>
      <c r="C23" s="9" t="n">
        <v>10</v>
      </c>
      <c r="D23" s="9" t="n">
        <v>22</v>
      </c>
      <c r="E23" s="9" t="n">
        <v>26</v>
      </c>
      <c r="F23" s="9" t="n">
        <v>12</v>
      </c>
      <c r="G23" s="9" t="n">
        <v>18</v>
      </c>
      <c r="H23" s="9" t="n">
        <v>31</v>
      </c>
      <c r="I23" s="9" t="n">
        <v>22</v>
      </c>
      <c r="J23" s="57" t="n">
        <f aca="false">SUM(C23:I23)</f>
        <v>141</v>
      </c>
      <c r="L23" s="41" t="s">
        <v>249</v>
      </c>
      <c r="M23" s="42" t="s">
        <v>384</v>
      </c>
      <c r="N23" s="9"/>
      <c r="O23" s="9" t="n">
        <v>3</v>
      </c>
      <c r="P23" s="9" t="n">
        <v>2</v>
      </c>
      <c r="Q23" s="9" t="n">
        <v>1</v>
      </c>
      <c r="R23" s="9" t="n">
        <v>1</v>
      </c>
      <c r="S23" s="9" t="n">
        <v>1</v>
      </c>
      <c r="T23" s="9"/>
      <c r="U23" s="43" t="n">
        <f aca="false">SUM(N23:T23)</f>
        <v>8</v>
      </c>
    </row>
    <row r="24" customFormat="false" ht="15" hidden="false" customHeight="true" outlineLevel="0" collapsed="false">
      <c r="A24" s="44"/>
      <c r="B24" s="42" t="s">
        <v>120</v>
      </c>
      <c r="C24" s="9" t="n">
        <v>6</v>
      </c>
      <c r="D24" s="9" t="n">
        <v>19</v>
      </c>
      <c r="E24" s="9" t="n">
        <v>10</v>
      </c>
      <c r="F24" s="9"/>
      <c r="G24" s="9" t="n">
        <v>23</v>
      </c>
      <c r="H24" s="9" t="n">
        <v>36</v>
      </c>
      <c r="I24" s="9" t="n">
        <v>20</v>
      </c>
      <c r="J24" s="57" t="n">
        <f aca="false">SUM(C24:I24)</f>
        <v>114</v>
      </c>
      <c r="L24" s="41"/>
      <c r="M24" s="42" t="s">
        <v>250</v>
      </c>
      <c r="N24" s="9"/>
      <c r="O24" s="9" t="n">
        <v>1</v>
      </c>
      <c r="P24" s="9"/>
      <c r="Q24" s="9"/>
      <c r="R24" s="9"/>
      <c r="S24" s="9"/>
      <c r="T24" s="9"/>
      <c r="U24" s="43" t="n">
        <f aca="false">SUM(N24:T24)</f>
        <v>1</v>
      </c>
    </row>
    <row r="25" customFormat="false" ht="15" hidden="false" customHeight="true" outlineLevel="0" collapsed="false">
      <c r="A25" s="58" t="s">
        <v>23</v>
      </c>
      <c r="B25" s="57"/>
      <c r="C25" s="61" t="n">
        <f aca="false">SUM(C8:C24)</f>
        <v>125</v>
      </c>
      <c r="D25" s="61" t="n">
        <f aca="false">SUM(D8:D24)</f>
        <v>332</v>
      </c>
      <c r="E25" s="61" t="n">
        <f aca="false">SUM(E8:E24)</f>
        <v>462</v>
      </c>
      <c r="F25" s="61" t="n">
        <f aca="false">SUM(F8:F24)</f>
        <v>120</v>
      </c>
      <c r="G25" s="61" t="n">
        <f aca="false">SUM(G8:G24)</f>
        <v>225</v>
      </c>
      <c r="H25" s="61" t="n">
        <f aca="false">SUM(H8:H24)</f>
        <v>434</v>
      </c>
      <c r="I25" s="61" t="n">
        <f aca="false">SUM(I8:I24)</f>
        <v>239</v>
      </c>
      <c r="J25" s="61" t="n">
        <f aca="false">SUM(C25:I25)</f>
        <v>1937</v>
      </c>
      <c r="L25" s="41"/>
      <c r="M25" s="42" t="s">
        <v>253</v>
      </c>
      <c r="N25" s="9"/>
      <c r="O25" s="9" t="n">
        <v>1</v>
      </c>
      <c r="P25" s="9" t="n">
        <v>1</v>
      </c>
      <c r="Q25" s="9" t="n">
        <v>1</v>
      </c>
      <c r="R25" s="9"/>
      <c r="S25" s="9" t="n">
        <v>1</v>
      </c>
      <c r="T25" s="9" t="n">
        <v>2</v>
      </c>
      <c r="U25" s="43" t="n">
        <f aca="false">SUM(N25:T25)</f>
        <v>6</v>
      </c>
    </row>
    <row r="26" customFormat="false" ht="15" hidden="false" customHeight="true" outlineLevel="0" collapsed="false">
      <c r="A26" s="41" t="s">
        <v>10</v>
      </c>
      <c r="B26" s="42" t="s">
        <v>130</v>
      </c>
      <c r="C26" s="9"/>
      <c r="D26" s="9" t="n">
        <v>1</v>
      </c>
      <c r="E26" s="9"/>
      <c r="F26" s="9"/>
      <c r="G26" s="9"/>
      <c r="H26" s="9"/>
      <c r="I26" s="9"/>
      <c r="J26" s="57" t="n">
        <f aca="false">SUM(C26:I26)</f>
        <v>1</v>
      </c>
      <c r="L26" s="41"/>
      <c r="M26" s="42" t="s">
        <v>255</v>
      </c>
      <c r="N26" s="9" t="n">
        <v>5</v>
      </c>
      <c r="O26" s="9"/>
      <c r="P26" s="9" t="n">
        <v>15</v>
      </c>
      <c r="Q26" s="9" t="n">
        <v>4</v>
      </c>
      <c r="R26" s="9" t="n">
        <v>3</v>
      </c>
      <c r="S26" s="9" t="n">
        <v>14</v>
      </c>
      <c r="T26" s="9" t="n">
        <v>9</v>
      </c>
      <c r="U26" s="43" t="n">
        <f aca="false">SUM(N26:T26)</f>
        <v>50</v>
      </c>
    </row>
    <row r="27" customFormat="false" ht="15" hidden="false" customHeight="true" outlineLevel="0" collapsed="false">
      <c r="A27" s="41"/>
      <c r="B27" s="42" t="s">
        <v>133</v>
      </c>
      <c r="C27" s="9" t="n">
        <v>2</v>
      </c>
      <c r="D27" s="9" t="n">
        <v>1</v>
      </c>
      <c r="E27" s="9" t="n">
        <v>3</v>
      </c>
      <c r="F27" s="9"/>
      <c r="G27" s="9"/>
      <c r="H27" s="9" t="n">
        <v>1</v>
      </c>
      <c r="I27" s="9" t="n">
        <v>4</v>
      </c>
      <c r="J27" s="57" t="n">
        <f aca="false">SUM(C27:I27)</f>
        <v>11</v>
      </c>
      <c r="L27" s="41"/>
      <c r="M27" s="42" t="s">
        <v>496</v>
      </c>
      <c r="N27" s="9"/>
      <c r="O27" s="9" t="n">
        <v>1</v>
      </c>
      <c r="P27" s="9"/>
      <c r="Q27" s="9"/>
      <c r="R27" s="9"/>
      <c r="S27" s="9"/>
      <c r="T27" s="9"/>
      <c r="U27" s="43" t="n">
        <f aca="false">SUM(N27:T27)</f>
        <v>1</v>
      </c>
    </row>
    <row r="28" customFormat="false" ht="15" hidden="false" customHeight="true" outlineLevel="0" collapsed="false">
      <c r="A28" s="41"/>
      <c r="B28" s="42" t="s">
        <v>135</v>
      </c>
      <c r="C28" s="9" t="n">
        <v>1</v>
      </c>
      <c r="D28" s="9"/>
      <c r="E28" s="9"/>
      <c r="F28" s="9"/>
      <c r="G28" s="9"/>
      <c r="H28" s="9"/>
      <c r="I28" s="9"/>
      <c r="J28" s="57" t="n">
        <f aca="false">SUM(C28:I28)</f>
        <v>1</v>
      </c>
      <c r="L28" s="41"/>
      <c r="M28" s="42" t="s">
        <v>432</v>
      </c>
      <c r="N28" s="9"/>
      <c r="O28" s="9"/>
      <c r="P28" s="9" t="n">
        <v>1</v>
      </c>
      <c r="Q28" s="9"/>
      <c r="R28" s="9"/>
      <c r="S28" s="9"/>
      <c r="T28" s="9"/>
      <c r="U28" s="43" t="n">
        <f aca="false">SUM(N28:T28)</f>
        <v>1</v>
      </c>
    </row>
    <row r="29" customFormat="false" ht="15" hidden="false" customHeight="true" outlineLevel="0" collapsed="false">
      <c r="A29" s="41"/>
      <c r="B29" s="42" t="s">
        <v>141</v>
      </c>
      <c r="C29" s="9"/>
      <c r="D29" s="9"/>
      <c r="E29" s="9"/>
      <c r="F29" s="9"/>
      <c r="G29" s="9"/>
      <c r="H29" s="9"/>
      <c r="I29" s="9" t="n">
        <v>2</v>
      </c>
      <c r="J29" s="57" t="n">
        <f aca="false">SUM(C29:I29)</f>
        <v>2</v>
      </c>
      <c r="L29" s="41"/>
      <c r="M29" s="42" t="s">
        <v>257</v>
      </c>
      <c r="N29" s="9" t="n">
        <v>2</v>
      </c>
      <c r="O29" s="9" t="n">
        <v>12</v>
      </c>
      <c r="P29" s="9" t="n">
        <v>20</v>
      </c>
      <c r="Q29" s="9" t="n">
        <v>4</v>
      </c>
      <c r="R29" s="9" t="n">
        <v>10</v>
      </c>
      <c r="S29" s="9" t="n">
        <v>6</v>
      </c>
      <c r="T29" s="9" t="n">
        <v>11</v>
      </c>
      <c r="U29" s="43" t="n">
        <f aca="false">SUM(N29:T29)</f>
        <v>65</v>
      </c>
    </row>
    <row r="30" customFormat="false" ht="15" hidden="false" customHeight="true" outlineLevel="0" collapsed="false">
      <c r="A30" s="41"/>
      <c r="B30" s="42" t="s">
        <v>144</v>
      </c>
      <c r="C30" s="9"/>
      <c r="D30" s="9"/>
      <c r="E30" s="9"/>
      <c r="F30" s="9"/>
      <c r="G30" s="9"/>
      <c r="H30" s="9"/>
      <c r="I30" s="9" t="n">
        <v>2</v>
      </c>
      <c r="J30" s="57" t="n">
        <f aca="false">SUM(C30:I30)</f>
        <v>2</v>
      </c>
      <c r="L30" s="41"/>
      <c r="M30" s="42" t="s">
        <v>260</v>
      </c>
      <c r="N30" s="9"/>
      <c r="O30" s="9"/>
      <c r="P30" s="9"/>
      <c r="Q30" s="9"/>
      <c r="R30" s="9"/>
      <c r="S30" s="9" t="n">
        <v>1</v>
      </c>
      <c r="T30" s="9"/>
      <c r="U30" s="43" t="n">
        <f aca="false">SUM(N30:T30)</f>
        <v>1</v>
      </c>
    </row>
    <row r="31" customFormat="false" ht="15" hidden="false" customHeight="true" outlineLevel="0" collapsed="false">
      <c r="A31" s="41"/>
      <c r="B31" s="42" t="s">
        <v>148</v>
      </c>
      <c r="C31" s="9"/>
      <c r="D31" s="9" t="n">
        <v>1</v>
      </c>
      <c r="E31" s="9" t="n">
        <v>4</v>
      </c>
      <c r="F31" s="9" t="n">
        <v>1</v>
      </c>
      <c r="G31" s="9" t="n">
        <v>1</v>
      </c>
      <c r="H31" s="9" t="n">
        <v>7</v>
      </c>
      <c r="I31" s="9" t="n">
        <v>4</v>
      </c>
      <c r="J31" s="57" t="n">
        <f aca="false">SUM(C31:I31)</f>
        <v>18</v>
      </c>
      <c r="L31" s="41"/>
      <c r="M31" s="42" t="s">
        <v>261</v>
      </c>
      <c r="N31" s="9" t="n">
        <v>1</v>
      </c>
      <c r="O31" s="9" t="n">
        <v>1</v>
      </c>
      <c r="P31" s="9" t="n">
        <v>4</v>
      </c>
      <c r="Q31" s="9"/>
      <c r="R31" s="9"/>
      <c r="S31" s="9"/>
      <c r="T31" s="9"/>
      <c r="U31" s="43" t="n">
        <f aca="false">SUM(N31:T31)</f>
        <v>6</v>
      </c>
    </row>
    <row r="32" customFormat="false" ht="15" hidden="false" customHeight="true" outlineLevel="0" collapsed="false">
      <c r="A32" s="58" t="s">
        <v>23</v>
      </c>
      <c r="B32" s="57"/>
      <c r="C32" s="61" t="n">
        <f aca="false">SUM(C26:C31)</f>
        <v>3</v>
      </c>
      <c r="D32" s="61" t="n">
        <f aca="false">SUM(D26:D31)</f>
        <v>3</v>
      </c>
      <c r="E32" s="61" t="n">
        <f aca="false">SUM(E26:E31)</f>
        <v>7</v>
      </c>
      <c r="F32" s="61" t="n">
        <f aca="false">SUM(F26:F31)</f>
        <v>1</v>
      </c>
      <c r="G32" s="61" t="n">
        <f aca="false">SUM(G26:G31)</f>
        <v>1</v>
      </c>
      <c r="H32" s="61" t="n">
        <f aca="false">SUM(H26:H31)</f>
        <v>8</v>
      </c>
      <c r="I32" s="61" t="n">
        <f aca="false">SUM(I26:I31)</f>
        <v>12</v>
      </c>
      <c r="J32" s="61" t="n">
        <f aca="false">SUM(C32:I32)</f>
        <v>35</v>
      </c>
      <c r="L32" s="41"/>
      <c r="M32" s="42" t="s">
        <v>411</v>
      </c>
      <c r="N32" s="9"/>
      <c r="O32" s="9" t="n">
        <v>1</v>
      </c>
      <c r="P32" s="9"/>
      <c r="Q32" s="9"/>
      <c r="R32" s="9"/>
      <c r="S32" s="9"/>
      <c r="T32" s="9"/>
      <c r="U32" s="43" t="n">
        <f aca="false">SUM(N32:T32)</f>
        <v>1</v>
      </c>
    </row>
    <row r="33" customFormat="false" ht="15" hidden="false" customHeight="true" outlineLevel="0" collapsed="false">
      <c r="A33" s="41" t="s">
        <v>11</v>
      </c>
      <c r="B33" s="42" t="s">
        <v>159</v>
      </c>
      <c r="C33" s="9"/>
      <c r="D33" s="9"/>
      <c r="E33" s="9"/>
      <c r="F33" s="9" t="n">
        <v>1</v>
      </c>
      <c r="G33" s="9"/>
      <c r="H33" s="9"/>
      <c r="I33" s="9"/>
      <c r="J33" s="57" t="n">
        <v>1</v>
      </c>
      <c r="L33" s="41"/>
      <c r="M33" s="42" t="s">
        <v>264</v>
      </c>
      <c r="N33" s="9"/>
      <c r="O33" s="9" t="n">
        <v>3</v>
      </c>
      <c r="P33" s="9" t="n">
        <v>4</v>
      </c>
      <c r="Q33" s="9"/>
      <c r="R33" s="9" t="n">
        <v>4</v>
      </c>
      <c r="S33" s="9" t="n">
        <v>3</v>
      </c>
      <c r="T33" s="9" t="n">
        <v>4</v>
      </c>
      <c r="U33" s="43" t="n">
        <f aca="false">SUM(N33:T33)</f>
        <v>18</v>
      </c>
    </row>
    <row r="34" customFormat="false" ht="15" hidden="false" customHeight="true" outlineLevel="0" collapsed="false">
      <c r="A34" s="58" t="s">
        <v>23</v>
      </c>
      <c r="B34" s="57"/>
      <c r="C34" s="61" t="n">
        <f aca="false">SUM(C33:C33)</f>
        <v>0</v>
      </c>
      <c r="D34" s="61" t="n">
        <f aca="false">SUM(D33:D33)</f>
        <v>0</v>
      </c>
      <c r="E34" s="61" t="n">
        <f aca="false">SUM(E33:E33)</f>
        <v>0</v>
      </c>
      <c r="F34" s="61" t="n">
        <f aca="false">SUM(F33:F33)</f>
        <v>1</v>
      </c>
      <c r="G34" s="61" t="n">
        <f aca="false">SUM(G33:G33)</f>
        <v>0</v>
      </c>
      <c r="H34" s="61" t="n">
        <f aca="false">SUM(H33:H33)</f>
        <v>0</v>
      </c>
      <c r="I34" s="61" t="n">
        <f aca="false">SUM(I33:I33)</f>
        <v>0</v>
      </c>
      <c r="J34" s="61" t="n">
        <f aca="false">SUM(J33:J33)</f>
        <v>1</v>
      </c>
      <c r="L34" s="41"/>
      <c r="M34" s="42" t="s">
        <v>321</v>
      </c>
      <c r="N34" s="9"/>
      <c r="O34" s="9" t="n">
        <v>2</v>
      </c>
      <c r="P34" s="9"/>
      <c r="Q34" s="9"/>
      <c r="R34" s="9"/>
      <c r="S34" s="9"/>
      <c r="T34" s="9"/>
      <c r="U34" s="43" t="n">
        <f aca="false">SUM(N34:T34)</f>
        <v>2</v>
      </c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L35" s="41"/>
      <c r="M35" s="42" t="s">
        <v>355</v>
      </c>
      <c r="N35" s="9" t="n">
        <v>1</v>
      </c>
      <c r="O35" s="9"/>
      <c r="P35" s="9"/>
      <c r="Q35" s="9"/>
      <c r="R35" s="9"/>
      <c r="S35" s="9" t="n">
        <v>1</v>
      </c>
      <c r="T35" s="9"/>
      <c r="U35" s="43" t="n">
        <f aca="false">SUM(N35:T35)</f>
        <v>2</v>
      </c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L36" s="41"/>
      <c r="M36" s="42" t="s">
        <v>268</v>
      </c>
      <c r="N36" s="9" t="n">
        <v>2</v>
      </c>
      <c r="O36" s="9"/>
      <c r="P36" s="9" t="n">
        <v>3</v>
      </c>
      <c r="Q36" s="9" t="n">
        <v>1</v>
      </c>
      <c r="R36" s="9" t="n">
        <v>5</v>
      </c>
      <c r="S36" s="9" t="n">
        <v>4</v>
      </c>
      <c r="T36" s="9" t="n">
        <v>8</v>
      </c>
      <c r="U36" s="43" t="n">
        <f aca="false">SUM(N36:T36)</f>
        <v>23</v>
      </c>
    </row>
    <row r="37" customFormat="false" ht="15" hidden="false" customHeight="true" outlineLevel="0" collapsed="false">
      <c r="L37" s="41"/>
      <c r="M37" s="42" t="s">
        <v>270</v>
      </c>
      <c r="N37" s="9" t="n">
        <v>1</v>
      </c>
      <c r="O37" s="9" t="n">
        <v>1</v>
      </c>
      <c r="P37" s="9"/>
      <c r="Q37" s="9"/>
      <c r="R37" s="9"/>
      <c r="S37" s="9" t="n">
        <v>1</v>
      </c>
      <c r="T37" s="9"/>
      <c r="U37" s="43" t="n">
        <f aca="false">SUM(N37:T37)</f>
        <v>3</v>
      </c>
    </row>
    <row r="38" customFormat="false" ht="15" hidden="false" customHeight="true" outlineLevel="0" collapsed="false">
      <c r="L38" s="41"/>
      <c r="M38" s="42" t="s">
        <v>323</v>
      </c>
      <c r="N38" s="9"/>
      <c r="O38" s="9" t="n">
        <v>1</v>
      </c>
      <c r="P38" s="9"/>
      <c r="Q38" s="9"/>
      <c r="R38" s="9"/>
      <c r="S38" s="9"/>
      <c r="T38" s="9"/>
      <c r="U38" s="43" t="n">
        <f aca="false">SUM(N38:T38)</f>
        <v>1</v>
      </c>
    </row>
    <row r="39" customFormat="false" ht="15" hidden="false" customHeight="true" outlineLevel="0" collapsed="false">
      <c r="L39" s="41"/>
      <c r="M39" s="42" t="s">
        <v>497</v>
      </c>
      <c r="N39" s="9"/>
      <c r="O39" s="9" t="n">
        <v>5</v>
      </c>
      <c r="P39" s="9" t="n">
        <v>1</v>
      </c>
      <c r="Q39" s="9" t="n">
        <v>1</v>
      </c>
      <c r="R39" s="9"/>
      <c r="S39" s="9" t="n">
        <v>1</v>
      </c>
      <c r="T39" s="9" t="n">
        <v>1</v>
      </c>
      <c r="U39" s="43" t="n">
        <f aca="false">SUM(N39:T39)</f>
        <v>9</v>
      </c>
    </row>
    <row r="40" customFormat="false" ht="15" hidden="false" customHeight="true" outlineLevel="0" collapsed="false">
      <c r="L40" s="41"/>
      <c r="M40" s="42" t="s">
        <v>498</v>
      </c>
      <c r="N40" s="9"/>
      <c r="O40" s="9" t="n">
        <v>1</v>
      </c>
      <c r="P40" s="9" t="n">
        <v>3</v>
      </c>
      <c r="Q40" s="9"/>
      <c r="R40" s="9"/>
      <c r="S40" s="9"/>
      <c r="T40" s="9"/>
      <c r="U40" s="43" t="n">
        <f aca="false">SUM(N40:T40)</f>
        <v>4</v>
      </c>
    </row>
    <row r="41" customFormat="false" ht="15" hidden="false" customHeight="true" outlineLevel="0" collapsed="false">
      <c r="L41" s="41"/>
      <c r="M41" s="42" t="s">
        <v>274</v>
      </c>
      <c r="N41" s="9" t="n">
        <v>1</v>
      </c>
      <c r="O41" s="9" t="n">
        <v>2</v>
      </c>
      <c r="P41" s="9" t="n">
        <v>4</v>
      </c>
      <c r="Q41" s="9"/>
      <c r="R41" s="9" t="n">
        <v>4</v>
      </c>
      <c r="S41" s="9"/>
      <c r="T41" s="9" t="n">
        <v>2</v>
      </c>
      <c r="U41" s="43" t="n">
        <f aca="false">SUM(N41:T41)</f>
        <v>13</v>
      </c>
    </row>
    <row r="42" customFormat="false" ht="15" hidden="false" customHeight="true" outlineLevel="0" collapsed="false">
      <c r="L42" s="41"/>
      <c r="M42" s="42" t="s">
        <v>434</v>
      </c>
      <c r="N42" s="9" t="n">
        <v>1</v>
      </c>
      <c r="O42" s="9" t="n">
        <v>3</v>
      </c>
      <c r="P42" s="9" t="n">
        <v>7</v>
      </c>
      <c r="Q42" s="9" t="n">
        <v>1</v>
      </c>
      <c r="R42" s="9" t="n">
        <v>3</v>
      </c>
      <c r="S42" s="9" t="n">
        <v>9</v>
      </c>
      <c r="T42" s="9" t="n">
        <v>3</v>
      </c>
      <c r="U42" s="43" t="n">
        <f aca="false">SUM(N42:T42)</f>
        <v>27</v>
      </c>
    </row>
    <row r="43" customFormat="false" ht="15" hidden="false" customHeight="true" outlineLevel="0" collapsed="false">
      <c r="L43" s="41"/>
      <c r="M43" s="42" t="s">
        <v>276</v>
      </c>
      <c r="N43" s="9"/>
      <c r="O43" s="9"/>
      <c r="P43" s="9" t="n">
        <v>1</v>
      </c>
      <c r="Q43" s="9"/>
      <c r="R43" s="9"/>
      <c r="S43" s="9"/>
      <c r="T43" s="9"/>
      <c r="U43" s="43" t="n">
        <f aca="false">SUM(N43:T43)</f>
        <v>1</v>
      </c>
    </row>
    <row r="44" customFormat="false" ht="15" hidden="false" customHeight="true" outlineLevel="0" collapsed="false">
      <c r="L44" s="41"/>
      <c r="M44" s="42" t="s">
        <v>279</v>
      </c>
      <c r="N44" s="9" t="n">
        <v>4</v>
      </c>
      <c r="O44" s="9" t="n">
        <v>19</v>
      </c>
      <c r="P44" s="9" t="n">
        <v>32</v>
      </c>
      <c r="Q44" s="9" t="n">
        <v>1</v>
      </c>
      <c r="R44" s="9" t="n">
        <v>11</v>
      </c>
      <c r="S44" s="9" t="n">
        <v>31</v>
      </c>
      <c r="T44" s="9" t="n">
        <v>17</v>
      </c>
      <c r="U44" s="43" t="n">
        <f aca="false">SUM(N44:T44)</f>
        <v>115</v>
      </c>
    </row>
    <row r="45" customFormat="false" ht="15" hidden="false" customHeight="true" outlineLevel="0" collapsed="false">
      <c r="L45" s="41"/>
      <c r="M45" s="42" t="s">
        <v>499</v>
      </c>
      <c r="N45" s="9"/>
      <c r="O45" s="9"/>
      <c r="P45" s="9" t="n">
        <v>1</v>
      </c>
      <c r="Q45" s="9"/>
      <c r="R45" s="9"/>
      <c r="S45" s="9"/>
      <c r="T45" s="9"/>
      <c r="U45" s="43" t="n">
        <f aca="false">SUM(N45:T45)</f>
        <v>1</v>
      </c>
    </row>
    <row r="46" customFormat="false" ht="15" hidden="false" customHeight="true" outlineLevel="0" collapsed="false">
      <c r="L46" s="41" t="s">
        <v>238</v>
      </c>
      <c r="M46" s="42" t="s">
        <v>500</v>
      </c>
      <c r="N46" s="9"/>
      <c r="O46" s="9"/>
      <c r="P46" s="9" t="n">
        <v>1</v>
      </c>
      <c r="Q46" s="9"/>
      <c r="R46" s="9"/>
      <c r="S46" s="9"/>
      <c r="T46" s="9"/>
      <c r="U46" s="43" t="n">
        <f aca="false">SUM(N46:T46)</f>
        <v>1</v>
      </c>
    </row>
    <row r="47" customFormat="false" ht="15" hidden="false" customHeight="true" outlineLevel="0" collapsed="false">
      <c r="L47" s="41"/>
      <c r="M47" s="42" t="s">
        <v>238</v>
      </c>
      <c r="N47" s="9"/>
      <c r="O47" s="9"/>
      <c r="P47" s="9" t="n">
        <v>1</v>
      </c>
      <c r="Q47" s="9"/>
      <c r="R47" s="9"/>
      <c r="S47" s="9"/>
      <c r="T47" s="9"/>
      <c r="U47" s="43" t="n">
        <f aca="false">SUM(N47:T47)</f>
        <v>1</v>
      </c>
    </row>
    <row r="48" customFormat="false" ht="15" hidden="false" customHeight="true" outlineLevel="0" collapsed="false">
      <c r="L48" s="41" t="s">
        <v>256</v>
      </c>
      <c r="M48" s="42" t="s">
        <v>244</v>
      </c>
      <c r="N48" s="9"/>
      <c r="O48" s="9" t="n">
        <v>1</v>
      </c>
      <c r="P48" s="9" t="n">
        <v>1</v>
      </c>
      <c r="Q48" s="9"/>
      <c r="R48" s="9"/>
      <c r="S48" s="9"/>
      <c r="T48" s="9"/>
      <c r="U48" s="43" t="n">
        <f aca="false">SUM(N48:T48)</f>
        <v>2</v>
      </c>
    </row>
    <row r="49" customFormat="false" ht="15" hidden="false" customHeight="true" outlineLevel="0" collapsed="false">
      <c r="L49" s="45" t="s">
        <v>286</v>
      </c>
      <c r="M49" s="45"/>
      <c r="N49" s="43" t="n">
        <f aca="false">SUM(N19:N48)</f>
        <v>18</v>
      </c>
      <c r="O49" s="43" t="n">
        <f aca="false">SUM(O19:O48)</f>
        <v>61</v>
      </c>
      <c r="P49" s="43" t="n">
        <f aca="false">SUM(P19:P48)</f>
        <v>103</v>
      </c>
      <c r="Q49" s="43" t="n">
        <f aca="false">SUM(Q19:Q48)</f>
        <v>15</v>
      </c>
      <c r="R49" s="43" t="n">
        <f aca="false">SUM(R19:R48)</f>
        <v>41</v>
      </c>
      <c r="S49" s="43" t="n">
        <f aca="false">SUM(S19:S48)</f>
        <v>73</v>
      </c>
      <c r="T49" s="43" t="n">
        <f aca="false">SUM(T19:T48)</f>
        <v>57</v>
      </c>
      <c r="U49" s="43" t="n">
        <f aca="false">SUM(U19:U48)</f>
        <v>368</v>
      </c>
    </row>
    <row r="50" customFormat="false" ht="15" hidden="false" customHeight="true" outlineLevel="0" collapsed="false">
      <c r="L50" s="45" t="s">
        <v>501</v>
      </c>
      <c r="M50" s="45"/>
      <c r="N50" s="57" t="n">
        <f aca="false">N17+N49</f>
        <v>150</v>
      </c>
      <c r="O50" s="57" t="n">
        <f aca="false">O17+O49</f>
        <v>414</v>
      </c>
      <c r="P50" s="57" t="n">
        <f aca="false">P17+P49</f>
        <v>573</v>
      </c>
      <c r="Q50" s="57" t="n">
        <f aca="false">Q17+Q49</f>
        <v>144</v>
      </c>
      <c r="R50" s="57" t="n">
        <f aca="false">R17+R49</f>
        <v>312</v>
      </c>
      <c r="S50" s="57" t="n">
        <f aca="false">S17+S49</f>
        <v>535</v>
      </c>
      <c r="T50" s="57" t="n">
        <f aca="false">T17+T49</f>
        <v>379</v>
      </c>
      <c r="U50" s="57" t="n">
        <f aca="false">SUM(N50:T50)</f>
        <v>2507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4.65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7">
    <mergeCell ref="A1:B1"/>
    <mergeCell ref="C1:F1"/>
    <mergeCell ref="G1:I1"/>
    <mergeCell ref="J1:J3"/>
    <mergeCell ref="L1:M1"/>
    <mergeCell ref="N1:Q1"/>
    <mergeCell ref="R1:T1"/>
    <mergeCell ref="U1:U3"/>
    <mergeCell ref="A2:B2"/>
    <mergeCell ref="L2:M2"/>
    <mergeCell ref="C3:I3"/>
    <mergeCell ref="N3:T3"/>
    <mergeCell ref="L17:M17"/>
    <mergeCell ref="L18:M18"/>
    <mergeCell ref="N18:U18"/>
    <mergeCell ref="L49:M49"/>
    <mergeCell ref="L50:M50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2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553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64" activeCellId="0" sqref="L64"/>
    </sheetView>
  </sheetViews>
  <sheetFormatPr defaultColWidth="8.71484375" defaultRowHeight="14.65" zeroHeight="false" outlineLevelRow="0" outlineLevelCol="0"/>
  <cols>
    <col collapsed="false" customWidth="true" hidden="false" outlineLevel="0" max="1" min="1" style="40" width="11.99"/>
    <col collapsed="false" customWidth="true" hidden="false" outlineLevel="0" max="2" min="2" style="40" width="23.49"/>
    <col collapsed="false" customWidth="true" hidden="false" outlineLevel="0" max="9" min="3" style="40" width="3.57"/>
    <col collapsed="false" customWidth="true" hidden="false" outlineLevel="0" max="10" min="10" style="97" width="4.49"/>
    <col collapsed="false" customWidth="true" hidden="false" outlineLevel="0" max="11" min="11" style="40" width="3.49"/>
    <col collapsed="false" customWidth="true" hidden="false" outlineLevel="0" max="12" min="12" style="40" width="16.5"/>
    <col collapsed="false" customWidth="true" hidden="false" outlineLevel="0" max="13" min="13" style="40" width="18.99"/>
    <col collapsed="false" customWidth="true" hidden="false" outlineLevel="0" max="20" min="14" style="40" width="3.86"/>
    <col collapsed="false" customWidth="true" hidden="false" outlineLevel="0" max="21" min="21" style="97" width="4.57"/>
    <col collapsed="false" customWidth="false" hidden="false" outlineLevel="0" max="64" min="22" style="40" width="8.71"/>
  </cols>
  <sheetData>
    <row r="1" customFormat="false" ht="126.75" hidden="false" customHeight="true" outlineLevel="0" collapsed="false">
      <c r="A1" s="15" t="s">
        <v>51</v>
      </c>
      <c r="B1" s="15"/>
      <c r="C1" s="2" t="s">
        <v>502</v>
      </c>
      <c r="D1" s="2" t="s">
        <v>503</v>
      </c>
      <c r="E1" s="2"/>
      <c r="F1" s="2"/>
      <c r="G1" s="2" t="s">
        <v>504</v>
      </c>
      <c r="H1" s="2"/>
      <c r="I1" s="2"/>
      <c r="J1" s="106" t="s">
        <v>23</v>
      </c>
      <c r="K1" s="40" t="s">
        <v>64</v>
      </c>
      <c r="L1" s="15" t="s">
        <v>505</v>
      </c>
      <c r="M1" s="15"/>
      <c r="N1" s="2" t="s">
        <v>502</v>
      </c>
      <c r="O1" s="2" t="s">
        <v>503</v>
      </c>
      <c r="P1" s="2"/>
      <c r="Q1" s="2"/>
      <c r="R1" s="2" t="s">
        <v>504</v>
      </c>
      <c r="S1" s="2"/>
      <c r="T1" s="2"/>
      <c r="U1" s="106" t="s">
        <v>23</v>
      </c>
    </row>
    <row r="2" customFormat="false" ht="103.5" hidden="false" customHeight="true" outlineLevel="0" collapsed="false">
      <c r="A2" s="38" t="s">
        <v>65</v>
      </c>
      <c r="B2" s="38"/>
      <c r="C2" s="95" t="s">
        <v>71</v>
      </c>
      <c r="D2" s="39" t="s">
        <v>67</v>
      </c>
      <c r="E2" s="39" t="s">
        <v>297</v>
      </c>
      <c r="F2" s="39" t="s">
        <v>66</v>
      </c>
      <c r="G2" s="39" t="s">
        <v>298</v>
      </c>
      <c r="H2" s="39" t="s">
        <v>68</v>
      </c>
      <c r="I2" s="39" t="s">
        <v>339</v>
      </c>
      <c r="J2" s="106"/>
      <c r="L2" s="38" t="s">
        <v>65</v>
      </c>
      <c r="M2" s="38"/>
      <c r="N2" s="95" t="s">
        <v>71</v>
      </c>
      <c r="O2" s="39" t="s">
        <v>67</v>
      </c>
      <c r="P2" s="39" t="s">
        <v>297</v>
      </c>
      <c r="Q2" s="39" t="s">
        <v>66</v>
      </c>
      <c r="R2" s="39" t="s">
        <v>298</v>
      </c>
      <c r="S2" s="39" t="s">
        <v>68</v>
      </c>
      <c r="T2" s="39" t="s">
        <v>339</v>
      </c>
      <c r="U2" s="106"/>
    </row>
    <row r="3" customFormat="false" ht="14.65" hidden="false" customHeight="true" outlineLevel="0" collapsed="false">
      <c r="A3" s="5" t="s">
        <v>7</v>
      </c>
      <c r="B3" s="5" t="s">
        <v>493</v>
      </c>
      <c r="C3" s="6" t="s">
        <v>75</v>
      </c>
      <c r="D3" s="6"/>
      <c r="E3" s="6"/>
      <c r="F3" s="6"/>
      <c r="G3" s="6"/>
      <c r="H3" s="6"/>
      <c r="I3" s="6"/>
      <c r="J3" s="106"/>
      <c r="L3" s="5" t="s">
        <v>7</v>
      </c>
      <c r="M3" s="5" t="s">
        <v>91</v>
      </c>
      <c r="N3" s="6" t="s">
        <v>75</v>
      </c>
      <c r="O3" s="6"/>
      <c r="P3" s="6"/>
      <c r="Q3" s="6"/>
      <c r="R3" s="6"/>
      <c r="S3" s="6"/>
      <c r="T3" s="6"/>
      <c r="U3" s="106"/>
    </row>
    <row r="4" customFormat="false" ht="14.65" hidden="false" customHeight="true" outlineLevel="0" collapsed="false">
      <c r="A4" s="41" t="s">
        <v>20</v>
      </c>
      <c r="B4" s="42" t="s">
        <v>76</v>
      </c>
      <c r="C4" s="9" t="n">
        <v>3</v>
      </c>
      <c r="D4" s="9"/>
      <c r="E4" s="9" t="n">
        <v>1</v>
      </c>
      <c r="F4" s="9" t="n">
        <v>6</v>
      </c>
      <c r="G4" s="9" t="n">
        <v>3</v>
      </c>
      <c r="H4" s="9" t="n">
        <v>4</v>
      </c>
      <c r="I4" s="9" t="n">
        <v>4</v>
      </c>
      <c r="J4" s="43" t="n">
        <f aca="false">SUM(C4:I4)</f>
        <v>21</v>
      </c>
      <c r="L4" s="41" t="s">
        <v>13</v>
      </c>
      <c r="M4" s="42" t="s">
        <v>506</v>
      </c>
      <c r="N4" s="9"/>
      <c r="O4" s="9"/>
      <c r="P4" s="9" t="n">
        <v>1</v>
      </c>
      <c r="Q4" s="9"/>
      <c r="R4" s="9"/>
      <c r="S4" s="9"/>
      <c r="T4" s="9"/>
      <c r="U4" s="43" t="n">
        <f aca="false">SUM(N4:T4)</f>
        <v>1</v>
      </c>
    </row>
    <row r="5" customFormat="false" ht="14.65" hidden="false" customHeight="true" outlineLevel="0" collapsed="false">
      <c r="A5" s="44"/>
      <c r="B5" s="42" t="s">
        <v>507</v>
      </c>
      <c r="C5" s="9"/>
      <c r="D5" s="9"/>
      <c r="E5" s="9" t="n">
        <v>1</v>
      </c>
      <c r="F5" s="9"/>
      <c r="G5" s="9"/>
      <c r="H5" s="9"/>
      <c r="I5" s="9"/>
      <c r="J5" s="43" t="n">
        <f aca="false">SUM(C5:I5)</f>
        <v>1</v>
      </c>
      <c r="L5" s="44"/>
      <c r="M5" s="42" t="s">
        <v>230</v>
      </c>
      <c r="N5" s="9" t="n">
        <v>1</v>
      </c>
      <c r="O5" s="9" t="n">
        <v>1</v>
      </c>
      <c r="P5" s="9"/>
      <c r="Q5" s="9" t="n">
        <v>8</v>
      </c>
      <c r="R5" s="9" t="n">
        <v>8</v>
      </c>
      <c r="S5" s="9" t="n">
        <v>1</v>
      </c>
      <c r="T5" s="9" t="n">
        <v>3</v>
      </c>
      <c r="U5" s="43" t="n">
        <f aca="false">SUM(N5:T5)</f>
        <v>22</v>
      </c>
    </row>
    <row r="6" customFormat="false" ht="12.75" hidden="false" customHeight="true" outlineLevel="0" collapsed="false">
      <c r="A6" s="41"/>
      <c r="B6" s="42" t="s">
        <v>78</v>
      </c>
      <c r="C6" s="9"/>
      <c r="D6" s="9"/>
      <c r="E6" s="9" t="n">
        <v>3</v>
      </c>
      <c r="F6" s="9"/>
      <c r="G6" s="9"/>
      <c r="H6" s="9"/>
      <c r="I6" s="9"/>
      <c r="J6" s="43" t="n">
        <f aca="false">SUM(C6:I6)</f>
        <v>3</v>
      </c>
      <c r="L6" s="41"/>
      <c r="M6" s="42" t="s">
        <v>231</v>
      </c>
      <c r="N6" s="9"/>
      <c r="O6" s="9"/>
      <c r="P6" s="9"/>
      <c r="Q6" s="9" t="n">
        <v>1</v>
      </c>
      <c r="R6" s="9"/>
      <c r="S6" s="9" t="n">
        <v>1</v>
      </c>
      <c r="T6" s="9"/>
      <c r="U6" s="43" t="n">
        <f aca="false">SUM(N6:T6)</f>
        <v>2</v>
      </c>
    </row>
    <row r="7" customFormat="false" ht="14.65" hidden="false" customHeight="true" outlineLevel="0" collapsed="false">
      <c r="A7" s="44"/>
      <c r="B7" s="42" t="s">
        <v>79</v>
      </c>
      <c r="C7" s="9"/>
      <c r="D7" s="9"/>
      <c r="E7" s="9" t="n">
        <v>1</v>
      </c>
      <c r="F7" s="9"/>
      <c r="G7" s="9"/>
      <c r="H7" s="9"/>
      <c r="I7" s="9"/>
      <c r="J7" s="43" t="n">
        <f aca="false">SUM(C7:I7)</f>
        <v>1</v>
      </c>
      <c r="L7" s="44"/>
      <c r="M7" s="42" t="s">
        <v>508</v>
      </c>
      <c r="N7" s="9"/>
      <c r="O7" s="9"/>
      <c r="P7" s="9" t="n">
        <v>1</v>
      </c>
      <c r="Q7" s="9"/>
      <c r="R7" s="9"/>
      <c r="S7" s="9"/>
      <c r="T7" s="9"/>
      <c r="U7" s="43" t="n">
        <f aca="false">SUM(N7:T7)</f>
        <v>1</v>
      </c>
    </row>
    <row r="8" customFormat="false" ht="14.65" hidden="false" customHeight="true" outlineLevel="0" collapsed="false">
      <c r="A8" s="44"/>
      <c r="B8" s="42" t="s">
        <v>80</v>
      </c>
      <c r="C8" s="9"/>
      <c r="D8" s="9"/>
      <c r="E8" s="9" t="n">
        <v>4</v>
      </c>
      <c r="F8" s="9"/>
      <c r="G8" s="9"/>
      <c r="H8" s="9"/>
      <c r="I8" s="9"/>
      <c r="J8" s="43" t="n">
        <f aca="false">SUM(C8:I8)</f>
        <v>4</v>
      </c>
      <c r="L8" s="92"/>
      <c r="M8" s="42" t="s">
        <v>312</v>
      </c>
      <c r="N8" s="9" t="n">
        <v>2</v>
      </c>
      <c r="O8" s="9" t="n">
        <v>3</v>
      </c>
      <c r="P8" s="9"/>
      <c r="Q8" s="9" t="n">
        <v>2</v>
      </c>
      <c r="R8" s="9" t="n">
        <v>7</v>
      </c>
      <c r="S8" s="9" t="n">
        <v>1</v>
      </c>
      <c r="T8" s="9" t="n">
        <v>5</v>
      </c>
      <c r="U8" s="43" t="n">
        <f aca="false">SUM(N8:T8)</f>
        <v>20</v>
      </c>
    </row>
    <row r="9" customFormat="false" ht="14.65" hidden="false" customHeight="true" outlineLevel="0" collapsed="false">
      <c r="A9" s="41"/>
      <c r="B9" s="42" t="s">
        <v>81</v>
      </c>
      <c r="C9" s="9"/>
      <c r="D9" s="9"/>
      <c r="E9" s="9" t="n">
        <v>2</v>
      </c>
      <c r="F9" s="9"/>
      <c r="G9" s="9"/>
      <c r="H9" s="9"/>
      <c r="I9" s="9"/>
      <c r="J9" s="43" t="n">
        <f aca="false">SUM(C9:I9)</f>
        <v>2</v>
      </c>
      <c r="L9" s="92"/>
      <c r="M9" s="42" t="s">
        <v>509</v>
      </c>
      <c r="N9" s="9" t="n">
        <v>1</v>
      </c>
      <c r="O9" s="9"/>
      <c r="P9" s="9"/>
      <c r="Q9" s="9"/>
      <c r="R9" s="9"/>
      <c r="S9" s="9"/>
      <c r="T9" s="9"/>
      <c r="U9" s="43" t="n">
        <f aca="false">SUM(N9:T9)</f>
        <v>1</v>
      </c>
    </row>
    <row r="10" customFormat="false" ht="14.65" hidden="false" customHeight="true" outlineLevel="0" collapsed="false">
      <c r="A10" s="58" t="s">
        <v>23</v>
      </c>
      <c r="B10" s="57"/>
      <c r="C10" s="43" t="n">
        <f aca="false">SUM(C4:C9)</f>
        <v>3</v>
      </c>
      <c r="D10" s="43" t="n">
        <f aca="false">SUM(D4:D9)</f>
        <v>0</v>
      </c>
      <c r="E10" s="43" t="n">
        <f aca="false">SUM(E4:E9)</f>
        <v>12</v>
      </c>
      <c r="F10" s="43" t="n">
        <f aca="false">SUM(F4:F9)</f>
        <v>6</v>
      </c>
      <c r="G10" s="43" t="n">
        <f aca="false">SUM(G4:G9)</f>
        <v>3</v>
      </c>
      <c r="H10" s="43" t="n">
        <f aca="false">SUM(H4:H9)</f>
        <v>4</v>
      </c>
      <c r="I10" s="43" t="n">
        <f aca="false">SUM(I4:I9)</f>
        <v>4</v>
      </c>
      <c r="J10" s="43" t="n">
        <f aca="false">SUM(C10:I10)</f>
        <v>32</v>
      </c>
      <c r="L10" s="44"/>
      <c r="M10" s="42" t="s">
        <v>510</v>
      </c>
      <c r="N10" s="9"/>
      <c r="O10" s="9"/>
      <c r="P10" s="9"/>
      <c r="Q10" s="9"/>
      <c r="R10" s="9"/>
      <c r="S10" s="9"/>
      <c r="T10" s="9" t="n">
        <v>1</v>
      </c>
      <c r="U10" s="43" t="n">
        <f aca="false">SUM(N10:T10)</f>
        <v>1</v>
      </c>
    </row>
    <row r="11" customFormat="false" ht="14.65" hidden="false" customHeight="true" outlineLevel="0" collapsed="false">
      <c r="A11" s="41" t="s">
        <v>9</v>
      </c>
      <c r="B11" s="42" t="s">
        <v>96</v>
      </c>
      <c r="C11" s="9"/>
      <c r="D11" s="9"/>
      <c r="E11" s="9"/>
      <c r="F11" s="9"/>
      <c r="G11" s="9" t="n">
        <v>1</v>
      </c>
      <c r="H11" s="9"/>
      <c r="I11" s="9"/>
      <c r="J11" s="43" t="n">
        <f aca="false">SUM(C11:I11)</f>
        <v>1</v>
      </c>
      <c r="L11" s="44"/>
      <c r="M11" s="42" t="s">
        <v>511</v>
      </c>
      <c r="N11" s="9" t="n">
        <v>1</v>
      </c>
      <c r="O11" s="9"/>
      <c r="P11" s="9" t="n">
        <v>1</v>
      </c>
      <c r="Q11" s="9"/>
      <c r="R11" s="9"/>
      <c r="S11" s="9"/>
      <c r="T11" s="9"/>
      <c r="U11" s="43" t="n">
        <f aca="false">SUM(N11:T11)</f>
        <v>2</v>
      </c>
    </row>
    <row r="12" customFormat="false" ht="14.65" hidden="false" customHeight="true" outlineLevel="0" collapsed="false">
      <c r="A12" s="44"/>
      <c r="B12" s="42" t="s">
        <v>9</v>
      </c>
      <c r="C12" s="9"/>
      <c r="D12" s="9"/>
      <c r="E12" s="9" t="n">
        <v>1</v>
      </c>
      <c r="F12" s="9"/>
      <c r="G12" s="9"/>
      <c r="H12" s="9"/>
      <c r="I12" s="9"/>
      <c r="J12" s="43" t="n">
        <f aca="false">SUM(C12:I12)</f>
        <v>1</v>
      </c>
      <c r="L12" s="44"/>
      <c r="M12" s="42" t="s">
        <v>376</v>
      </c>
      <c r="N12" s="9" t="n">
        <v>2</v>
      </c>
      <c r="O12" s="9"/>
      <c r="P12" s="9" t="n">
        <v>1</v>
      </c>
      <c r="Q12" s="9"/>
      <c r="R12" s="9"/>
      <c r="S12" s="9"/>
      <c r="T12" s="9"/>
      <c r="U12" s="43" t="n">
        <f aca="false">SUM(N12:T12)</f>
        <v>3</v>
      </c>
    </row>
    <row r="13" customFormat="false" ht="14.65" hidden="false" customHeight="true" outlineLevel="0" collapsed="false">
      <c r="A13" s="44"/>
      <c r="B13" s="42" t="s">
        <v>110</v>
      </c>
      <c r="C13" s="9"/>
      <c r="D13" s="9"/>
      <c r="E13" s="9" t="n">
        <v>1</v>
      </c>
      <c r="F13" s="9"/>
      <c r="G13" s="9"/>
      <c r="H13" s="9"/>
      <c r="I13" s="9"/>
      <c r="J13" s="43" t="n">
        <f aca="false">SUM(C13:I13)</f>
        <v>1</v>
      </c>
      <c r="L13" s="44"/>
      <c r="M13" s="42" t="s">
        <v>234</v>
      </c>
      <c r="N13" s="9" t="n">
        <v>2</v>
      </c>
      <c r="O13" s="9"/>
      <c r="P13" s="9" t="n">
        <v>1</v>
      </c>
      <c r="Q13" s="9" t="n">
        <v>1</v>
      </c>
      <c r="R13" s="9"/>
      <c r="S13" s="9" t="n">
        <v>1</v>
      </c>
      <c r="T13" s="9"/>
      <c r="U13" s="43" t="n">
        <f aca="false">SUM(N13:T13)</f>
        <v>5</v>
      </c>
    </row>
    <row r="14" customFormat="false" ht="14.65" hidden="false" customHeight="true" outlineLevel="0" collapsed="false">
      <c r="A14" s="41"/>
      <c r="B14" s="42" t="s">
        <v>115</v>
      </c>
      <c r="C14" s="9"/>
      <c r="D14" s="9"/>
      <c r="E14" s="9"/>
      <c r="F14" s="9"/>
      <c r="G14" s="9"/>
      <c r="H14" s="9" t="n">
        <v>1</v>
      </c>
      <c r="I14" s="9"/>
      <c r="J14" s="43" t="n">
        <f aca="false">SUM(C14:I14)</f>
        <v>1</v>
      </c>
      <c r="L14" s="44"/>
      <c r="M14" s="42" t="s">
        <v>313</v>
      </c>
      <c r="N14" s="9"/>
      <c r="O14" s="9"/>
      <c r="P14" s="9"/>
      <c r="Q14" s="9" t="n">
        <v>1</v>
      </c>
      <c r="R14" s="9"/>
      <c r="S14" s="9"/>
      <c r="T14" s="9"/>
      <c r="U14" s="43" t="n">
        <f aca="false">SUM(N14:T14)</f>
        <v>1</v>
      </c>
    </row>
    <row r="15" customFormat="false" ht="14.65" hidden="false" customHeight="true" outlineLevel="0" collapsed="false">
      <c r="A15" s="58" t="s">
        <v>23</v>
      </c>
      <c r="B15" s="57"/>
      <c r="C15" s="43" t="n">
        <f aca="false">SUM(C11:C14)</f>
        <v>0</v>
      </c>
      <c r="D15" s="43" t="n">
        <f aca="false">SUM(D11:D14)</f>
        <v>0</v>
      </c>
      <c r="E15" s="43" t="n">
        <f aca="false">SUM(E11:E14)</f>
        <v>2</v>
      </c>
      <c r="F15" s="43" t="n">
        <f aca="false">SUM(F11:F14)</f>
        <v>0</v>
      </c>
      <c r="G15" s="43" t="n">
        <f aca="false">SUM(G11:G14)</f>
        <v>1</v>
      </c>
      <c r="H15" s="43" t="n">
        <f aca="false">SUM(H11:H14)</f>
        <v>1</v>
      </c>
      <c r="I15" s="43" t="n">
        <f aca="false">SUM(I11:I14)</f>
        <v>0</v>
      </c>
      <c r="J15" s="43" t="n">
        <f aca="false">SUM(C15:I15)</f>
        <v>4</v>
      </c>
      <c r="L15" s="44"/>
      <c r="M15" s="42" t="s">
        <v>512</v>
      </c>
      <c r="N15" s="9" t="n">
        <v>1</v>
      </c>
      <c r="O15" s="9"/>
      <c r="P15" s="9"/>
      <c r="Q15" s="9"/>
      <c r="R15" s="9"/>
      <c r="S15" s="9"/>
      <c r="T15" s="9"/>
      <c r="U15" s="43" t="n">
        <f aca="false">SUM(N15:T15)</f>
        <v>1</v>
      </c>
    </row>
    <row r="16" customFormat="false" ht="14.65" hidden="false" customHeight="true" outlineLevel="0" collapsed="false">
      <c r="A16" s="41" t="s">
        <v>10</v>
      </c>
      <c r="B16" s="42" t="s">
        <v>123</v>
      </c>
      <c r="C16" s="9" t="n">
        <v>10</v>
      </c>
      <c r="D16" s="9" t="n">
        <v>13</v>
      </c>
      <c r="E16" s="9" t="n">
        <v>1</v>
      </c>
      <c r="F16" s="9" t="n">
        <v>33</v>
      </c>
      <c r="G16" s="9" t="n">
        <v>29</v>
      </c>
      <c r="H16" s="9" t="n">
        <v>17</v>
      </c>
      <c r="I16" s="9" t="n">
        <v>27</v>
      </c>
      <c r="J16" s="43" t="n">
        <f aca="false">SUM(C16:I16)</f>
        <v>130</v>
      </c>
      <c r="L16" s="44"/>
      <c r="M16" s="42" t="s">
        <v>513</v>
      </c>
      <c r="N16" s="9"/>
      <c r="O16" s="9"/>
      <c r="P16" s="9" t="n">
        <v>1</v>
      </c>
      <c r="Q16" s="9"/>
      <c r="R16" s="9"/>
      <c r="S16" s="9"/>
      <c r="T16" s="9"/>
      <c r="U16" s="43" t="n">
        <f aca="false">SUM(N16:T16)</f>
        <v>1</v>
      </c>
    </row>
    <row r="17" customFormat="false" ht="14.65" hidden="false" customHeight="true" outlineLevel="0" collapsed="false">
      <c r="A17" s="44"/>
      <c r="B17" s="42" t="s">
        <v>450</v>
      </c>
      <c r="C17" s="9"/>
      <c r="D17" s="9"/>
      <c r="E17" s="9"/>
      <c r="F17" s="9" t="n">
        <v>3</v>
      </c>
      <c r="G17" s="9" t="n">
        <v>1</v>
      </c>
      <c r="H17" s="9" t="n">
        <v>1</v>
      </c>
      <c r="I17" s="9" t="n">
        <v>3</v>
      </c>
      <c r="J17" s="43" t="n">
        <f aca="false">SUM(C17:I17)</f>
        <v>8</v>
      </c>
      <c r="L17" s="44"/>
      <c r="M17" s="42" t="s">
        <v>514</v>
      </c>
      <c r="N17" s="9"/>
      <c r="O17" s="9"/>
      <c r="P17" s="9"/>
      <c r="Q17" s="9"/>
      <c r="R17" s="9"/>
      <c r="S17" s="9" t="n">
        <v>1</v>
      </c>
      <c r="T17" s="9"/>
      <c r="U17" s="43" t="n">
        <f aca="false">SUM(N17:T17)</f>
        <v>1</v>
      </c>
    </row>
    <row r="18" customFormat="false" ht="14.65" hidden="false" customHeight="true" outlineLevel="0" collapsed="false">
      <c r="A18" s="41"/>
      <c r="B18" s="42" t="s">
        <v>400</v>
      </c>
      <c r="C18" s="9" t="n">
        <v>3</v>
      </c>
      <c r="D18" s="9" t="n">
        <v>3</v>
      </c>
      <c r="E18" s="9" t="n">
        <v>1</v>
      </c>
      <c r="F18" s="9" t="n">
        <v>7</v>
      </c>
      <c r="G18" s="9" t="n">
        <v>18</v>
      </c>
      <c r="H18" s="9" t="n">
        <v>11</v>
      </c>
      <c r="I18" s="9" t="n">
        <v>5</v>
      </c>
      <c r="J18" s="43" t="n">
        <f aca="false">SUM(C18:I18)</f>
        <v>48</v>
      </c>
      <c r="L18" s="44"/>
      <c r="M18" s="42" t="s">
        <v>515</v>
      </c>
      <c r="N18" s="9"/>
      <c r="O18" s="9"/>
      <c r="P18" s="9" t="n">
        <v>1</v>
      </c>
      <c r="Q18" s="9"/>
      <c r="R18" s="9"/>
      <c r="S18" s="9"/>
      <c r="T18" s="9"/>
      <c r="U18" s="43" t="n">
        <f aca="false">SUM(N18:T18)</f>
        <v>1</v>
      </c>
    </row>
    <row r="19" customFormat="false" ht="14.65" hidden="false" customHeight="true" outlineLevel="0" collapsed="false">
      <c r="A19" s="44"/>
      <c r="B19" s="42" t="s">
        <v>125</v>
      </c>
      <c r="C19" s="9" t="n">
        <v>1</v>
      </c>
      <c r="D19" s="9" t="n">
        <v>1</v>
      </c>
      <c r="E19" s="9" t="n">
        <v>5</v>
      </c>
      <c r="F19" s="9" t="n">
        <v>11</v>
      </c>
      <c r="G19" s="9" t="n">
        <v>12</v>
      </c>
      <c r="H19" s="9" t="n">
        <v>8</v>
      </c>
      <c r="I19" s="9" t="n">
        <v>11</v>
      </c>
      <c r="J19" s="43" t="n">
        <f aca="false">SUM(C19:I19)</f>
        <v>49</v>
      </c>
      <c r="L19" s="58" t="s">
        <v>23</v>
      </c>
      <c r="M19" s="57"/>
      <c r="N19" s="43" t="n">
        <f aca="false">SUM(N4:N18)</f>
        <v>10</v>
      </c>
      <c r="O19" s="43" t="n">
        <f aca="false">SUM(O4:O18)</f>
        <v>4</v>
      </c>
      <c r="P19" s="43" t="n">
        <f aca="false">SUM(P4:P18)</f>
        <v>7</v>
      </c>
      <c r="Q19" s="43" t="n">
        <f aca="false">SUM(Q4:Q18)</f>
        <v>13</v>
      </c>
      <c r="R19" s="43" t="n">
        <f aca="false">SUM(R4:R18)</f>
        <v>15</v>
      </c>
      <c r="S19" s="43" t="n">
        <f aca="false">SUM(S4:S18)</f>
        <v>5</v>
      </c>
      <c r="T19" s="43" t="n">
        <f aca="false">SUM(T4:T18)</f>
        <v>9</v>
      </c>
      <c r="U19" s="43" t="n">
        <f aca="false">SUM(N19:T19)</f>
        <v>63</v>
      </c>
    </row>
    <row r="20" customFormat="false" ht="14.65" hidden="false" customHeight="true" outlineLevel="0" collapsed="false">
      <c r="A20" s="41"/>
      <c r="B20" s="42" t="s">
        <v>127</v>
      </c>
      <c r="C20" s="9" t="n">
        <v>2</v>
      </c>
      <c r="D20" s="9" t="n">
        <v>6</v>
      </c>
      <c r="E20" s="9"/>
      <c r="F20" s="9" t="n">
        <v>18</v>
      </c>
      <c r="G20" s="9" t="n">
        <v>10</v>
      </c>
      <c r="H20" s="9" t="n">
        <v>5</v>
      </c>
      <c r="I20" s="9" t="n">
        <v>6</v>
      </c>
      <c r="J20" s="43" t="n">
        <f aca="false">SUM(C20:I20)</f>
        <v>47</v>
      </c>
      <c r="L20" s="41" t="s">
        <v>14</v>
      </c>
      <c r="M20" s="42" t="s">
        <v>14</v>
      </c>
      <c r="N20" s="9"/>
      <c r="O20" s="9"/>
      <c r="P20" s="9"/>
      <c r="Q20" s="9"/>
      <c r="R20" s="9" t="n">
        <v>1</v>
      </c>
      <c r="S20" s="9"/>
      <c r="T20" s="9"/>
      <c r="U20" s="43" t="n">
        <f aca="false">SUM(N20:T20)</f>
        <v>1</v>
      </c>
    </row>
    <row r="21" customFormat="false" ht="14.65" hidden="false" customHeight="true" outlineLevel="0" collapsed="false">
      <c r="A21" s="44"/>
      <c r="B21" s="42" t="s">
        <v>377</v>
      </c>
      <c r="C21" s="9" t="n">
        <v>3</v>
      </c>
      <c r="D21" s="9" t="n">
        <v>2</v>
      </c>
      <c r="E21" s="9"/>
      <c r="F21" s="9" t="n">
        <v>8</v>
      </c>
      <c r="G21" s="9" t="n">
        <v>16</v>
      </c>
      <c r="H21" s="9" t="n">
        <v>5</v>
      </c>
      <c r="I21" s="9" t="n">
        <v>9</v>
      </c>
      <c r="J21" s="43" t="n">
        <f aca="false">SUM(C21:I21)</f>
        <v>43</v>
      </c>
      <c r="L21" s="58" t="s">
        <v>23</v>
      </c>
      <c r="M21" s="57"/>
      <c r="N21" s="43" t="n">
        <f aca="false">SUM(N20)</f>
        <v>0</v>
      </c>
      <c r="O21" s="43" t="n">
        <f aca="false">SUM(O20)</f>
        <v>0</v>
      </c>
      <c r="P21" s="43" t="n">
        <f aca="false">SUM(P20)</f>
        <v>0</v>
      </c>
      <c r="Q21" s="43" t="n">
        <f aca="false">SUM(Q20)</f>
        <v>0</v>
      </c>
      <c r="R21" s="43" t="n">
        <f aca="false">SUM(R20)</f>
        <v>1</v>
      </c>
      <c r="S21" s="43" t="n">
        <f aca="false">SUM(S20)</f>
        <v>0</v>
      </c>
      <c r="T21" s="43" t="n">
        <f aca="false">SUM(T20)</f>
        <v>0</v>
      </c>
      <c r="U21" s="43" t="n">
        <f aca="false">SUM(N21:T21)</f>
        <v>1</v>
      </c>
    </row>
    <row r="22" customFormat="false" ht="14.65" hidden="false" customHeight="true" outlineLevel="0" collapsed="false">
      <c r="A22" s="44"/>
      <c r="B22" s="42" t="s">
        <v>10</v>
      </c>
      <c r="C22" s="9" t="n">
        <v>76</v>
      </c>
      <c r="D22" s="9" t="n">
        <v>45</v>
      </c>
      <c r="E22" s="9" t="n">
        <v>10</v>
      </c>
      <c r="F22" s="9" t="n">
        <v>201</v>
      </c>
      <c r="G22" s="9" t="n">
        <v>172</v>
      </c>
      <c r="H22" s="9" t="n">
        <v>111</v>
      </c>
      <c r="I22" s="9" t="n">
        <v>127</v>
      </c>
      <c r="J22" s="43" t="n">
        <f aca="false">SUM(C22:I22)</f>
        <v>742</v>
      </c>
      <c r="L22" s="41" t="s">
        <v>15</v>
      </c>
      <c r="M22" s="42" t="s">
        <v>112</v>
      </c>
      <c r="N22" s="9"/>
      <c r="O22" s="9"/>
      <c r="P22" s="9" t="n">
        <v>1</v>
      </c>
      <c r="Q22" s="9"/>
      <c r="R22" s="9"/>
      <c r="S22" s="9"/>
      <c r="T22" s="9"/>
      <c r="U22" s="43" t="n">
        <f aca="false">SUM(N22:T22)</f>
        <v>1</v>
      </c>
    </row>
    <row r="23" customFormat="false" ht="14.65" hidden="false" customHeight="true" outlineLevel="0" collapsed="false">
      <c r="A23" s="41"/>
      <c r="B23" s="42" t="s">
        <v>130</v>
      </c>
      <c r="C23" s="9"/>
      <c r="D23" s="9"/>
      <c r="E23" s="9"/>
      <c r="F23" s="9" t="n">
        <v>1</v>
      </c>
      <c r="G23" s="9"/>
      <c r="H23" s="9"/>
      <c r="I23" s="9"/>
      <c r="J23" s="43" t="n">
        <f aca="false">SUM(C23:I23)</f>
        <v>1</v>
      </c>
      <c r="L23" s="58" t="s">
        <v>23</v>
      </c>
      <c r="M23" s="57"/>
      <c r="N23" s="43" t="n">
        <f aca="false">SUM(N22)</f>
        <v>0</v>
      </c>
      <c r="O23" s="43" t="n">
        <f aca="false">SUM(O22)</f>
        <v>0</v>
      </c>
      <c r="P23" s="43" t="n">
        <f aca="false">SUM(P22)</f>
        <v>1</v>
      </c>
      <c r="Q23" s="43" t="n">
        <f aca="false">SUM(Q22)</f>
        <v>0</v>
      </c>
      <c r="R23" s="43" t="n">
        <f aca="false">SUM(R22)</f>
        <v>0</v>
      </c>
      <c r="S23" s="43" t="n">
        <f aca="false">SUM(S22)</f>
        <v>0</v>
      </c>
      <c r="T23" s="43" t="n">
        <f aca="false">SUM(T22)</f>
        <v>0</v>
      </c>
      <c r="U23" s="43" t="n">
        <f aca="false">SUM(N23:T23)</f>
        <v>1</v>
      </c>
    </row>
    <row r="24" customFormat="false" ht="14.65" hidden="false" customHeight="true" outlineLevel="0" collapsed="false">
      <c r="A24" s="44"/>
      <c r="B24" s="42" t="s">
        <v>131</v>
      </c>
      <c r="C24" s="9"/>
      <c r="D24" s="9" t="n">
        <v>2</v>
      </c>
      <c r="E24" s="9"/>
      <c r="F24" s="9" t="n">
        <v>9</v>
      </c>
      <c r="G24" s="9" t="n">
        <v>13</v>
      </c>
      <c r="H24" s="9" t="n">
        <v>6</v>
      </c>
      <c r="I24" s="9" t="n">
        <v>5</v>
      </c>
      <c r="J24" s="43" t="n">
        <f aca="false">SUM(C24:I24)</f>
        <v>35</v>
      </c>
      <c r="K24" s="110"/>
      <c r="L24" s="41" t="s">
        <v>16</v>
      </c>
      <c r="M24" s="42" t="s">
        <v>16</v>
      </c>
      <c r="N24" s="9"/>
      <c r="O24" s="9"/>
      <c r="P24" s="9" t="n">
        <v>1</v>
      </c>
      <c r="Q24" s="9"/>
      <c r="R24" s="9"/>
      <c r="S24" s="9"/>
      <c r="T24" s="9"/>
      <c r="U24" s="43" t="n">
        <f aca="false">SUM(N24:T24)</f>
        <v>1</v>
      </c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</row>
    <row r="25" customFormat="false" ht="14.65" hidden="false" customHeight="true" outlineLevel="0" collapsed="false">
      <c r="A25" s="44"/>
      <c r="B25" s="42" t="s">
        <v>133</v>
      </c>
      <c r="C25" s="9" t="n">
        <v>15</v>
      </c>
      <c r="D25" s="9" t="n">
        <v>8</v>
      </c>
      <c r="E25" s="9"/>
      <c r="F25" s="9" t="n">
        <v>55</v>
      </c>
      <c r="G25" s="9" t="n">
        <v>25</v>
      </c>
      <c r="H25" s="9" t="n">
        <v>7</v>
      </c>
      <c r="I25" s="9" t="n">
        <v>23</v>
      </c>
      <c r="J25" s="43" t="n">
        <f aca="false">SUM(C25:I25)</f>
        <v>133</v>
      </c>
      <c r="L25" s="58" t="s">
        <v>23</v>
      </c>
      <c r="M25" s="57"/>
      <c r="N25" s="43" t="n">
        <f aca="false">SUM(N24)</f>
        <v>0</v>
      </c>
      <c r="O25" s="43" t="n">
        <f aca="false">SUM(O24)</f>
        <v>0</v>
      </c>
      <c r="P25" s="43" t="n">
        <f aca="false">SUM(P24)</f>
        <v>1</v>
      </c>
      <c r="Q25" s="43" t="n">
        <f aca="false">SUM(Q24)</f>
        <v>0</v>
      </c>
      <c r="R25" s="43" t="n">
        <f aca="false">SUM(R24)</f>
        <v>0</v>
      </c>
      <c r="S25" s="43" t="n">
        <f aca="false">SUM(S24)</f>
        <v>0</v>
      </c>
      <c r="T25" s="43" t="n">
        <f aca="false">SUM(T24)</f>
        <v>0</v>
      </c>
      <c r="U25" s="43" t="n">
        <f aca="false">SUM(N25:T25)</f>
        <v>1</v>
      </c>
    </row>
    <row r="26" customFormat="false" ht="14.65" hidden="false" customHeight="true" outlineLevel="0" collapsed="false">
      <c r="A26" s="44"/>
      <c r="B26" s="42" t="s">
        <v>135</v>
      </c>
      <c r="C26" s="9" t="n">
        <v>3</v>
      </c>
      <c r="D26" s="9" t="n">
        <v>3</v>
      </c>
      <c r="E26" s="9"/>
      <c r="F26" s="9" t="n">
        <v>9</v>
      </c>
      <c r="G26" s="9" t="n">
        <v>6</v>
      </c>
      <c r="H26" s="9" t="n">
        <v>5</v>
      </c>
      <c r="I26" s="9" t="n">
        <v>9</v>
      </c>
      <c r="J26" s="43" t="n">
        <f aca="false">SUM(C26:I26)</f>
        <v>35</v>
      </c>
      <c r="K26" s="110"/>
      <c r="L26" s="41" t="s">
        <v>17</v>
      </c>
      <c r="M26" s="42" t="s">
        <v>154</v>
      </c>
      <c r="N26" s="9"/>
      <c r="O26" s="9"/>
      <c r="P26" s="9" t="n">
        <v>2</v>
      </c>
      <c r="Q26" s="9"/>
      <c r="R26" s="9"/>
      <c r="S26" s="9"/>
      <c r="T26" s="9" t="n">
        <v>1</v>
      </c>
      <c r="U26" s="43" t="n">
        <f aca="false">SUM(N26:T26)</f>
        <v>3</v>
      </c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</row>
    <row r="27" customFormat="false" ht="12.75" hidden="false" customHeight="true" outlineLevel="0" collapsed="false">
      <c r="A27" s="44"/>
      <c r="B27" s="42" t="s">
        <v>137</v>
      </c>
      <c r="C27" s="9" t="n">
        <v>5</v>
      </c>
      <c r="D27" s="9" t="n">
        <v>3</v>
      </c>
      <c r="E27" s="9" t="n">
        <v>1</v>
      </c>
      <c r="F27" s="9" t="n">
        <v>27</v>
      </c>
      <c r="G27" s="9" t="n">
        <v>27</v>
      </c>
      <c r="H27" s="9" t="n">
        <v>10</v>
      </c>
      <c r="I27" s="9" t="n">
        <v>17</v>
      </c>
      <c r="J27" s="43" t="n">
        <f aca="false">SUM(C27:I27)</f>
        <v>90</v>
      </c>
      <c r="L27" s="58" t="s">
        <v>23</v>
      </c>
      <c r="M27" s="57"/>
      <c r="N27" s="43" t="n">
        <f aca="false">SUM(N26:N26)</f>
        <v>0</v>
      </c>
      <c r="O27" s="43" t="n">
        <f aca="false">SUM(O26:O26)</f>
        <v>0</v>
      </c>
      <c r="P27" s="43" t="n">
        <f aca="false">SUM(P26:P26)</f>
        <v>2</v>
      </c>
      <c r="Q27" s="43" t="n">
        <f aca="false">SUM(Q26:Q26)</f>
        <v>0</v>
      </c>
      <c r="R27" s="43" t="n">
        <f aca="false">SUM(R26:R26)</f>
        <v>0</v>
      </c>
      <c r="S27" s="43" t="n">
        <f aca="false">SUM(S26:S26)</f>
        <v>0</v>
      </c>
      <c r="T27" s="43" t="n">
        <f aca="false">SUM(T26:T26)</f>
        <v>1</v>
      </c>
      <c r="U27" s="43" t="n">
        <f aca="false">SUM(N27:T27)</f>
        <v>3</v>
      </c>
    </row>
    <row r="28" customFormat="false" ht="14.65" hidden="false" customHeight="true" outlineLevel="0" collapsed="false">
      <c r="A28" s="44"/>
      <c r="B28" s="42" t="s">
        <v>139</v>
      </c>
      <c r="C28" s="9" t="n">
        <v>1</v>
      </c>
      <c r="D28" s="9" t="n">
        <v>1</v>
      </c>
      <c r="E28" s="9" t="n">
        <v>2</v>
      </c>
      <c r="F28" s="9" t="n">
        <v>6</v>
      </c>
      <c r="G28" s="9" t="n">
        <v>3</v>
      </c>
      <c r="H28" s="9" t="n">
        <v>1</v>
      </c>
      <c r="I28" s="9" t="n">
        <v>7</v>
      </c>
      <c r="J28" s="43" t="n">
        <f aca="false">SUM(C28:I28)</f>
        <v>21</v>
      </c>
      <c r="L28" s="41" t="s">
        <v>163</v>
      </c>
      <c r="M28" s="42" t="s">
        <v>164</v>
      </c>
      <c r="N28" s="9" t="n">
        <v>19</v>
      </c>
      <c r="O28" s="9" t="n">
        <v>1</v>
      </c>
      <c r="P28" s="9" t="n">
        <v>2</v>
      </c>
      <c r="Q28" s="9" t="n">
        <v>14</v>
      </c>
      <c r="R28" s="9" t="n">
        <v>4</v>
      </c>
      <c r="S28" s="9" t="n">
        <v>1</v>
      </c>
      <c r="T28" s="9" t="n">
        <v>6</v>
      </c>
      <c r="U28" s="43" t="n">
        <f aca="false">SUM(N28:T28)</f>
        <v>47</v>
      </c>
    </row>
    <row r="29" customFormat="false" ht="14.65" hidden="false" customHeight="true" outlineLevel="0" collapsed="false">
      <c r="A29" s="44"/>
      <c r="B29" s="42" t="s">
        <v>141</v>
      </c>
      <c r="C29" s="9" t="n">
        <v>5</v>
      </c>
      <c r="D29" s="9"/>
      <c r="E29" s="9"/>
      <c r="F29" s="9" t="n">
        <v>10</v>
      </c>
      <c r="G29" s="9" t="n">
        <v>2</v>
      </c>
      <c r="H29" s="9" t="n">
        <v>2</v>
      </c>
      <c r="I29" s="9" t="n">
        <v>2</v>
      </c>
      <c r="J29" s="43" t="n">
        <f aca="false">SUM(C29:I29)</f>
        <v>21</v>
      </c>
      <c r="L29" s="44"/>
      <c r="M29" s="42" t="s">
        <v>166</v>
      </c>
      <c r="N29" s="9" t="n">
        <v>24</v>
      </c>
      <c r="O29" s="9" t="n">
        <v>2</v>
      </c>
      <c r="P29" s="9" t="n">
        <v>2</v>
      </c>
      <c r="Q29" s="9" t="n">
        <v>2</v>
      </c>
      <c r="R29" s="9" t="n">
        <v>6</v>
      </c>
      <c r="S29" s="9"/>
      <c r="T29" s="9" t="n">
        <v>10</v>
      </c>
      <c r="U29" s="43" t="n">
        <f aca="false">SUM(N29:T29)</f>
        <v>46</v>
      </c>
    </row>
    <row r="30" customFormat="false" ht="14.65" hidden="false" customHeight="true" outlineLevel="0" collapsed="false">
      <c r="A30" s="44"/>
      <c r="B30" s="42" t="s">
        <v>143</v>
      </c>
      <c r="C30" s="9" t="n">
        <v>1</v>
      </c>
      <c r="D30" s="9" t="n">
        <v>1</v>
      </c>
      <c r="E30" s="9" t="n">
        <v>1</v>
      </c>
      <c r="F30" s="9" t="n">
        <v>4</v>
      </c>
      <c r="G30" s="9" t="n">
        <v>3</v>
      </c>
      <c r="H30" s="9" t="n">
        <v>6</v>
      </c>
      <c r="I30" s="9" t="n">
        <v>4</v>
      </c>
      <c r="J30" s="43" t="n">
        <f aca="false">SUM(C30:I30)</f>
        <v>20</v>
      </c>
      <c r="L30" s="44"/>
      <c r="M30" s="42" t="s">
        <v>169</v>
      </c>
      <c r="N30" s="9" t="n">
        <v>3</v>
      </c>
      <c r="O30" s="9" t="n">
        <v>4</v>
      </c>
      <c r="P30" s="9" t="n">
        <v>1</v>
      </c>
      <c r="Q30" s="9" t="n">
        <v>10</v>
      </c>
      <c r="R30" s="9" t="n">
        <v>8</v>
      </c>
      <c r="S30" s="9" t="n">
        <v>12</v>
      </c>
      <c r="T30" s="9" t="n">
        <v>12</v>
      </c>
      <c r="U30" s="43" t="n">
        <f aca="false">SUM(N30:T30)</f>
        <v>50</v>
      </c>
    </row>
    <row r="31" customFormat="false" ht="14.65" hidden="false" customHeight="true" outlineLevel="0" collapsed="false">
      <c r="A31" s="44"/>
      <c r="B31" s="42" t="s">
        <v>144</v>
      </c>
      <c r="C31" s="9" t="n">
        <v>1</v>
      </c>
      <c r="D31" s="9" t="n">
        <v>7</v>
      </c>
      <c r="E31" s="9"/>
      <c r="F31" s="9" t="n">
        <v>16</v>
      </c>
      <c r="G31" s="9" t="n">
        <v>14</v>
      </c>
      <c r="H31" s="9" t="n">
        <v>3</v>
      </c>
      <c r="I31" s="9" t="n">
        <v>18</v>
      </c>
      <c r="J31" s="43" t="n">
        <f aca="false">SUM(C31:I31)</f>
        <v>59</v>
      </c>
      <c r="L31" s="44"/>
      <c r="M31" s="42" t="s">
        <v>171</v>
      </c>
      <c r="N31" s="9" t="n">
        <v>9</v>
      </c>
      <c r="O31" s="9" t="n">
        <v>1</v>
      </c>
      <c r="P31" s="9" t="n">
        <v>2</v>
      </c>
      <c r="Q31" s="9"/>
      <c r="R31" s="9" t="n">
        <v>8</v>
      </c>
      <c r="S31" s="9" t="n">
        <v>4</v>
      </c>
      <c r="T31" s="9" t="n">
        <v>5</v>
      </c>
      <c r="U31" s="43" t="n">
        <f aca="false">SUM(N31:T31)</f>
        <v>29</v>
      </c>
    </row>
    <row r="32" customFormat="false" ht="14.65" hidden="false" customHeight="true" outlineLevel="0" collapsed="false">
      <c r="A32" s="44"/>
      <c r="B32" s="42" t="s">
        <v>146</v>
      </c>
      <c r="C32" s="9" t="n">
        <v>1</v>
      </c>
      <c r="D32" s="9" t="n">
        <v>1</v>
      </c>
      <c r="E32" s="9" t="n">
        <v>1</v>
      </c>
      <c r="F32" s="9" t="n">
        <v>10</v>
      </c>
      <c r="G32" s="9" t="n">
        <v>10</v>
      </c>
      <c r="H32" s="9" t="n">
        <v>5</v>
      </c>
      <c r="I32" s="9" t="n">
        <v>2</v>
      </c>
      <c r="J32" s="43" t="n">
        <f aca="false">SUM(C32:I32)</f>
        <v>30</v>
      </c>
      <c r="L32" s="44"/>
      <c r="M32" s="42" t="s">
        <v>163</v>
      </c>
      <c r="N32" s="9" t="n">
        <v>57</v>
      </c>
      <c r="O32" s="9" t="n">
        <v>15</v>
      </c>
      <c r="P32" s="9" t="n">
        <v>7</v>
      </c>
      <c r="Q32" s="9" t="n">
        <v>36</v>
      </c>
      <c r="R32" s="9" t="n">
        <v>40</v>
      </c>
      <c r="S32" s="9" t="n">
        <v>9</v>
      </c>
      <c r="T32" s="9" t="n">
        <v>43</v>
      </c>
      <c r="U32" s="43" t="n">
        <f aca="false">SUM(N32:T32)</f>
        <v>207</v>
      </c>
    </row>
    <row r="33" customFormat="false" ht="14.65" hidden="false" customHeight="true" outlineLevel="0" collapsed="false">
      <c r="A33" s="44"/>
      <c r="B33" s="42" t="s">
        <v>148</v>
      </c>
      <c r="C33" s="9" t="n">
        <v>3</v>
      </c>
      <c r="D33" s="9" t="n">
        <v>1</v>
      </c>
      <c r="E33" s="9"/>
      <c r="F33" s="9" t="n">
        <v>4</v>
      </c>
      <c r="G33" s="9" t="n">
        <v>4</v>
      </c>
      <c r="H33" s="9"/>
      <c r="I33" s="9" t="n">
        <v>2</v>
      </c>
      <c r="J33" s="43" t="n">
        <f aca="false">SUM(C33:I33)</f>
        <v>14</v>
      </c>
      <c r="L33" s="44"/>
      <c r="M33" s="42" t="s">
        <v>174</v>
      </c>
      <c r="N33" s="9" t="n">
        <v>18</v>
      </c>
      <c r="O33" s="9" t="n">
        <v>5</v>
      </c>
      <c r="P33" s="9"/>
      <c r="Q33" s="9" t="n">
        <v>13</v>
      </c>
      <c r="R33" s="9" t="n">
        <v>34</v>
      </c>
      <c r="S33" s="9" t="n">
        <v>10</v>
      </c>
      <c r="T33" s="9" t="n">
        <v>32</v>
      </c>
      <c r="U33" s="43" t="n">
        <f aca="false">SUM(N33:T33)</f>
        <v>112</v>
      </c>
    </row>
    <row r="34" customFormat="false" ht="14.65" hidden="false" customHeight="true" outlineLevel="0" collapsed="false">
      <c r="A34" s="41"/>
      <c r="B34" s="42" t="s">
        <v>150</v>
      </c>
      <c r="C34" s="9" t="n">
        <v>6</v>
      </c>
      <c r="D34" s="9" t="n">
        <v>3</v>
      </c>
      <c r="E34" s="9" t="n">
        <v>1</v>
      </c>
      <c r="F34" s="9" t="n">
        <v>10</v>
      </c>
      <c r="G34" s="9" t="n">
        <v>14</v>
      </c>
      <c r="H34" s="9" t="n">
        <v>5</v>
      </c>
      <c r="I34" s="9" t="n">
        <v>11</v>
      </c>
      <c r="J34" s="43" t="n">
        <f aca="false">SUM(C34:I34)</f>
        <v>50</v>
      </c>
      <c r="L34" s="58" t="s">
        <v>23</v>
      </c>
      <c r="M34" s="57"/>
      <c r="N34" s="43" t="n">
        <f aca="false">SUM(N28:N33)</f>
        <v>130</v>
      </c>
      <c r="O34" s="43" t="n">
        <f aca="false">SUM(O28:O33)</f>
        <v>28</v>
      </c>
      <c r="P34" s="43" t="n">
        <f aca="false">SUM(P28:P33)</f>
        <v>14</v>
      </c>
      <c r="Q34" s="43" t="n">
        <f aca="false">SUM(Q28:Q33)</f>
        <v>75</v>
      </c>
      <c r="R34" s="43" t="n">
        <f aca="false">SUM(R28:R33)</f>
        <v>100</v>
      </c>
      <c r="S34" s="43" t="n">
        <f aca="false">SUM(S28:S33)</f>
        <v>36</v>
      </c>
      <c r="T34" s="43" t="n">
        <f aca="false">SUM(T28:T33)</f>
        <v>108</v>
      </c>
      <c r="U34" s="43" t="n">
        <f aca="false">SUM(N34:T34)</f>
        <v>491</v>
      </c>
    </row>
    <row r="35" customFormat="false" ht="14.65" hidden="false" customHeight="true" outlineLevel="0" collapsed="false">
      <c r="A35" s="44"/>
      <c r="B35" s="42" t="s">
        <v>152</v>
      </c>
      <c r="C35" s="9" t="n">
        <v>12</v>
      </c>
      <c r="D35" s="9" t="n">
        <v>11</v>
      </c>
      <c r="E35" s="9" t="n">
        <v>1</v>
      </c>
      <c r="F35" s="9" t="n">
        <v>32</v>
      </c>
      <c r="G35" s="9" t="n">
        <v>16</v>
      </c>
      <c r="H35" s="9" t="n">
        <v>11</v>
      </c>
      <c r="I35" s="9" t="n">
        <v>18</v>
      </c>
      <c r="J35" s="43" t="n">
        <f aca="false">SUM(C35:I35)</f>
        <v>101</v>
      </c>
      <c r="L35" s="41" t="s">
        <v>21</v>
      </c>
      <c r="M35" s="42" t="s">
        <v>211</v>
      </c>
      <c r="N35" s="9" t="n">
        <v>1</v>
      </c>
      <c r="O35" s="9"/>
      <c r="P35" s="9"/>
      <c r="Q35" s="9"/>
      <c r="R35" s="9"/>
      <c r="S35" s="9"/>
      <c r="T35" s="9"/>
      <c r="U35" s="43" t="n">
        <f aca="false">SUM(N35:T35)</f>
        <v>1</v>
      </c>
    </row>
    <row r="36" customFormat="false" ht="14.65" hidden="false" customHeight="true" outlineLevel="0" collapsed="false">
      <c r="A36" s="41"/>
      <c r="B36" s="42" t="s">
        <v>153</v>
      </c>
      <c r="C36" s="9"/>
      <c r="D36" s="9"/>
      <c r="E36" s="9"/>
      <c r="F36" s="9" t="n">
        <v>4</v>
      </c>
      <c r="G36" s="9" t="n">
        <v>1</v>
      </c>
      <c r="H36" s="9" t="n">
        <v>2</v>
      </c>
      <c r="I36" s="9" t="n">
        <v>4</v>
      </c>
      <c r="J36" s="43" t="n">
        <f aca="false">SUM(C36:I36)</f>
        <v>11</v>
      </c>
      <c r="L36" s="41"/>
      <c r="M36" s="42" t="s">
        <v>225</v>
      </c>
      <c r="N36" s="9"/>
      <c r="O36" s="9"/>
      <c r="P36" s="9" t="n">
        <v>1</v>
      </c>
      <c r="Q36" s="9"/>
      <c r="R36" s="9"/>
      <c r="S36" s="9"/>
      <c r="T36" s="9"/>
      <c r="U36" s="43" t="n">
        <f aca="false">SUM(N36:T36)</f>
        <v>1</v>
      </c>
    </row>
    <row r="37" customFormat="false" ht="14.65" hidden="false" customHeight="true" outlineLevel="0" collapsed="false">
      <c r="A37" s="58" t="s">
        <v>23</v>
      </c>
      <c r="B37" s="57"/>
      <c r="C37" s="43" t="n">
        <f aca="false">SUM(C16:C36)</f>
        <v>148</v>
      </c>
      <c r="D37" s="43" t="n">
        <f aca="false">SUM(D16:D36)</f>
        <v>111</v>
      </c>
      <c r="E37" s="43" t="n">
        <f aca="false">SUM(E16:E36)</f>
        <v>24</v>
      </c>
      <c r="F37" s="43" t="n">
        <f aca="false">SUM(F16:F36)</f>
        <v>478</v>
      </c>
      <c r="G37" s="43" t="n">
        <f aca="false">SUM(G16:G36)</f>
        <v>396</v>
      </c>
      <c r="H37" s="43" t="n">
        <f aca="false">SUM(H16:H36)</f>
        <v>221</v>
      </c>
      <c r="I37" s="43" t="n">
        <f aca="false">SUM(I16:I36)</f>
        <v>310</v>
      </c>
      <c r="J37" s="43" t="n">
        <f aca="false">SUM(C37:I37)</f>
        <v>1688</v>
      </c>
      <c r="L37" s="58" t="s">
        <v>23</v>
      </c>
      <c r="M37" s="57"/>
      <c r="N37" s="43" t="n">
        <f aca="false">SUM(N35:N36)</f>
        <v>1</v>
      </c>
      <c r="O37" s="43" t="n">
        <f aca="false">SUM(O35:O36)</f>
        <v>0</v>
      </c>
      <c r="P37" s="43" t="n">
        <f aca="false">SUM(P35:P36)</f>
        <v>1</v>
      </c>
      <c r="Q37" s="43" t="n">
        <f aca="false">SUM(Q35:Q36)</f>
        <v>0</v>
      </c>
      <c r="R37" s="43" t="n">
        <f aca="false">SUM(R35:R36)</f>
        <v>0</v>
      </c>
      <c r="S37" s="43" t="n">
        <f aca="false">SUM(S35:S36)</f>
        <v>0</v>
      </c>
      <c r="T37" s="43" t="n">
        <f aca="false">SUM(T35:T36)</f>
        <v>0</v>
      </c>
      <c r="U37" s="43" t="n">
        <f aca="false">SUM(N37:T37)</f>
        <v>2</v>
      </c>
    </row>
    <row r="38" customFormat="false" ht="14.65" hidden="false" customHeight="true" outlineLevel="0" collapsed="false">
      <c r="A38" s="41" t="s">
        <v>11</v>
      </c>
      <c r="B38" s="42" t="s">
        <v>159</v>
      </c>
      <c r="C38" s="9"/>
      <c r="D38" s="9"/>
      <c r="E38" s="9" t="n">
        <v>1</v>
      </c>
      <c r="F38" s="9"/>
      <c r="G38" s="9"/>
      <c r="H38" s="9"/>
      <c r="I38" s="9"/>
      <c r="J38" s="43" t="n">
        <f aca="false">SUM(C38:I38)</f>
        <v>1</v>
      </c>
      <c r="K38" s="110"/>
      <c r="L38" s="58" t="s">
        <v>494</v>
      </c>
      <c r="M38" s="57"/>
      <c r="N38" s="43" t="n">
        <f aca="false">C10+C15+C37+C47+C50+N19+N21+N23+N25+N27+N34+N37+N37</f>
        <v>301</v>
      </c>
      <c r="O38" s="43" t="n">
        <f aca="false">D10+D15+D37+D47+D50+O19+O21+O23+O25+O27+O34+O37+O37</f>
        <v>143</v>
      </c>
      <c r="P38" s="43" t="n">
        <f aca="false">E10+E15+E37+E47+E50+P19+P21+P23+P25+P27+P34+P37+P37</f>
        <v>71</v>
      </c>
      <c r="Q38" s="43" t="n">
        <f aca="false">F10+F15+F37+F47+F50+Q19+Q21+Q23+Q25+Q27+Q34+Q37+Q37</f>
        <v>572</v>
      </c>
      <c r="R38" s="43" t="n">
        <f aca="false">G10+G15+G37+G47+G50+R19+R21+R23+R25+R27+R34+R37+R37</f>
        <v>517</v>
      </c>
      <c r="S38" s="43" t="n">
        <f aca="false">H10+H15+H37+H47+H50+S19+S21+S23+S25+S27+S34+S37+S37</f>
        <v>271</v>
      </c>
      <c r="T38" s="43" t="n">
        <f aca="false">I10+I15+I37+I47+I50+T19+T21+T23+T25+T27+T34+T37+T37</f>
        <v>436</v>
      </c>
      <c r="U38" s="43" t="n">
        <f aca="false">J10+J15+J37+J47+J50+U19+U21+U23+U25+U27+U34+U37+U37</f>
        <v>2311</v>
      </c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</row>
    <row r="39" customFormat="false" ht="14.65" hidden="false" customHeight="true" outlineLevel="0" collapsed="false">
      <c r="A39" s="44"/>
      <c r="B39" s="119" t="s">
        <v>162</v>
      </c>
      <c r="C39" s="9" t="n">
        <v>1</v>
      </c>
      <c r="D39" s="89"/>
      <c r="E39" s="89"/>
      <c r="F39" s="9"/>
      <c r="G39" s="88"/>
      <c r="H39" s="89"/>
      <c r="I39" s="89"/>
      <c r="J39" s="43" t="n">
        <f aca="false">SUM(C39:I39)</f>
        <v>1</v>
      </c>
      <c r="L39" s="6" t="s">
        <v>317</v>
      </c>
      <c r="M39" s="6"/>
      <c r="N39" s="6" t="s">
        <v>75</v>
      </c>
      <c r="O39" s="6"/>
      <c r="P39" s="6"/>
      <c r="Q39" s="6"/>
      <c r="R39" s="6"/>
      <c r="S39" s="6"/>
      <c r="T39" s="6"/>
      <c r="U39" s="6"/>
    </row>
    <row r="40" customFormat="false" ht="14.65" hidden="false" customHeight="true" outlineLevel="0" collapsed="false">
      <c r="A40" s="44"/>
      <c r="B40" s="119" t="s">
        <v>11</v>
      </c>
      <c r="C40" s="9"/>
      <c r="D40" s="89"/>
      <c r="E40" s="9" t="n">
        <v>2</v>
      </c>
      <c r="F40" s="89"/>
      <c r="G40" s="88"/>
      <c r="H40" s="89"/>
      <c r="I40" s="89"/>
      <c r="J40" s="43" t="n">
        <f aca="false">SUM(C40:I40)</f>
        <v>2</v>
      </c>
      <c r="L40" s="41" t="s">
        <v>249</v>
      </c>
      <c r="M40" s="42" t="s">
        <v>250</v>
      </c>
      <c r="N40" s="9" t="n">
        <v>1</v>
      </c>
      <c r="O40" s="9" t="n">
        <v>2</v>
      </c>
      <c r="P40" s="9"/>
      <c r="Q40" s="9" t="n">
        <v>2</v>
      </c>
      <c r="R40" s="9" t="n">
        <v>1</v>
      </c>
      <c r="S40" s="9"/>
      <c r="T40" s="9"/>
      <c r="U40" s="43" t="n">
        <f aca="false">SUM(N40:T40)</f>
        <v>6</v>
      </c>
    </row>
    <row r="41" customFormat="false" ht="12.75" hidden="false" customHeight="true" outlineLevel="0" collapsed="false">
      <c r="A41" s="44"/>
      <c r="B41" s="119" t="s">
        <v>172</v>
      </c>
      <c r="C41" s="9"/>
      <c r="D41" s="89"/>
      <c r="E41" s="89"/>
      <c r="F41" s="9"/>
      <c r="G41" s="88"/>
      <c r="H41" s="88" t="n">
        <v>1</v>
      </c>
      <c r="I41" s="89"/>
      <c r="J41" s="43" t="n">
        <f aca="false">SUM(C41:I41)</f>
        <v>1</v>
      </c>
      <c r="L41" s="44"/>
      <c r="M41" s="42" t="s">
        <v>253</v>
      </c>
      <c r="N41" s="9" t="n">
        <v>1</v>
      </c>
      <c r="O41" s="9"/>
      <c r="P41" s="9" t="n">
        <v>1</v>
      </c>
      <c r="Q41" s="9"/>
      <c r="R41" s="9" t="n">
        <v>2</v>
      </c>
      <c r="S41" s="9" t="n">
        <v>1</v>
      </c>
      <c r="T41" s="9"/>
      <c r="U41" s="43" t="n">
        <f aca="false">SUM(N41:T41)</f>
        <v>5</v>
      </c>
    </row>
    <row r="42" customFormat="false" ht="14.65" hidden="false" customHeight="true" outlineLevel="0" collapsed="false">
      <c r="A42" s="44"/>
      <c r="B42" s="119" t="s">
        <v>175</v>
      </c>
      <c r="C42" s="9" t="n">
        <v>1</v>
      </c>
      <c r="D42" s="89"/>
      <c r="E42" s="9"/>
      <c r="F42" s="89"/>
      <c r="G42" s="88"/>
      <c r="H42" s="89"/>
      <c r="I42" s="89"/>
      <c r="J42" s="43" t="n">
        <f aca="false">SUM(C42:I42)</f>
        <v>1</v>
      </c>
      <c r="L42" s="44"/>
      <c r="M42" s="42" t="s">
        <v>261</v>
      </c>
      <c r="N42" s="9" t="n">
        <v>1</v>
      </c>
      <c r="O42" s="9" t="n">
        <v>3</v>
      </c>
      <c r="P42" s="9"/>
      <c r="Q42" s="9" t="n">
        <v>8</v>
      </c>
      <c r="R42" s="9" t="n">
        <v>1</v>
      </c>
      <c r="S42" s="9" t="n">
        <v>2</v>
      </c>
      <c r="T42" s="9" t="n">
        <v>4</v>
      </c>
      <c r="U42" s="43" t="n">
        <f aca="false">SUM(N42:T42)</f>
        <v>19</v>
      </c>
    </row>
    <row r="43" customFormat="false" ht="12.8" hidden="false" customHeight="true" outlineLevel="0" collapsed="false">
      <c r="A43" s="44"/>
      <c r="B43" s="119" t="s">
        <v>180</v>
      </c>
      <c r="C43" s="9" t="n">
        <v>2</v>
      </c>
      <c r="D43" s="89"/>
      <c r="E43" s="9"/>
      <c r="F43" s="89"/>
      <c r="G43" s="88"/>
      <c r="H43" s="89"/>
      <c r="I43" s="89"/>
      <c r="J43" s="43" t="n">
        <f aca="false">SUM(C43:I43)</f>
        <v>2</v>
      </c>
      <c r="K43" s="110"/>
      <c r="L43" s="44"/>
      <c r="M43" s="42" t="s">
        <v>516</v>
      </c>
      <c r="N43" s="9" t="n">
        <v>1</v>
      </c>
      <c r="O43" s="9"/>
      <c r="P43" s="9"/>
      <c r="Q43" s="9"/>
      <c r="R43" s="9"/>
      <c r="S43" s="9"/>
      <c r="T43" s="9"/>
      <c r="U43" s="43" t="n">
        <f aca="false">SUM(N43:T43)</f>
        <v>1</v>
      </c>
      <c r="V43" s="98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</row>
    <row r="44" customFormat="false" ht="14.65" hidden="false" customHeight="true" outlineLevel="0" collapsed="false">
      <c r="A44" s="44"/>
      <c r="B44" s="119" t="s">
        <v>184</v>
      </c>
      <c r="C44" s="9"/>
      <c r="D44" s="89"/>
      <c r="E44" s="88" t="n">
        <v>1</v>
      </c>
      <c r="F44" s="9"/>
      <c r="G44" s="88"/>
      <c r="H44" s="89"/>
      <c r="I44" s="89"/>
      <c r="J44" s="43" t="n">
        <f aca="false">SUM(C44:I44)</f>
        <v>1</v>
      </c>
      <c r="L44" s="44"/>
      <c r="M44" s="42" t="s">
        <v>386</v>
      </c>
      <c r="N44" s="9"/>
      <c r="O44" s="9"/>
      <c r="P44" s="9"/>
      <c r="Q44" s="9" t="n">
        <v>1</v>
      </c>
      <c r="R44" s="9"/>
      <c r="S44" s="9"/>
      <c r="T44" s="9"/>
      <c r="U44" s="43" t="n">
        <f aca="false">SUM(N44:T44)</f>
        <v>1</v>
      </c>
      <c r="V44" s="90"/>
    </row>
    <row r="45" customFormat="false" ht="14.65" hidden="false" customHeight="true" outlineLevel="0" collapsed="false">
      <c r="A45" s="44"/>
      <c r="B45" s="119" t="s">
        <v>190</v>
      </c>
      <c r="C45" s="9" t="n">
        <v>1</v>
      </c>
      <c r="D45" s="89"/>
      <c r="E45" s="9"/>
      <c r="F45" s="89"/>
      <c r="G45" s="88"/>
      <c r="H45" s="89"/>
      <c r="I45" s="89"/>
      <c r="J45" s="43" t="n">
        <f aca="false">SUM(C45:I45)</f>
        <v>1</v>
      </c>
      <c r="L45" s="44"/>
      <c r="M45" s="42" t="s">
        <v>517</v>
      </c>
      <c r="N45" s="9"/>
      <c r="O45" s="9"/>
      <c r="P45" s="9"/>
      <c r="Q45" s="9"/>
      <c r="R45" s="9"/>
      <c r="S45" s="9"/>
      <c r="T45" s="9" t="n">
        <v>1</v>
      </c>
      <c r="U45" s="43" t="n">
        <f aca="false">SUM(N45:T45)</f>
        <v>1</v>
      </c>
    </row>
    <row r="46" customFormat="false" ht="14.65" hidden="false" customHeight="true" outlineLevel="0" collapsed="false">
      <c r="A46" s="44"/>
      <c r="B46" s="119" t="s">
        <v>194</v>
      </c>
      <c r="C46" s="9"/>
      <c r="D46" s="89"/>
      <c r="E46" s="9" t="n">
        <v>1</v>
      </c>
      <c r="F46" s="89"/>
      <c r="G46" s="88"/>
      <c r="H46" s="89"/>
      <c r="I46" s="89"/>
      <c r="J46" s="43" t="n">
        <f aca="false">SUM(C46:I46)</f>
        <v>1</v>
      </c>
      <c r="L46" s="44"/>
      <c r="M46" s="42" t="s">
        <v>518</v>
      </c>
      <c r="N46" s="9"/>
      <c r="O46" s="9"/>
      <c r="P46" s="9"/>
      <c r="Q46" s="9"/>
      <c r="R46" s="9" t="n">
        <v>1</v>
      </c>
      <c r="S46" s="9"/>
      <c r="T46" s="9"/>
      <c r="U46" s="43" t="n">
        <f aca="false">SUM(N46:T46)</f>
        <v>1</v>
      </c>
    </row>
    <row r="47" customFormat="false" ht="12.75" hidden="false" customHeight="true" outlineLevel="0" collapsed="false">
      <c r="A47" s="58" t="s">
        <v>23</v>
      </c>
      <c r="B47" s="57"/>
      <c r="C47" s="43" t="n">
        <f aca="false">SUM(C38:C46)</f>
        <v>5</v>
      </c>
      <c r="D47" s="43" t="n">
        <f aca="false">SUM(D38:D46)</f>
        <v>0</v>
      </c>
      <c r="E47" s="43" t="n">
        <f aca="false">SUM(E38:E46)</f>
        <v>5</v>
      </c>
      <c r="F47" s="43" t="n">
        <f aca="false">SUM(F38:F46)</f>
        <v>0</v>
      </c>
      <c r="G47" s="43" t="n">
        <f aca="false">SUM(G38:G46)</f>
        <v>0</v>
      </c>
      <c r="H47" s="43" t="n">
        <f aca="false">SUM(H38:H46)</f>
        <v>1</v>
      </c>
      <c r="I47" s="43" t="n">
        <f aca="false">SUM(I38:I46)</f>
        <v>0</v>
      </c>
      <c r="J47" s="43" t="n">
        <f aca="false">SUM(C47:I47)</f>
        <v>11</v>
      </c>
      <c r="K47" s="110"/>
      <c r="L47" s="44"/>
      <c r="M47" s="42" t="s">
        <v>519</v>
      </c>
      <c r="N47" s="9"/>
      <c r="O47" s="9"/>
      <c r="P47" s="9"/>
      <c r="Q47" s="9" t="n">
        <v>1</v>
      </c>
      <c r="R47" s="9"/>
      <c r="S47" s="9"/>
      <c r="T47" s="9"/>
      <c r="U47" s="43" t="n">
        <f aca="false">SUM(N47:T47)</f>
        <v>1</v>
      </c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</row>
    <row r="48" customFormat="false" ht="14.65" hidden="false" customHeight="true" outlineLevel="0" collapsed="false">
      <c r="A48" s="41" t="s">
        <v>12</v>
      </c>
      <c r="B48" s="42" t="s">
        <v>205</v>
      </c>
      <c r="C48" s="9" t="n">
        <v>2</v>
      </c>
      <c r="D48" s="9"/>
      <c r="E48" s="9" t="n">
        <v>1</v>
      </c>
      <c r="F48" s="9"/>
      <c r="G48" s="9" t="n">
        <v>1</v>
      </c>
      <c r="H48" s="9" t="n">
        <v>3</v>
      </c>
      <c r="I48" s="9" t="n">
        <v>4</v>
      </c>
      <c r="J48" s="43" t="n">
        <f aca="false">SUM(C48:I48)</f>
        <v>11</v>
      </c>
      <c r="L48" s="41" t="s">
        <v>283</v>
      </c>
      <c r="M48" s="42" t="s">
        <v>461</v>
      </c>
      <c r="N48" s="9"/>
      <c r="O48" s="9"/>
      <c r="P48" s="9"/>
      <c r="Q48" s="9"/>
      <c r="R48" s="9" t="n">
        <v>1</v>
      </c>
      <c r="S48" s="9"/>
      <c r="T48" s="9"/>
      <c r="U48" s="43" t="n">
        <f aca="false">SUM(N48:T48)</f>
        <v>1</v>
      </c>
    </row>
    <row r="49" customFormat="false" ht="14.65" hidden="false" customHeight="true" outlineLevel="0" collapsed="false">
      <c r="A49" s="44"/>
      <c r="B49" s="42" t="s">
        <v>12</v>
      </c>
      <c r="C49" s="9" t="n">
        <v>1</v>
      </c>
      <c r="D49" s="9"/>
      <c r="E49" s="9"/>
      <c r="F49" s="9"/>
      <c r="G49" s="9"/>
      <c r="H49" s="9"/>
      <c r="I49" s="9"/>
      <c r="J49" s="43" t="n">
        <f aca="false">SUM(C49:I49)</f>
        <v>1</v>
      </c>
      <c r="L49" s="41" t="s">
        <v>290</v>
      </c>
      <c r="M49" s="42" t="s">
        <v>520</v>
      </c>
      <c r="N49" s="9"/>
      <c r="O49" s="9"/>
      <c r="P49" s="9"/>
      <c r="Q49" s="9"/>
      <c r="R49" s="9"/>
      <c r="S49" s="9"/>
      <c r="T49" s="9" t="n">
        <v>1</v>
      </c>
      <c r="U49" s="43" t="n">
        <f aca="false">SUM(N49:T49)</f>
        <v>1</v>
      </c>
    </row>
    <row r="50" customFormat="false" ht="14.65" hidden="false" customHeight="true" outlineLevel="0" collapsed="false">
      <c r="A50" s="61" t="s">
        <v>23</v>
      </c>
      <c r="B50" s="61"/>
      <c r="C50" s="61" t="n">
        <f aca="false">SUM(C48:C49)</f>
        <v>3</v>
      </c>
      <c r="D50" s="61" t="n">
        <f aca="false">SUM(D48:D49)</f>
        <v>0</v>
      </c>
      <c r="E50" s="61" t="n">
        <f aca="false">SUM(E48:E49)</f>
        <v>1</v>
      </c>
      <c r="F50" s="61" t="n">
        <f aca="false">SUM(F48:F49)</f>
        <v>0</v>
      </c>
      <c r="G50" s="61" t="n">
        <f aca="false">SUM(G48:G49)</f>
        <v>1</v>
      </c>
      <c r="H50" s="61" t="n">
        <f aca="false">SUM(H48:H49)</f>
        <v>3</v>
      </c>
      <c r="I50" s="61" t="n">
        <f aca="false">SUM(I48:I49)</f>
        <v>4</v>
      </c>
      <c r="J50" s="61" t="n">
        <f aca="false">SUM(C50:I50)</f>
        <v>12</v>
      </c>
      <c r="L50" s="41"/>
      <c r="M50" s="42" t="s">
        <v>521</v>
      </c>
      <c r="N50" s="9"/>
      <c r="O50" s="9"/>
      <c r="P50" s="9"/>
      <c r="Q50" s="9"/>
      <c r="R50" s="9"/>
      <c r="S50" s="9" t="n">
        <v>2</v>
      </c>
      <c r="T50" s="9"/>
      <c r="U50" s="43" t="n">
        <f aca="false">SUM(N50:T50)</f>
        <v>2</v>
      </c>
    </row>
    <row r="51" customFormat="false" ht="14.65" hidden="false" customHeight="true" outlineLevel="0" collapsed="false">
      <c r="L51" s="41" t="s">
        <v>256</v>
      </c>
      <c r="M51" s="42" t="s">
        <v>244</v>
      </c>
      <c r="N51" s="9"/>
      <c r="O51" s="9"/>
      <c r="P51" s="9"/>
      <c r="Q51" s="9"/>
      <c r="R51" s="9" t="n">
        <v>1</v>
      </c>
      <c r="S51" s="9"/>
      <c r="T51" s="9"/>
      <c r="U51" s="43" t="n">
        <f aca="false">SUM(N51:T51)</f>
        <v>1</v>
      </c>
    </row>
    <row r="52" customFormat="false" ht="14.65" hidden="false" customHeight="true" outlineLevel="0" collapsed="false">
      <c r="L52" s="41" t="s">
        <v>522</v>
      </c>
      <c r="M52" s="42" t="s">
        <v>244</v>
      </c>
      <c r="N52" s="9"/>
      <c r="O52" s="9"/>
      <c r="P52" s="9"/>
      <c r="Q52" s="9"/>
      <c r="R52" s="9"/>
      <c r="S52" s="9" t="n">
        <v>1</v>
      </c>
      <c r="T52" s="9"/>
      <c r="U52" s="43" t="n">
        <f aca="false">SUM(N52:T52)</f>
        <v>1</v>
      </c>
    </row>
    <row r="53" customFormat="false" ht="14.65" hidden="false" customHeight="true" outlineLevel="0" collapsed="false">
      <c r="L53" s="41" t="s">
        <v>329</v>
      </c>
      <c r="M53" s="42" t="s">
        <v>244</v>
      </c>
      <c r="N53" s="9"/>
      <c r="O53" s="9"/>
      <c r="P53" s="9"/>
      <c r="Q53" s="9"/>
      <c r="R53" s="9" t="n">
        <v>1</v>
      </c>
      <c r="S53" s="9" t="n">
        <v>1</v>
      </c>
      <c r="T53" s="9"/>
      <c r="U53" s="43" t="n">
        <f aca="false">SUM(N53:T53)</f>
        <v>2</v>
      </c>
    </row>
    <row r="54" customFormat="false" ht="14.65" hidden="false" customHeight="true" outlineLevel="0" collapsed="false">
      <c r="L54" s="41" t="s">
        <v>267</v>
      </c>
      <c r="M54" s="42" t="s">
        <v>244</v>
      </c>
      <c r="N54" s="9"/>
      <c r="O54" s="9"/>
      <c r="P54" s="9"/>
      <c r="Q54" s="9"/>
      <c r="R54" s="9"/>
      <c r="S54" s="9" t="n">
        <v>1</v>
      </c>
      <c r="T54" s="9" t="n">
        <v>2</v>
      </c>
      <c r="U54" s="43" t="n">
        <f aca="false">SUM(N54:T54)</f>
        <v>3</v>
      </c>
    </row>
    <row r="55" customFormat="false" ht="14.65" hidden="false" customHeight="true" outlineLevel="0" collapsed="false">
      <c r="L55" s="41" t="s">
        <v>277</v>
      </c>
      <c r="M55" s="42" t="s">
        <v>437</v>
      </c>
      <c r="N55" s="9"/>
      <c r="O55" s="9"/>
      <c r="P55" s="9"/>
      <c r="Q55" s="9" t="n">
        <v>1</v>
      </c>
      <c r="R55" s="9"/>
      <c r="S55" s="9"/>
      <c r="T55" s="9"/>
      <c r="U55" s="43" t="n">
        <f aca="false">SUM(N55:T55)</f>
        <v>1</v>
      </c>
    </row>
    <row r="56" customFormat="false" ht="14.65" hidden="false" customHeight="true" outlineLevel="0" collapsed="false">
      <c r="L56" s="41"/>
      <c r="M56" s="42" t="s">
        <v>523</v>
      </c>
      <c r="N56" s="9"/>
      <c r="O56" s="9"/>
      <c r="P56" s="9"/>
      <c r="Q56" s="9" t="n">
        <v>2</v>
      </c>
      <c r="R56" s="9"/>
      <c r="S56" s="9"/>
      <c r="T56" s="9"/>
      <c r="U56" s="43" t="n">
        <f aca="false">SUM(N56:T56)</f>
        <v>2</v>
      </c>
    </row>
    <row r="57" customFormat="false" ht="14.65" hidden="false" customHeight="true" outlineLevel="0" collapsed="false">
      <c r="L57" s="41"/>
      <c r="M57" s="42" t="s">
        <v>278</v>
      </c>
      <c r="N57" s="9"/>
      <c r="O57" s="9" t="n">
        <v>1</v>
      </c>
      <c r="P57" s="9"/>
      <c r="Q57" s="9" t="n">
        <v>1</v>
      </c>
      <c r="R57" s="9"/>
      <c r="S57" s="9"/>
      <c r="T57" s="9"/>
      <c r="U57" s="43" t="n">
        <f aca="false">SUM(N57:T57)</f>
        <v>2</v>
      </c>
    </row>
    <row r="58" customFormat="false" ht="14.65" hidden="false" customHeight="true" outlineLevel="0" collapsed="false">
      <c r="L58" s="41"/>
      <c r="M58" s="42" t="s">
        <v>280</v>
      </c>
      <c r="N58" s="9"/>
      <c r="O58" s="9" t="n">
        <v>3</v>
      </c>
      <c r="P58" s="9"/>
      <c r="Q58" s="9" t="n">
        <v>20</v>
      </c>
      <c r="R58" s="9" t="n">
        <v>10</v>
      </c>
      <c r="S58" s="9" t="n">
        <v>8</v>
      </c>
      <c r="T58" s="9" t="n">
        <v>11</v>
      </c>
      <c r="U58" s="43" t="n">
        <f aca="false">SUM(N58:T58)</f>
        <v>52</v>
      </c>
    </row>
    <row r="59" customFormat="false" ht="14.65" hidden="false" customHeight="true" outlineLevel="0" collapsed="false">
      <c r="L59" s="41"/>
      <c r="M59" s="42" t="s">
        <v>524</v>
      </c>
      <c r="N59" s="9" t="n">
        <v>1</v>
      </c>
      <c r="O59" s="9"/>
      <c r="P59" s="9"/>
      <c r="Q59" s="9"/>
      <c r="R59" s="9" t="n">
        <v>2</v>
      </c>
      <c r="S59" s="9"/>
      <c r="T59" s="9"/>
      <c r="U59" s="43" t="n">
        <f aca="false">SUM(N59:T59)</f>
        <v>3</v>
      </c>
    </row>
    <row r="60" customFormat="false" ht="14.65" hidden="false" customHeight="true" outlineLevel="0" collapsed="false">
      <c r="L60" s="41"/>
      <c r="M60" s="42" t="s">
        <v>525</v>
      </c>
      <c r="N60" s="9"/>
      <c r="O60" s="9"/>
      <c r="P60" s="9"/>
      <c r="Q60" s="9"/>
      <c r="R60" s="9"/>
      <c r="S60" s="9"/>
      <c r="T60" s="9" t="n">
        <v>2</v>
      </c>
      <c r="U60" s="43" t="n">
        <f aca="false">SUM(N60:T60)</f>
        <v>2</v>
      </c>
    </row>
    <row r="61" customFormat="false" ht="14.65" hidden="false" customHeight="true" outlineLevel="0" collapsed="false">
      <c r="L61" s="41"/>
      <c r="M61" s="42" t="s">
        <v>416</v>
      </c>
      <c r="N61" s="9"/>
      <c r="O61" s="9" t="n">
        <v>2</v>
      </c>
      <c r="P61" s="9"/>
      <c r="Q61" s="9" t="n">
        <v>16</v>
      </c>
      <c r="R61" s="9" t="n">
        <v>1</v>
      </c>
      <c r="S61" s="9" t="n">
        <v>8</v>
      </c>
      <c r="T61" s="9"/>
      <c r="U61" s="43" t="n">
        <f aca="false">SUM(N61:T61)</f>
        <v>27</v>
      </c>
    </row>
    <row r="62" customFormat="false" ht="14.65" hidden="false" customHeight="true" outlineLevel="0" collapsed="false">
      <c r="L62" s="41"/>
      <c r="M62" s="42" t="s">
        <v>526</v>
      </c>
      <c r="N62" s="9"/>
      <c r="O62" s="9"/>
      <c r="P62" s="9"/>
      <c r="Q62" s="9"/>
      <c r="R62" s="9"/>
      <c r="S62" s="9" t="n">
        <v>1</v>
      </c>
      <c r="T62" s="9"/>
      <c r="U62" s="43" t="n">
        <f aca="false">SUM(N62:T62)</f>
        <v>1</v>
      </c>
    </row>
    <row r="63" customFormat="false" ht="14.65" hidden="false" customHeight="true" outlineLevel="0" collapsed="false">
      <c r="L63" s="41"/>
      <c r="M63" s="42" t="s">
        <v>332</v>
      </c>
      <c r="N63" s="9" t="n">
        <v>2</v>
      </c>
      <c r="O63" s="9" t="n">
        <v>7</v>
      </c>
      <c r="P63" s="9"/>
      <c r="Q63" s="9" t="n">
        <v>24</v>
      </c>
      <c r="R63" s="9" t="n">
        <v>8</v>
      </c>
      <c r="S63" s="9" t="n">
        <v>7</v>
      </c>
      <c r="T63" s="9" t="n">
        <v>14</v>
      </c>
      <c r="U63" s="43" t="n">
        <f aca="false">SUM(N63:T63)</f>
        <v>62</v>
      </c>
    </row>
    <row r="64" customFormat="false" ht="14.65" hidden="false" customHeight="true" outlineLevel="0" collapsed="false">
      <c r="L64" s="41"/>
      <c r="M64" s="42" t="s">
        <v>368</v>
      </c>
      <c r="N64" s="9"/>
      <c r="O64" s="9"/>
      <c r="P64" s="9"/>
      <c r="Q64" s="9" t="n">
        <v>5</v>
      </c>
      <c r="R64" s="9" t="n">
        <v>1</v>
      </c>
      <c r="S64" s="9"/>
      <c r="T64" s="9" t="n">
        <v>1</v>
      </c>
      <c r="U64" s="43" t="n">
        <f aca="false">SUM(N64:T64)</f>
        <v>7</v>
      </c>
    </row>
    <row r="65" customFormat="false" ht="14.65" hidden="false" customHeight="true" outlineLevel="0" collapsed="false">
      <c r="L65" s="45" t="s">
        <v>286</v>
      </c>
      <c r="M65" s="45"/>
      <c r="N65" s="43" t="n">
        <f aca="false">SUM(N40:N64)</f>
        <v>7</v>
      </c>
      <c r="O65" s="43" t="n">
        <f aca="false">SUM(O40:O64)</f>
        <v>18</v>
      </c>
      <c r="P65" s="43" t="n">
        <f aca="false">SUM(P40:P64)</f>
        <v>1</v>
      </c>
      <c r="Q65" s="43" t="n">
        <f aca="false">SUM(Q40:Q64)</f>
        <v>81</v>
      </c>
      <c r="R65" s="43" t="n">
        <f aca="false">SUM(R40:R64)</f>
        <v>30</v>
      </c>
      <c r="S65" s="43" t="n">
        <f aca="false">SUM(S40:S64)</f>
        <v>32</v>
      </c>
      <c r="T65" s="43" t="n">
        <f aca="false">SUM(T40:T64)</f>
        <v>36</v>
      </c>
      <c r="U65" s="43" t="n">
        <f aca="false">SUM(N65:T65)</f>
        <v>205</v>
      </c>
    </row>
    <row r="66" customFormat="false" ht="14.65" hidden="false" customHeight="true" outlineLevel="0" collapsed="false">
      <c r="L66" s="45" t="s">
        <v>501</v>
      </c>
      <c r="M66" s="45"/>
      <c r="N66" s="43" t="n">
        <f aca="false">N38+N65</f>
        <v>308</v>
      </c>
      <c r="O66" s="43" t="n">
        <f aca="false">O38+O65</f>
        <v>161</v>
      </c>
      <c r="P66" s="43" t="n">
        <f aca="false">P38+P65</f>
        <v>72</v>
      </c>
      <c r="Q66" s="43" t="n">
        <f aca="false">Q38+Q65</f>
        <v>653</v>
      </c>
      <c r="R66" s="43" t="n">
        <f aca="false">R38+R65</f>
        <v>547</v>
      </c>
      <c r="S66" s="43" t="n">
        <f aca="false">S38+S65</f>
        <v>303</v>
      </c>
      <c r="T66" s="43" t="n">
        <f aca="false">T38+T65</f>
        <v>472</v>
      </c>
      <c r="U66" s="43" t="n">
        <f aca="false">SUM(N66:T66)</f>
        <v>2516</v>
      </c>
    </row>
    <row r="67" customFormat="false" ht="14.65" hidden="false" customHeight="true" outlineLevel="0" collapsed="false">
      <c r="L67" s="0"/>
      <c r="M67" s="0"/>
      <c r="N67" s="0"/>
      <c r="O67" s="0"/>
      <c r="P67" s="0"/>
      <c r="Q67" s="0"/>
      <c r="R67" s="0"/>
      <c r="S67" s="0"/>
      <c r="T67" s="0"/>
      <c r="U67" s="0"/>
    </row>
    <row r="65536" customFormat="false" ht="12.8" hidden="false" customHeight="true" outlineLevel="0" collapsed="false"/>
  </sheetData>
  <mergeCells count="16">
    <mergeCell ref="A1:B1"/>
    <mergeCell ref="D1:F1"/>
    <mergeCell ref="G1:I1"/>
    <mergeCell ref="J1:J3"/>
    <mergeCell ref="L1:M1"/>
    <mergeCell ref="O1:Q1"/>
    <mergeCell ref="R1:T1"/>
    <mergeCell ref="U1:U3"/>
    <mergeCell ref="A2:B2"/>
    <mergeCell ref="L2:M2"/>
    <mergeCell ref="C3:I3"/>
    <mergeCell ref="N3:T3"/>
    <mergeCell ref="L39:M39"/>
    <mergeCell ref="N39:U39"/>
    <mergeCell ref="L65:M65"/>
    <mergeCell ref="L66:M66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1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36" activeCellId="0" sqref="S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0" width="11.99"/>
    <col collapsed="false" customWidth="true" hidden="false" outlineLevel="0" max="2" min="2" style="40" width="23.49"/>
    <col collapsed="false" customWidth="true" hidden="false" outlineLevel="0" max="11" min="3" style="40" width="4.49"/>
    <col collapsed="false" customWidth="true" hidden="false" outlineLevel="0" max="12" min="12" style="97" width="4.99"/>
    <col collapsed="false" customWidth="true" hidden="false" outlineLevel="0" max="13" min="13" style="40" width="2.57"/>
    <col collapsed="false" customWidth="true" hidden="false" outlineLevel="0" max="14" min="14" style="40" width="13.71"/>
    <col collapsed="false" customWidth="true" hidden="false" outlineLevel="0" max="15" min="15" style="40" width="17.86"/>
    <col collapsed="false" customWidth="true" hidden="false" outlineLevel="0" max="24" min="16" style="40" width="4.49"/>
    <col collapsed="false" customWidth="true" hidden="false" outlineLevel="0" max="25" min="25" style="40" width="5.5"/>
    <col collapsed="false" customWidth="false" hidden="false" outlineLevel="0" max="64" min="26" style="40" width="8.71"/>
  </cols>
  <sheetData>
    <row r="1" customFormat="false" ht="115.5" hidden="false" customHeight="true" outlineLevel="0" collapsed="false">
      <c r="A1" s="15" t="s">
        <v>51</v>
      </c>
      <c r="B1" s="15"/>
      <c r="C1" s="2" t="s">
        <v>527</v>
      </c>
      <c r="D1" s="2"/>
      <c r="E1" s="2"/>
      <c r="F1" s="35" t="s">
        <v>528</v>
      </c>
      <c r="G1" s="35"/>
      <c r="H1" s="35"/>
      <c r="I1" s="2" t="s">
        <v>529</v>
      </c>
      <c r="J1" s="2"/>
      <c r="K1" s="2"/>
      <c r="L1" s="36" t="s">
        <v>23</v>
      </c>
      <c r="M1" s="40" t="s">
        <v>64</v>
      </c>
      <c r="N1" s="15" t="s">
        <v>530</v>
      </c>
      <c r="O1" s="15"/>
      <c r="P1" s="2" t="s">
        <v>527</v>
      </c>
      <c r="Q1" s="2"/>
      <c r="R1" s="2"/>
      <c r="S1" s="35" t="s">
        <v>528</v>
      </c>
      <c r="T1" s="35"/>
      <c r="U1" s="35"/>
      <c r="V1" s="2" t="s">
        <v>529</v>
      </c>
      <c r="W1" s="2"/>
      <c r="X1" s="2"/>
      <c r="Y1" s="36" t="s">
        <v>23</v>
      </c>
    </row>
    <row r="2" customFormat="false" ht="101.25" hidden="false" customHeight="true" outlineLevel="0" collapsed="false">
      <c r="A2" s="38" t="s">
        <v>65</v>
      </c>
      <c r="B2" s="38"/>
      <c r="C2" s="39" t="s">
        <v>69</v>
      </c>
      <c r="D2" s="39" t="s">
        <v>298</v>
      </c>
      <c r="E2" s="39" t="s">
        <v>66</v>
      </c>
      <c r="F2" s="95" t="s">
        <v>71</v>
      </c>
      <c r="G2" s="39" t="s">
        <v>69</v>
      </c>
      <c r="H2" s="39" t="s">
        <v>298</v>
      </c>
      <c r="I2" s="95" t="s">
        <v>71</v>
      </c>
      <c r="J2" s="39" t="s">
        <v>68</v>
      </c>
      <c r="K2" s="39" t="s">
        <v>339</v>
      </c>
      <c r="L2" s="36"/>
      <c r="N2" s="38" t="s">
        <v>65</v>
      </c>
      <c r="O2" s="38"/>
      <c r="P2" s="39" t="s">
        <v>69</v>
      </c>
      <c r="Q2" s="39" t="s">
        <v>298</v>
      </c>
      <c r="R2" s="39" t="s">
        <v>66</v>
      </c>
      <c r="S2" s="95" t="s">
        <v>71</v>
      </c>
      <c r="T2" s="39" t="s">
        <v>69</v>
      </c>
      <c r="U2" s="39" t="s">
        <v>298</v>
      </c>
      <c r="V2" s="95" t="s">
        <v>71</v>
      </c>
      <c r="W2" s="39" t="s">
        <v>68</v>
      </c>
      <c r="X2" s="39" t="s">
        <v>339</v>
      </c>
      <c r="Y2" s="36"/>
    </row>
    <row r="3" customFormat="false" ht="18" hidden="false" customHeight="true" outlineLevel="0" collapsed="false">
      <c r="A3" s="5" t="s">
        <v>7</v>
      </c>
      <c r="B3" s="5" t="s">
        <v>493</v>
      </c>
      <c r="C3" s="6" t="s">
        <v>75</v>
      </c>
      <c r="D3" s="6"/>
      <c r="E3" s="6"/>
      <c r="F3" s="6"/>
      <c r="G3" s="6"/>
      <c r="H3" s="6"/>
      <c r="I3" s="6"/>
      <c r="J3" s="6"/>
      <c r="K3" s="6"/>
      <c r="L3" s="36"/>
      <c r="N3" s="5" t="s">
        <v>7</v>
      </c>
      <c r="O3" s="5" t="s">
        <v>91</v>
      </c>
      <c r="P3" s="6" t="s">
        <v>75</v>
      </c>
      <c r="Q3" s="6"/>
      <c r="R3" s="6"/>
      <c r="S3" s="6"/>
      <c r="T3" s="6"/>
      <c r="U3" s="6"/>
      <c r="V3" s="6"/>
      <c r="W3" s="6"/>
      <c r="X3" s="6"/>
      <c r="Y3" s="36"/>
    </row>
    <row r="4" customFormat="false" ht="14.65" hidden="false" customHeight="true" outlineLevel="0" collapsed="false">
      <c r="A4" s="120" t="s">
        <v>20</v>
      </c>
      <c r="B4" s="78" t="s">
        <v>76</v>
      </c>
      <c r="C4" s="9"/>
      <c r="D4" s="9"/>
      <c r="E4" s="9"/>
      <c r="F4" s="9" t="n">
        <v>2</v>
      </c>
      <c r="G4" s="9"/>
      <c r="H4" s="9" t="n">
        <v>3</v>
      </c>
      <c r="I4" s="9"/>
      <c r="J4" s="9"/>
      <c r="K4" s="9"/>
      <c r="L4" s="57" t="n">
        <f aca="false">SUM(C4:K4)</f>
        <v>5</v>
      </c>
      <c r="N4" s="41" t="s">
        <v>12</v>
      </c>
      <c r="O4" s="42" t="s">
        <v>209</v>
      </c>
      <c r="P4" s="9"/>
      <c r="Q4" s="9"/>
      <c r="R4" s="9"/>
      <c r="S4" s="9"/>
      <c r="T4" s="9"/>
      <c r="U4" s="9"/>
      <c r="V4" s="9" t="n">
        <v>1</v>
      </c>
      <c r="W4" s="9"/>
      <c r="X4" s="9"/>
      <c r="Y4" s="43" t="n">
        <f aca="false">SUM(P4:X4)</f>
        <v>1</v>
      </c>
    </row>
    <row r="5" customFormat="false" ht="14.65" hidden="false" customHeight="true" outlineLevel="0" collapsed="false">
      <c r="A5" s="44"/>
      <c r="B5" s="42" t="s">
        <v>79</v>
      </c>
      <c r="C5" s="9"/>
      <c r="D5" s="9"/>
      <c r="E5" s="9"/>
      <c r="F5" s="9"/>
      <c r="G5" s="9"/>
      <c r="H5" s="9"/>
      <c r="I5" s="9" t="n">
        <v>1</v>
      </c>
      <c r="J5" s="9"/>
      <c r="K5" s="9"/>
      <c r="L5" s="57" t="n">
        <f aca="false">SUM(C5:K5)</f>
        <v>1</v>
      </c>
      <c r="N5" s="44"/>
      <c r="O5" s="42" t="s">
        <v>212</v>
      </c>
      <c r="P5" s="9" t="n">
        <v>1</v>
      </c>
      <c r="Q5" s="9"/>
      <c r="R5" s="9"/>
      <c r="S5" s="9"/>
      <c r="T5" s="9"/>
      <c r="U5" s="9"/>
      <c r="V5" s="9"/>
      <c r="W5" s="9"/>
      <c r="X5" s="9"/>
      <c r="Y5" s="57" t="n">
        <f aca="false">SUM(P5:X5)</f>
        <v>1</v>
      </c>
    </row>
    <row r="6" customFormat="false" ht="14.65" hidden="false" customHeight="true" outlineLevel="0" collapsed="false">
      <c r="A6" s="44"/>
      <c r="B6" s="78" t="s">
        <v>80</v>
      </c>
      <c r="C6" s="9"/>
      <c r="D6" s="9"/>
      <c r="E6" s="9"/>
      <c r="F6" s="9"/>
      <c r="G6" s="9"/>
      <c r="H6" s="9"/>
      <c r="I6" s="9"/>
      <c r="J6" s="9"/>
      <c r="K6" s="9" t="n">
        <v>1</v>
      </c>
      <c r="L6" s="57" t="n">
        <f aca="false">SUM(C6:K6)</f>
        <v>1</v>
      </c>
      <c r="N6" s="44"/>
      <c r="O6" s="42" t="s">
        <v>433</v>
      </c>
      <c r="P6" s="9"/>
      <c r="Q6" s="9"/>
      <c r="R6" s="9" t="n">
        <v>1</v>
      </c>
      <c r="S6" s="9"/>
      <c r="T6" s="9"/>
      <c r="U6" s="9"/>
      <c r="V6" s="9"/>
      <c r="W6" s="9"/>
      <c r="X6" s="9"/>
      <c r="Y6" s="57" t="n">
        <f aca="false">SUM(P6:X6)</f>
        <v>1</v>
      </c>
    </row>
    <row r="7" customFormat="false" ht="14.65" hidden="false" customHeight="true" outlineLevel="0" collapsed="false">
      <c r="A7" s="44"/>
      <c r="B7" s="78" t="s">
        <v>81</v>
      </c>
      <c r="C7" s="9"/>
      <c r="D7" s="9" t="n">
        <v>1</v>
      </c>
      <c r="E7" s="9"/>
      <c r="F7" s="9"/>
      <c r="G7" s="9"/>
      <c r="H7" s="9"/>
      <c r="I7" s="9"/>
      <c r="J7" s="9"/>
      <c r="K7" s="9"/>
      <c r="L7" s="57" t="n">
        <f aca="false">SUM(C7:K7)</f>
        <v>1</v>
      </c>
      <c r="N7" s="44"/>
      <c r="O7" s="42" t="s">
        <v>531</v>
      </c>
      <c r="P7" s="9"/>
      <c r="Q7" s="9"/>
      <c r="R7" s="9"/>
      <c r="S7" s="9"/>
      <c r="T7" s="9" t="n">
        <v>1</v>
      </c>
      <c r="U7" s="9"/>
      <c r="V7" s="9" t="n">
        <v>1</v>
      </c>
      <c r="W7" s="9"/>
      <c r="X7" s="9"/>
      <c r="Y7" s="57" t="n">
        <f aca="false">SUM(P7:X7)</f>
        <v>2</v>
      </c>
    </row>
    <row r="8" customFormat="false" ht="14.65" hidden="false" customHeight="true" outlineLevel="0" collapsed="false">
      <c r="A8" s="44"/>
      <c r="B8" s="42" t="s">
        <v>83</v>
      </c>
      <c r="C8" s="9"/>
      <c r="D8" s="9"/>
      <c r="E8" s="9" t="n">
        <v>1</v>
      </c>
      <c r="F8" s="9"/>
      <c r="G8" s="9"/>
      <c r="H8" s="9"/>
      <c r="I8" s="9"/>
      <c r="J8" s="9"/>
      <c r="K8" s="9"/>
      <c r="L8" s="57" t="n">
        <f aca="false">SUM(C8:K8)</f>
        <v>1</v>
      </c>
      <c r="N8" s="44"/>
      <c r="O8" s="42" t="s">
        <v>532</v>
      </c>
      <c r="P8" s="9"/>
      <c r="Q8" s="9"/>
      <c r="R8" s="9"/>
      <c r="S8" s="9"/>
      <c r="T8" s="9"/>
      <c r="U8" s="9"/>
      <c r="V8" s="9"/>
      <c r="W8" s="9"/>
      <c r="X8" s="9" t="n">
        <v>1</v>
      </c>
      <c r="Y8" s="57" t="n">
        <f aca="false">SUM(P8:X8)</f>
        <v>1</v>
      </c>
    </row>
    <row r="9" customFormat="false" ht="14.65" hidden="false" customHeight="true" outlineLevel="0" collapsed="false">
      <c r="A9" s="58" t="s">
        <v>23</v>
      </c>
      <c r="B9" s="57"/>
      <c r="C9" s="43" t="n">
        <f aca="false">SUM(C4:C8)</f>
        <v>0</v>
      </c>
      <c r="D9" s="43" t="n">
        <f aca="false">SUM(D4:D8)</f>
        <v>1</v>
      </c>
      <c r="E9" s="43" t="n">
        <f aca="false">SUM(E4:E8)</f>
        <v>1</v>
      </c>
      <c r="F9" s="43" t="n">
        <f aca="false">SUM(F4:F8)</f>
        <v>2</v>
      </c>
      <c r="G9" s="43" t="n">
        <f aca="false">SUM(G4:G8)</f>
        <v>0</v>
      </c>
      <c r="H9" s="43" t="n">
        <f aca="false">SUM(H4:H8)</f>
        <v>3</v>
      </c>
      <c r="I9" s="43" t="n">
        <f aca="false">SUM(I4:I8)</f>
        <v>1</v>
      </c>
      <c r="J9" s="43" t="n">
        <f aca="false">SUM(J4:J8)</f>
        <v>0</v>
      </c>
      <c r="K9" s="43" t="n">
        <f aca="false">SUM(K4:K8)</f>
        <v>1</v>
      </c>
      <c r="L9" s="57" t="n">
        <f aca="false">SUM(C9:K9)</f>
        <v>9</v>
      </c>
      <c r="N9" s="44"/>
      <c r="O9" s="42" t="s">
        <v>218</v>
      </c>
      <c r="P9" s="9" t="n">
        <v>1</v>
      </c>
      <c r="Q9" s="9"/>
      <c r="R9" s="9"/>
      <c r="S9" s="9"/>
      <c r="T9" s="9"/>
      <c r="U9" s="9"/>
      <c r="V9" s="9" t="n">
        <v>1</v>
      </c>
      <c r="W9" s="9"/>
      <c r="X9" s="9" t="n">
        <v>1</v>
      </c>
      <c r="Y9" s="57" t="n">
        <f aca="false">SUM(P9:X9)</f>
        <v>3</v>
      </c>
    </row>
    <row r="10" customFormat="false" ht="14.65" hidden="false" customHeight="true" outlineLevel="0" collapsed="false">
      <c r="A10" s="41" t="s">
        <v>9</v>
      </c>
      <c r="B10" s="42" t="s">
        <v>9</v>
      </c>
      <c r="C10" s="9"/>
      <c r="D10" s="9" t="n">
        <v>1</v>
      </c>
      <c r="E10" s="9"/>
      <c r="F10" s="9"/>
      <c r="G10" s="9"/>
      <c r="H10" s="9"/>
      <c r="I10" s="9"/>
      <c r="J10" s="9"/>
      <c r="K10" s="9"/>
      <c r="L10" s="57" t="n">
        <f aca="false">SUM(C10:K10)</f>
        <v>1</v>
      </c>
      <c r="N10" s="44"/>
      <c r="O10" s="42" t="s">
        <v>220</v>
      </c>
      <c r="P10" s="9"/>
      <c r="Q10" s="9"/>
      <c r="R10" s="9"/>
      <c r="S10" s="9" t="n">
        <v>1</v>
      </c>
      <c r="T10" s="9"/>
      <c r="U10" s="9"/>
      <c r="V10" s="9"/>
      <c r="W10" s="9"/>
      <c r="X10" s="9"/>
      <c r="Y10" s="57" t="n">
        <f aca="false">SUM(P10:X10)</f>
        <v>1</v>
      </c>
    </row>
    <row r="11" customFormat="false" ht="14.65" hidden="false" customHeight="true" outlineLevel="0" collapsed="false">
      <c r="A11" s="58" t="s">
        <v>23</v>
      </c>
      <c r="B11" s="57"/>
      <c r="C11" s="43" t="n">
        <f aca="false">SUM(C10:C10)</f>
        <v>0</v>
      </c>
      <c r="D11" s="43" t="n">
        <f aca="false">SUM(D10:D10)</f>
        <v>1</v>
      </c>
      <c r="E11" s="43" t="n">
        <f aca="false">SUM(E10:E10)</f>
        <v>0</v>
      </c>
      <c r="F11" s="43" t="n">
        <f aca="false">SUM(F10:F10)</f>
        <v>0</v>
      </c>
      <c r="G11" s="43" t="n">
        <f aca="false">SUM(G10:G10)</f>
        <v>0</v>
      </c>
      <c r="H11" s="43" t="n">
        <f aca="false">SUM(H10:H10)</f>
        <v>0</v>
      </c>
      <c r="I11" s="43" t="n">
        <f aca="false">SUM(I10:I10)</f>
        <v>0</v>
      </c>
      <c r="J11" s="43" t="n">
        <f aca="false">SUM(J10:J10)</f>
        <v>0</v>
      </c>
      <c r="K11" s="43" t="n">
        <f aca="false">SUM(K10:K10)</f>
        <v>0</v>
      </c>
      <c r="L11" s="43" t="n">
        <f aca="false">SUM(C11:K11)</f>
        <v>1</v>
      </c>
      <c r="N11" s="44"/>
      <c r="O11" s="42" t="s">
        <v>222</v>
      </c>
      <c r="P11" s="9" t="n">
        <v>1</v>
      </c>
      <c r="Q11" s="9" t="n">
        <v>2</v>
      </c>
      <c r="R11" s="9" t="n">
        <v>1</v>
      </c>
      <c r="S11" s="9" t="n">
        <v>1</v>
      </c>
      <c r="T11" s="9" t="n">
        <v>3</v>
      </c>
      <c r="U11" s="9"/>
      <c r="V11" s="9" t="n">
        <v>1</v>
      </c>
      <c r="W11" s="9" t="n">
        <v>1</v>
      </c>
      <c r="X11" s="9"/>
      <c r="Y11" s="57" t="n">
        <f aca="false">SUM(P11:X11)</f>
        <v>10</v>
      </c>
    </row>
    <row r="12" customFormat="false" ht="14.65" hidden="false" customHeight="true" outlineLevel="0" collapsed="false">
      <c r="A12" s="41" t="s">
        <v>10</v>
      </c>
      <c r="B12" s="42" t="s">
        <v>123</v>
      </c>
      <c r="C12" s="9"/>
      <c r="D12" s="9"/>
      <c r="E12" s="9"/>
      <c r="F12" s="9"/>
      <c r="G12" s="9"/>
      <c r="H12" s="9"/>
      <c r="I12" s="9"/>
      <c r="J12" s="9"/>
      <c r="K12" s="9" t="n">
        <v>1</v>
      </c>
      <c r="L12" s="57" t="n">
        <f aca="false">SUM(C12:K12)</f>
        <v>1</v>
      </c>
      <c r="N12" s="58" t="s">
        <v>23</v>
      </c>
      <c r="O12" s="57"/>
      <c r="P12" s="43" t="n">
        <f aca="false">SUM(P3:P11)</f>
        <v>3</v>
      </c>
      <c r="Q12" s="43" t="n">
        <f aca="false">SUM(Q3:Q11)</f>
        <v>2</v>
      </c>
      <c r="R12" s="43" t="n">
        <f aca="false">SUM(R3:R11)</f>
        <v>2</v>
      </c>
      <c r="S12" s="43" t="n">
        <f aca="false">SUM(S3:S11)</f>
        <v>2</v>
      </c>
      <c r="T12" s="43" t="n">
        <f aca="false">SUM(T3:T11)</f>
        <v>4</v>
      </c>
      <c r="U12" s="43" t="n">
        <f aca="false">SUM(U3:U11)</f>
        <v>0</v>
      </c>
      <c r="V12" s="43" t="n">
        <f aca="false">SUM(V3:V11)</f>
        <v>4</v>
      </c>
      <c r="W12" s="43" t="n">
        <f aca="false">SUM(W3:W11)</f>
        <v>1</v>
      </c>
      <c r="X12" s="43" t="n">
        <f aca="false">SUM(X3:X11)</f>
        <v>2</v>
      </c>
      <c r="Y12" s="43" t="n">
        <f aca="false">SUM(P12:X12)</f>
        <v>20</v>
      </c>
    </row>
    <row r="13" customFormat="false" ht="14.65" hidden="false" customHeight="true" outlineLevel="0" collapsed="false">
      <c r="A13" s="44"/>
      <c r="B13" s="42" t="s">
        <v>10</v>
      </c>
      <c r="C13" s="9"/>
      <c r="D13" s="9"/>
      <c r="E13" s="9"/>
      <c r="F13" s="9"/>
      <c r="G13" s="9"/>
      <c r="H13" s="9"/>
      <c r="I13" s="9"/>
      <c r="J13" s="9"/>
      <c r="K13" s="9" t="n">
        <v>1</v>
      </c>
      <c r="L13" s="57" t="n">
        <f aca="false">SUM(C13:K13)</f>
        <v>1</v>
      </c>
      <c r="N13" s="41" t="s">
        <v>13</v>
      </c>
      <c r="O13" s="42" t="s">
        <v>533</v>
      </c>
      <c r="P13" s="9"/>
      <c r="Q13" s="9"/>
      <c r="R13" s="9"/>
      <c r="S13" s="9"/>
      <c r="T13" s="9"/>
      <c r="U13" s="9"/>
      <c r="V13" s="9" t="n">
        <v>1</v>
      </c>
      <c r="W13" s="9"/>
      <c r="X13" s="9"/>
      <c r="Y13" s="43" t="n">
        <f aca="false">SUM(P13:X13)</f>
        <v>1</v>
      </c>
    </row>
    <row r="14" customFormat="false" ht="14.65" hidden="false" customHeight="true" outlineLevel="0" collapsed="false">
      <c r="A14" s="44"/>
      <c r="B14" s="42" t="s">
        <v>152</v>
      </c>
      <c r="C14" s="9"/>
      <c r="D14" s="9"/>
      <c r="E14" s="9"/>
      <c r="F14" s="9"/>
      <c r="G14" s="9" t="n">
        <v>1</v>
      </c>
      <c r="H14" s="9"/>
      <c r="I14" s="9"/>
      <c r="J14" s="9"/>
      <c r="K14" s="9"/>
      <c r="L14" s="57" t="n">
        <f aca="false">SUM(C14:K14)</f>
        <v>1</v>
      </c>
      <c r="N14" s="44"/>
      <c r="O14" s="42" t="s">
        <v>314</v>
      </c>
      <c r="P14" s="9"/>
      <c r="Q14" s="9"/>
      <c r="R14" s="9"/>
      <c r="S14" s="9" t="n">
        <v>1</v>
      </c>
      <c r="T14" s="9"/>
      <c r="U14" s="9"/>
      <c r="V14" s="9"/>
      <c r="W14" s="9"/>
      <c r="X14" s="9"/>
      <c r="Y14" s="57" t="n">
        <f aca="false">SUM(P14:X14)</f>
        <v>1</v>
      </c>
    </row>
    <row r="15" customFormat="false" ht="14.65" hidden="false" customHeight="true" outlineLevel="0" collapsed="false">
      <c r="A15" s="58" t="s">
        <v>23</v>
      </c>
      <c r="B15" s="57"/>
      <c r="C15" s="43" t="n">
        <f aca="false">SUM(C12:C14)</f>
        <v>0</v>
      </c>
      <c r="D15" s="43" t="n">
        <f aca="false">SUM(D12:D14)</f>
        <v>0</v>
      </c>
      <c r="E15" s="43" t="n">
        <f aca="false">SUM(E12:E14)</f>
        <v>0</v>
      </c>
      <c r="F15" s="43" t="n">
        <f aca="false">SUM(F12:F14)</f>
        <v>0</v>
      </c>
      <c r="G15" s="43" t="n">
        <f aca="false">SUM(G12:G14)</f>
        <v>1</v>
      </c>
      <c r="H15" s="43" t="n">
        <f aca="false">SUM(H12:H14)</f>
        <v>0</v>
      </c>
      <c r="I15" s="43" t="n">
        <f aca="false">SUM(I12:I14)</f>
        <v>0</v>
      </c>
      <c r="J15" s="43" t="n">
        <f aca="false">SUM(J12:J14)</f>
        <v>0</v>
      </c>
      <c r="K15" s="43" t="n">
        <f aca="false">SUM(K12:K14)</f>
        <v>2</v>
      </c>
      <c r="L15" s="43" t="n">
        <f aca="false">SUM(C15:K15)</f>
        <v>3</v>
      </c>
      <c r="N15" s="58" t="s">
        <v>23</v>
      </c>
      <c r="O15" s="57"/>
      <c r="P15" s="43" t="n">
        <f aca="false">SUM(P13:P14)</f>
        <v>0</v>
      </c>
      <c r="Q15" s="43" t="n">
        <f aca="false">SUM(Q13:Q14)</f>
        <v>0</v>
      </c>
      <c r="R15" s="43" t="n">
        <f aca="false">SUM(R13:R14)</f>
        <v>0</v>
      </c>
      <c r="S15" s="43" t="n">
        <f aca="false">SUM(S13:S14)</f>
        <v>1</v>
      </c>
      <c r="T15" s="43" t="n">
        <f aca="false">SUM(T13:T14)</f>
        <v>0</v>
      </c>
      <c r="U15" s="43" t="n">
        <f aca="false">SUM(U13:U14)</f>
        <v>0</v>
      </c>
      <c r="V15" s="43" t="n">
        <f aca="false">SUM(V13:V14)</f>
        <v>1</v>
      </c>
      <c r="W15" s="43" t="n">
        <f aca="false">SUM(W13:W14)</f>
        <v>0</v>
      </c>
      <c r="X15" s="43" t="n">
        <f aca="false">SUM(X13:X14)</f>
        <v>0</v>
      </c>
      <c r="Y15" s="43" t="n">
        <f aca="false">SUM(P15:X15)</f>
        <v>2</v>
      </c>
    </row>
    <row r="16" customFormat="false" ht="14.65" hidden="false" customHeight="true" outlineLevel="0" collapsed="false">
      <c r="A16" s="41" t="s">
        <v>11</v>
      </c>
      <c r="B16" s="42" t="s">
        <v>404</v>
      </c>
      <c r="C16" s="9" t="n">
        <v>2</v>
      </c>
      <c r="D16" s="9" t="n">
        <v>1</v>
      </c>
      <c r="E16" s="9" t="n">
        <v>1</v>
      </c>
      <c r="F16" s="9"/>
      <c r="G16" s="9" t="n">
        <v>1</v>
      </c>
      <c r="H16" s="9" t="n">
        <v>6</v>
      </c>
      <c r="I16" s="9"/>
      <c r="J16" s="9" t="n">
        <v>2</v>
      </c>
      <c r="K16" s="9" t="n">
        <v>1</v>
      </c>
      <c r="L16" s="57" t="n">
        <f aca="false">SUM(C16:K16)</f>
        <v>14</v>
      </c>
      <c r="N16" s="41" t="s">
        <v>17</v>
      </c>
      <c r="O16" s="42" t="s">
        <v>154</v>
      </c>
      <c r="P16" s="9"/>
      <c r="Q16" s="9"/>
      <c r="R16" s="9" t="n">
        <v>1</v>
      </c>
      <c r="S16" s="9"/>
      <c r="T16" s="9"/>
      <c r="U16" s="9"/>
      <c r="V16" s="9"/>
      <c r="W16" s="9"/>
      <c r="X16" s="9"/>
      <c r="Y16" s="57" t="n">
        <f aca="false">SUM(P16:X16)</f>
        <v>1</v>
      </c>
    </row>
    <row r="17" customFormat="false" ht="15" hidden="false" customHeight="true" outlineLevel="0" collapsed="false">
      <c r="A17" s="44"/>
      <c r="B17" s="42" t="s">
        <v>156</v>
      </c>
      <c r="C17" s="9" t="n">
        <v>11</v>
      </c>
      <c r="D17" s="9" t="n">
        <v>3</v>
      </c>
      <c r="E17" s="9" t="n">
        <v>20</v>
      </c>
      <c r="F17" s="9" t="n">
        <v>12</v>
      </c>
      <c r="G17" s="9" t="n">
        <v>5</v>
      </c>
      <c r="H17" s="9" t="n">
        <v>3</v>
      </c>
      <c r="I17" s="9" t="n">
        <v>14</v>
      </c>
      <c r="J17" s="9" t="n">
        <v>11</v>
      </c>
      <c r="K17" s="9" t="n">
        <v>16</v>
      </c>
      <c r="L17" s="57" t="n">
        <f aca="false">SUM(C17:K17)</f>
        <v>95</v>
      </c>
      <c r="N17" s="58" t="s">
        <v>23</v>
      </c>
      <c r="O17" s="57"/>
      <c r="P17" s="43" t="n">
        <f aca="false">SUM(P16:P16)</f>
        <v>0</v>
      </c>
      <c r="Q17" s="43" t="n">
        <f aca="false">SUM(Q16:Q16)</f>
        <v>0</v>
      </c>
      <c r="R17" s="43" t="n">
        <f aca="false">SUM(R16:R16)</f>
        <v>1</v>
      </c>
      <c r="S17" s="43" t="n">
        <f aca="false">SUM(S16:S16)</f>
        <v>0</v>
      </c>
      <c r="T17" s="43" t="n">
        <f aca="false">SUM(T16:T16)</f>
        <v>0</v>
      </c>
      <c r="U17" s="43" t="n">
        <f aca="false">SUM(U16:U16)</f>
        <v>0</v>
      </c>
      <c r="V17" s="43" t="n">
        <f aca="false">SUM(V16:V16)</f>
        <v>0</v>
      </c>
      <c r="W17" s="43" t="n">
        <f aca="false">SUM(W16:W16)</f>
        <v>0</v>
      </c>
      <c r="X17" s="43" t="n">
        <f aca="false">SUM(X16:X16)</f>
        <v>0</v>
      </c>
      <c r="Y17" s="43" t="n">
        <f aca="false">SUM(P17:X17)</f>
        <v>1</v>
      </c>
    </row>
    <row r="18" customFormat="false" ht="14.65" hidden="false" customHeight="true" outlineLevel="0" collapsed="false">
      <c r="A18" s="44"/>
      <c r="B18" s="42" t="s">
        <v>534</v>
      </c>
      <c r="C18" s="9"/>
      <c r="D18" s="9"/>
      <c r="E18" s="9"/>
      <c r="F18" s="9"/>
      <c r="G18" s="9"/>
      <c r="H18" s="9"/>
      <c r="I18" s="9"/>
      <c r="J18" s="9" t="n">
        <v>1</v>
      </c>
      <c r="K18" s="9"/>
      <c r="L18" s="57" t="n">
        <f aca="false">SUM(C18:K18)</f>
        <v>1</v>
      </c>
      <c r="N18" s="41" t="s">
        <v>163</v>
      </c>
      <c r="O18" s="42" t="s">
        <v>166</v>
      </c>
      <c r="P18" s="9"/>
      <c r="Q18" s="9"/>
      <c r="R18" s="9" t="n">
        <v>3</v>
      </c>
      <c r="S18" s="9"/>
      <c r="T18" s="9"/>
      <c r="U18" s="9"/>
      <c r="V18" s="9"/>
      <c r="W18" s="9"/>
      <c r="X18" s="9"/>
      <c r="Y18" s="57" t="n">
        <f aca="false">SUM(P18:X18)</f>
        <v>3</v>
      </c>
    </row>
    <row r="19" customFormat="false" ht="14.65" hidden="false" customHeight="true" outlineLevel="0" collapsed="false">
      <c r="A19" s="44"/>
      <c r="B19" s="42" t="s">
        <v>157</v>
      </c>
      <c r="C19" s="9" t="n">
        <v>5</v>
      </c>
      <c r="D19" s="9" t="n">
        <v>2</v>
      </c>
      <c r="E19" s="9"/>
      <c r="F19" s="9" t="n">
        <v>1</v>
      </c>
      <c r="G19" s="9"/>
      <c r="H19" s="9"/>
      <c r="I19" s="9" t="n">
        <v>2</v>
      </c>
      <c r="J19" s="9"/>
      <c r="K19" s="9" t="n">
        <v>2</v>
      </c>
      <c r="L19" s="57" t="n">
        <f aca="false">SUM(C19:K19)</f>
        <v>12</v>
      </c>
      <c r="N19" s="44"/>
      <c r="O19" s="42" t="s">
        <v>168</v>
      </c>
      <c r="P19" s="9"/>
      <c r="Q19" s="9"/>
      <c r="R19" s="9"/>
      <c r="S19" s="9" t="n">
        <v>1</v>
      </c>
      <c r="T19" s="9"/>
      <c r="U19" s="9"/>
      <c r="V19" s="9"/>
      <c r="W19" s="9"/>
      <c r="X19" s="9"/>
      <c r="Y19" s="57" t="n">
        <f aca="false">SUM(P19:X19)</f>
        <v>1</v>
      </c>
    </row>
    <row r="20" customFormat="false" ht="14.65" hidden="false" customHeight="true" outlineLevel="0" collapsed="false">
      <c r="A20" s="44"/>
      <c r="B20" s="42" t="s">
        <v>159</v>
      </c>
      <c r="C20" s="9" t="n">
        <v>17</v>
      </c>
      <c r="D20" s="9" t="n">
        <v>7</v>
      </c>
      <c r="E20" s="9" t="n">
        <v>14</v>
      </c>
      <c r="F20" s="9" t="n">
        <v>30</v>
      </c>
      <c r="G20" s="9" t="n">
        <v>19</v>
      </c>
      <c r="H20" s="9" t="n">
        <v>6</v>
      </c>
      <c r="I20" s="9" t="n">
        <v>23</v>
      </c>
      <c r="J20" s="9" t="n">
        <v>4</v>
      </c>
      <c r="K20" s="9" t="n">
        <v>17</v>
      </c>
      <c r="L20" s="57" t="n">
        <f aca="false">SUM(C20:K20)</f>
        <v>137</v>
      </c>
      <c r="N20" s="44"/>
      <c r="O20" s="42" t="s">
        <v>174</v>
      </c>
      <c r="P20" s="9"/>
      <c r="Q20" s="9" t="n">
        <v>1</v>
      </c>
      <c r="R20" s="9"/>
      <c r="S20" s="9"/>
      <c r="T20" s="9"/>
      <c r="U20" s="9"/>
      <c r="V20" s="9"/>
      <c r="W20" s="9"/>
      <c r="X20" s="9"/>
      <c r="Y20" s="57" t="n">
        <f aca="false">SUM(P20:X20)</f>
        <v>1</v>
      </c>
    </row>
    <row r="21" customFormat="false" ht="14.65" hidden="false" customHeight="true" outlineLevel="0" collapsed="false">
      <c r="A21" s="44"/>
      <c r="B21" s="42" t="s">
        <v>161</v>
      </c>
      <c r="C21" s="9" t="n">
        <v>7</v>
      </c>
      <c r="D21" s="9" t="n">
        <v>6</v>
      </c>
      <c r="E21" s="9" t="n">
        <v>9</v>
      </c>
      <c r="F21" s="9" t="n">
        <v>8</v>
      </c>
      <c r="G21" s="9" t="n">
        <v>3</v>
      </c>
      <c r="H21" s="9" t="n">
        <v>5</v>
      </c>
      <c r="I21" s="9" t="n">
        <v>14</v>
      </c>
      <c r="J21" s="9" t="n">
        <v>9</v>
      </c>
      <c r="K21" s="9" t="n">
        <v>11</v>
      </c>
      <c r="L21" s="57" t="n">
        <f aca="false">SUM(C21:K21)</f>
        <v>72</v>
      </c>
      <c r="N21" s="58" t="s">
        <v>23</v>
      </c>
      <c r="O21" s="57"/>
      <c r="P21" s="43" t="n">
        <f aca="false">SUM(P18:P20)</f>
        <v>0</v>
      </c>
      <c r="Q21" s="43" t="n">
        <f aca="false">SUM(Q18:Q20)</f>
        <v>1</v>
      </c>
      <c r="R21" s="43" t="n">
        <f aca="false">SUM(R18:R20)</f>
        <v>3</v>
      </c>
      <c r="S21" s="43" t="n">
        <f aca="false">SUM(S18:S20)</f>
        <v>1</v>
      </c>
      <c r="T21" s="43" t="n">
        <f aca="false">SUM(T18:T20)</f>
        <v>0</v>
      </c>
      <c r="U21" s="43" t="n">
        <f aca="false">SUM(U18:U20)</f>
        <v>0</v>
      </c>
      <c r="V21" s="43" t="n">
        <f aca="false">SUM(V18:V20)</f>
        <v>0</v>
      </c>
      <c r="W21" s="43" t="n">
        <f aca="false">SUM(W18:W20)</f>
        <v>0</v>
      </c>
      <c r="X21" s="43" t="n">
        <f aca="false">SUM(X18:X20)</f>
        <v>0</v>
      </c>
      <c r="Y21" s="43" t="n">
        <f aca="false">SUM(P21:X21)</f>
        <v>5</v>
      </c>
    </row>
    <row r="22" customFormat="false" ht="14.65" hidden="false" customHeight="true" outlineLevel="0" collapsed="false">
      <c r="A22" s="44"/>
      <c r="B22" s="42" t="s">
        <v>378</v>
      </c>
      <c r="C22" s="9" t="n">
        <v>2</v>
      </c>
      <c r="D22" s="9" t="n">
        <v>1</v>
      </c>
      <c r="E22" s="9" t="n">
        <v>4</v>
      </c>
      <c r="F22" s="9" t="n">
        <v>2</v>
      </c>
      <c r="G22" s="9"/>
      <c r="H22" s="9"/>
      <c r="I22" s="9" t="n">
        <v>1</v>
      </c>
      <c r="J22" s="9" t="n">
        <v>2</v>
      </c>
      <c r="K22" s="9"/>
      <c r="L22" s="57" t="n">
        <f aca="false">SUM(C22:K22)</f>
        <v>12</v>
      </c>
      <c r="N22" s="41" t="s">
        <v>19</v>
      </c>
      <c r="O22" s="42" t="s">
        <v>187</v>
      </c>
      <c r="P22" s="9"/>
      <c r="Q22" s="9"/>
      <c r="R22" s="9"/>
      <c r="S22" s="9"/>
      <c r="T22" s="9"/>
      <c r="U22" s="9"/>
      <c r="V22" s="9"/>
      <c r="W22" s="9"/>
      <c r="X22" s="9" t="n">
        <v>1</v>
      </c>
      <c r="Y22" s="57" t="n">
        <f aca="false">SUM(P22:X22)</f>
        <v>1</v>
      </c>
    </row>
    <row r="23" customFormat="false" ht="14.65" hidden="false" customHeight="true" outlineLevel="0" collapsed="false">
      <c r="A23" s="44"/>
      <c r="B23" s="42" t="s">
        <v>162</v>
      </c>
      <c r="C23" s="9" t="n">
        <v>31</v>
      </c>
      <c r="D23" s="9" t="n">
        <v>20</v>
      </c>
      <c r="E23" s="9" t="n">
        <v>47</v>
      </c>
      <c r="F23" s="9" t="n">
        <v>47</v>
      </c>
      <c r="G23" s="9" t="n">
        <v>22</v>
      </c>
      <c r="H23" s="9" t="n">
        <v>5</v>
      </c>
      <c r="I23" s="9" t="n">
        <v>28</v>
      </c>
      <c r="J23" s="9" t="n">
        <v>10</v>
      </c>
      <c r="K23" s="9" t="n">
        <v>19</v>
      </c>
      <c r="L23" s="57" t="n">
        <f aca="false">SUM(C23:K23)</f>
        <v>229</v>
      </c>
      <c r="N23" s="58" t="s">
        <v>23</v>
      </c>
      <c r="O23" s="57"/>
      <c r="P23" s="43" t="n">
        <f aca="false">SUM(P22:P22)</f>
        <v>0</v>
      </c>
      <c r="Q23" s="43" t="n">
        <f aca="false">SUM(Q22:Q22)</f>
        <v>0</v>
      </c>
      <c r="R23" s="43" t="n">
        <f aca="false">SUM(R22:R22)</f>
        <v>0</v>
      </c>
      <c r="S23" s="43" t="n">
        <f aca="false">SUM(S22:S22)</f>
        <v>0</v>
      </c>
      <c r="T23" s="43" t="n">
        <f aca="false">SUM(T22:T22)</f>
        <v>0</v>
      </c>
      <c r="U23" s="43" t="n">
        <f aca="false">SUM(U22:U22)</f>
        <v>0</v>
      </c>
      <c r="V23" s="43" t="n">
        <f aca="false">SUM(V22:V22)</f>
        <v>0</v>
      </c>
      <c r="W23" s="43" t="n">
        <f aca="false">SUM(W22:W22)</f>
        <v>0</v>
      </c>
      <c r="X23" s="43" t="n">
        <f aca="false">SUM(X22:X22)</f>
        <v>1</v>
      </c>
      <c r="Y23" s="43" t="n">
        <f aca="false">SUM(P23:X23)</f>
        <v>1</v>
      </c>
    </row>
    <row r="24" customFormat="false" ht="14.65" hidden="false" customHeight="true" outlineLevel="0" collapsed="false">
      <c r="A24" s="44"/>
      <c r="B24" s="42" t="s">
        <v>165</v>
      </c>
      <c r="C24" s="9" t="n">
        <v>2</v>
      </c>
      <c r="D24" s="9" t="n">
        <v>1</v>
      </c>
      <c r="E24" s="9" t="n">
        <v>4</v>
      </c>
      <c r="F24" s="9" t="n">
        <v>1</v>
      </c>
      <c r="G24" s="9" t="n">
        <v>1</v>
      </c>
      <c r="H24" s="9" t="n">
        <v>2</v>
      </c>
      <c r="I24" s="9"/>
      <c r="J24" s="9" t="n">
        <v>3</v>
      </c>
      <c r="K24" s="9" t="n">
        <v>3</v>
      </c>
      <c r="L24" s="57" t="n">
        <f aca="false">SUM(C24:K24)</f>
        <v>17</v>
      </c>
      <c r="N24" s="41" t="s">
        <v>21</v>
      </c>
      <c r="O24" s="42" t="s">
        <v>213</v>
      </c>
      <c r="P24" s="9"/>
      <c r="Q24" s="9"/>
      <c r="R24" s="9"/>
      <c r="S24" s="9" t="n">
        <v>2</v>
      </c>
      <c r="T24" s="9"/>
      <c r="U24" s="9"/>
      <c r="V24" s="9" t="n">
        <v>1</v>
      </c>
      <c r="W24" s="9"/>
      <c r="X24" s="9"/>
      <c r="Y24" s="57" t="n">
        <f aca="false">SUM(P24:X24)</f>
        <v>3</v>
      </c>
    </row>
    <row r="25" customFormat="false" ht="14.65" hidden="false" customHeight="true" outlineLevel="0" collapsed="false">
      <c r="A25" s="44"/>
      <c r="B25" s="42" t="s">
        <v>167</v>
      </c>
      <c r="C25" s="9"/>
      <c r="D25" s="9"/>
      <c r="E25" s="9" t="n">
        <v>3</v>
      </c>
      <c r="F25" s="9"/>
      <c r="G25" s="9"/>
      <c r="H25" s="9" t="n">
        <v>1</v>
      </c>
      <c r="I25" s="9" t="n">
        <v>1</v>
      </c>
      <c r="J25" s="9" t="n">
        <v>1</v>
      </c>
      <c r="K25" s="9" t="n">
        <v>1</v>
      </c>
      <c r="L25" s="57" t="n">
        <f aca="false">SUM(C25:K25)</f>
        <v>7</v>
      </c>
      <c r="N25" s="44"/>
      <c r="O25" s="42" t="s">
        <v>217</v>
      </c>
      <c r="P25" s="9"/>
      <c r="Q25" s="9" t="n">
        <v>1</v>
      </c>
      <c r="R25" s="9" t="n">
        <v>1</v>
      </c>
      <c r="S25" s="9"/>
      <c r="T25" s="9" t="n">
        <v>1</v>
      </c>
      <c r="U25" s="9"/>
      <c r="V25" s="9"/>
      <c r="W25" s="9" t="n">
        <v>1</v>
      </c>
      <c r="X25" s="9"/>
      <c r="Y25" s="57" t="n">
        <f aca="false">SUM(P25:X25)</f>
        <v>4</v>
      </c>
    </row>
    <row r="26" customFormat="false" ht="14.65" hidden="false" customHeight="true" outlineLevel="0" collapsed="false">
      <c r="A26" s="44"/>
      <c r="B26" s="42" t="s">
        <v>11</v>
      </c>
      <c r="C26" s="9" t="n">
        <v>106</v>
      </c>
      <c r="D26" s="9" t="n">
        <v>37</v>
      </c>
      <c r="E26" s="9" t="n">
        <v>135</v>
      </c>
      <c r="F26" s="9" t="n">
        <v>87</v>
      </c>
      <c r="G26" s="9" t="n">
        <v>50</v>
      </c>
      <c r="H26" s="9" t="n">
        <v>40</v>
      </c>
      <c r="I26" s="9" t="n">
        <v>31</v>
      </c>
      <c r="J26" s="9" t="n">
        <v>36</v>
      </c>
      <c r="K26" s="9" t="n">
        <v>39</v>
      </c>
      <c r="L26" s="57" t="n">
        <f aca="false">SUM(C26:K26)</f>
        <v>561</v>
      </c>
      <c r="N26" s="44"/>
      <c r="O26" s="42" t="s">
        <v>219</v>
      </c>
      <c r="P26" s="9"/>
      <c r="Q26" s="9"/>
      <c r="R26" s="9"/>
      <c r="S26" s="9"/>
      <c r="T26" s="9"/>
      <c r="U26" s="9"/>
      <c r="V26" s="9" t="n">
        <v>1</v>
      </c>
      <c r="W26" s="9"/>
      <c r="X26" s="9"/>
      <c r="Y26" s="57" t="n">
        <f aca="false">SUM(P26:X26)</f>
        <v>1</v>
      </c>
    </row>
    <row r="27" customFormat="false" ht="14.65" hidden="false" customHeight="true" outlineLevel="0" collapsed="false">
      <c r="A27" s="44"/>
      <c r="B27" s="42" t="s">
        <v>170</v>
      </c>
      <c r="C27" s="9" t="n">
        <v>3</v>
      </c>
      <c r="D27" s="9" t="n">
        <v>3</v>
      </c>
      <c r="E27" s="9" t="n">
        <v>6</v>
      </c>
      <c r="F27" s="9"/>
      <c r="G27" s="9" t="n">
        <v>2</v>
      </c>
      <c r="H27" s="9" t="n">
        <v>3</v>
      </c>
      <c r="I27" s="9" t="n">
        <v>4</v>
      </c>
      <c r="J27" s="9" t="n">
        <v>10</v>
      </c>
      <c r="K27" s="9" t="n">
        <v>9</v>
      </c>
      <c r="L27" s="57" t="n">
        <f aca="false">SUM(C27:K27)</f>
        <v>40</v>
      </c>
      <c r="N27" s="44"/>
      <c r="O27" s="42" t="s">
        <v>221</v>
      </c>
      <c r="P27" s="9"/>
      <c r="Q27" s="9"/>
      <c r="R27" s="9"/>
      <c r="S27" s="9"/>
      <c r="T27" s="9"/>
      <c r="U27" s="9"/>
      <c r="V27" s="9"/>
      <c r="W27" s="9"/>
      <c r="X27" s="9" t="n">
        <v>1</v>
      </c>
      <c r="Y27" s="57" t="n">
        <f aca="false">SUM(P27:X27)</f>
        <v>1</v>
      </c>
    </row>
    <row r="28" customFormat="false" ht="14.65" hidden="false" customHeight="true" outlineLevel="0" collapsed="false">
      <c r="A28" s="44"/>
      <c r="B28" s="42" t="s">
        <v>172</v>
      </c>
      <c r="C28" s="9" t="n">
        <v>7</v>
      </c>
      <c r="D28" s="9"/>
      <c r="E28" s="9" t="n">
        <v>24</v>
      </c>
      <c r="F28" s="9" t="n">
        <v>11</v>
      </c>
      <c r="G28" s="9" t="n">
        <v>8</v>
      </c>
      <c r="H28" s="9" t="n">
        <v>6</v>
      </c>
      <c r="I28" s="9" t="n">
        <v>9</v>
      </c>
      <c r="J28" s="9" t="n">
        <v>2</v>
      </c>
      <c r="K28" s="9" t="n">
        <v>9</v>
      </c>
      <c r="L28" s="57" t="n">
        <f aca="false">SUM(C28:K28)</f>
        <v>76</v>
      </c>
      <c r="N28" s="44"/>
      <c r="O28" s="42" t="s">
        <v>225</v>
      </c>
      <c r="P28" s="9" t="n">
        <v>5</v>
      </c>
      <c r="Q28" s="9" t="n">
        <v>15</v>
      </c>
      <c r="R28" s="9" t="n">
        <v>3</v>
      </c>
      <c r="S28" s="9" t="n">
        <v>11</v>
      </c>
      <c r="T28" s="9" t="n">
        <v>4</v>
      </c>
      <c r="U28" s="9" t="n">
        <v>3</v>
      </c>
      <c r="V28" s="9" t="n">
        <v>18</v>
      </c>
      <c r="W28" s="9" t="n">
        <v>1</v>
      </c>
      <c r="X28" s="9" t="n">
        <v>10</v>
      </c>
      <c r="Y28" s="57" t="n">
        <f aca="false">SUM(P28:X28)</f>
        <v>70</v>
      </c>
    </row>
    <row r="29" customFormat="false" ht="14.65" hidden="false" customHeight="true" outlineLevel="0" collapsed="false">
      <c r="A29" s="44"/>
      <c r="B29" s="42" t="s">
        <v>173</v>
      </c>
      <c r="C29" s="9" t="n">
        <v>4</v>
      </c>
      <c r="D29" s="9" t="n">
        <v>6</v>
      </c>
      <c r="E29" s="9" t="n">
        <v>5</v>
      </c>
      <c r="F29" s="9" t="n">
        <v>5</v>
      </c>
      <c r="G29" s="9" t="n">
        <v>9</v>
      </c>
      <c r="H29" s="9" t="n">
        <v>7</v>
      </c>
      <c r="I29" s="9" t="n">
        <v>13</v>
      </c>
      <c r="J29" s="9" t="n">
        <v>6</v>
      </c>
      <c r="K29" s="9" t="n">
        <v>8</v>
      </c>
      <c r="L29" s="57" t="n">
        <f aca="false">SUM(C29:K29)</f>
        <v>63</v>
      </c>
      <c r="N29" s="58" t="s">
        <v>23</v>
      </c>
      <c r="O29" s="57"/>
      <c r="P29" s="43" t="n">
        <f aca="false">SUM(P24:P28)</f>
        <v>5</v>
      </c>
      <c r="Q29" s="43" t="n">
        <f aca="false">SUM(Q24:Q28)</f>
        <v>16</v>
      </c>
      <c r="R29" s="43" t="n">
        <f aca="false">SUM(R24:R28)</f>
        <v>4</v>
      </c>
      <c r="S29" s="43" t="n">
        <f aca="false">SUM(S24:S28)</f>
        <v>13</v>
      </c>
      <c r="T29" s="43" t="n">
        <f aca="false">SUM(T24:T28)</f>
        <v>5</v>
      </c>
      <c r="U29" s="43" t="n">
        <f aca="false">SUM(U24:U28)</f>
        <v>3</v>
      </c>
      <c r="V29" s="43" t="n">
        <f aca="false">SUM(V24:V28)</f>
        <v>20</v>
      </c>
      <c r="W29" s="43" t="n">
        <f aca="false">SUM(W24:W28)</f>
        <v>2</v>
      </c>
      <c r="X29" s="43" t="n">
        <f aca="false">SUM(X24:X28)</f>
        <v>11</v>
      </c>
      <c r="Y29" s="43" t="n">
        <f aca="false">SUM(P29:X29)</f>
        <v>79</v>
      </c>
    </row>
    <row r="30" customFormat="false" ht="14.65" hidden="false" customHeight="true" outlineLevel="0" collapsed="false">
      <c r="A30" s="44"/>
      <c r="B30" s="42" t="s">
        <v>175</v>
      </c>
      <c r="C30" s="9" t="n">
        <v>2</v>
      </c>
      <c r="D30" s="9" t="n">
        <v>5</v>
      </c>
      <c r="E30" s="9" t="n">
        <v>4</v>
      </c>
      <c r="F30" s="9" t="n">
        <v>1</v>
      </c>
      <c r="G30" s="9" t="n">
        <v>4</v>
      </c>
      <c r="H30" s="9"/>
      <c r="I30" s="9" t="n">
        <v>2</v>
      </c>
      <c r="J30" s="9"/>
      <c r="K30" s="9"/>
      <c r="L30" s="57" t="n">
        <f aca="false">SUM(C30:K30)</f>
        <v>18</v>
      </c>
      <c r="N30" s="45" t="s">
        <v>494</v>
      </c>
      <c r="O30" s="45"/>
      <c r="P30" s="61" t="n">
        <f aca="false">C9+C11+C15+C54+P12+P15+P17+P21+P23+P29</f>
        <v>355</v>
      </c>
      <c r="Q30" s="61" t="n">
        <f aca="false">D9+D11+D15+D54+Q12+Q15+Q17+Q21+Q23+Q29</f>
        <v>189</v>
      </c>
      <c r="R30" s="61" t="n">
        <f aca="false">E9+E11+E15+E54+R12+R15+R17+R21+R23+R29</f>
        <v>572</v>
      </c>
      <c r="S30" s="61" t="n">
        <f aca="false">F9+F11+F15+F54+S12+S15+S17+S21+S23+S29</f>
        <v>389</v>
      </c>
      <c r="T30" s="61" t="n">
        <f aca="false">G9+G11+G15+G54+T12+T15+T17+T21+T23+T29</f>
        <v>225</v>
      </c>
      <c r="U30" s="61" t="n">
        <f aca="false">H9+H11+H15+H54+U12+U15+U17+U21+U23+U29</f>
        <v>189</v>
      </c>
      <c r="V30" s="61" t="n">
        <f aca="false">I9+I11+I15+I54+V12+V15+V17+V21+V23+V29</f>
        <v>279</v>
      </c>
      <c r="W30" s="61" t="n">
        <f aca="false">J9+J11+J15+J54+W12+W15+W17+W21+W23+W29</f>
        <v>223</v>
      </c>
      <c r="X30" s="61" t="n">
        <f aca="false">K9+K11+K15+K54+X12+X15+X17+X21+X23+X29</f>
        <v>337</v>
      </c>
      <c r="Y30" s="61" t="n">
        <f aca="false">L9+L11+L15+L54+Y12+Y15+Y17+Y21+Y23+Y29</f>
        <v>2758</v>
      </c>
    </row>
    <row r="31" customFormat="false" ht="14.65" hidden="false" customHeight="true" outlineLevel="0" collapsed="false">
      <c r="A31" s="44"/>
      <c r="B31" s="42" t="s">
        <v>176</v>
      </c>
      <c r="C31" s="9" t="n">
        <v>5</v>
      </c>
      <c r="D31" s="9" t="n">
        <v>1</v>
      </c>
      <c r="E31" s="9" t="n">
        <v>5</v>
      </c>
      <c r="F31" s="9" t="n">
        <v>1</v>
      </c>
      <c r="G31" s="9" t="n">
        <v>1</v>
      </c>
      <c r="H31" s="9" t="n">
        <v>2</v>
      </c>
      <c r="I31" s="9" t="n">
        <v>6</v>
      </c>
      <c r="J31" s="9" t="n">
        <v>5</v>
      </c>
      <c r="K31" s="9" t="n">
        <v>6</v>
      </c>
      <c r="L31" s="57" t="n">
        <f aca="false">SUM(C31:K31)</f>
        <v>32</v>
      </c>
      <c r="N31" s="6" t="s">
        <v>317</v>
      </c>
      <c r="O31" s="6"/>
      <c r="P31" s="6" t="s">
        <v>75</v>
      </c>
      <c r="Q31" s="6"/>
      <c r="R31" s="6"/>
      <c r="S31" s="6"/>
      <c r="T31" s="6"/>
      <c r="U31" s="6"/>
      <c r="V31" s="6"/>
      <c r="W31" s="6"/>
      <c r="X31" s="6"/>
      <c r="Y31" s="6"/>
    </row>
    <row r="32" customFormat="false" ht="14.65" hidden="false" customHeight="true" outlineLevel="0" collapsed="false">
      <c r="A32" s="44"/>
      <c r="B32" s="42" t="s">
        <v>535</v>
      </c>
      <c r="C32" s="9" t="n">
        <v>1</v>
      </c>
      <c r="D32" s="9"/>
      <c r="E32" s="9"/>
      <c r="F32" s="9"/>
      <c r="G32" s="9"/>
      <c r="H32" s="9"/>
      <c r="I32" s="9"/>
      <c r="J32" s="9"/>
      <c r="K32" s="9"/>
      <c r="L32" s="57" t="n">
        <f aca="false">SUM(C32:K32)</f>
        <v>1</v>
      </c>
      <c r="N32" s="41" t="s">
        <v>256</v>
      </c>
      <c r="O32" s="42" t="s">
        <v>244</v>
      </c>
      <c r="P32" s="9"/>
      <c r="Q32" s="9"/>
      <c r="R32" s="9"/>
      <c r="S32" s="9"/>
      <c r="T32" s="9" t="n">
        <v>1</v>
      </c>
      <c r="U32" s="9"/>
      <c r="V32" s="9"/>
      <c r="W32" s="43"/>
      <c r="X32" s="121"/>
      <c r="Y32" s="43" t="n">
        <f aca="false">SUM(P32:X32)</f>
        <v>1</v>
      </c>
    </row>
    <row r="33" customFormat="false" ht="14.65" hidden="false" customHeight="true" outlineLevel="0" collapsed="false">
      <c r="A33" s="44"/>
      <c r="B33" s="42" t="s">
        <v>362</v>
      </c>
      <c r="C33" s="9" t="n">
        <v>5</v>
      </c>
      <c r="D33" s="9"/>
      <c r="E33" s="9" t="n">
        <v>6</v>
      </c>
      <c r="F33" s="9"/>
      <c r="G33" s="9" t="n">
        <v>2</v>
      </c>
      <c r="H33" s="9" t="n">
        <v>1</v>
      </c>
      <c r="I33" s="9" t="n">
        <v>3</v>
      </c>
      <c r="J33" s="9" t="n">
        <v>4</v>
      </c>
      <c r="K33" s="9" t="n">
        <v>5</v>
      </c>
      <c r="L33" s="57" t="n">
        <f aca="false">SUM(C33:K33)</f>
        <v>26</v>
      </c>
      <c r="N33" s="45" t="s">
        <v>286</v>
      </c>
      <c r="O33" s="45"/>
      <c r="P33" s="43" t="n">
        <f aca="false">SUM(P32:P32)</f>
        <v>0</v>
      </c>
      <c r="Q33" s="43" t="n">
        <f aca="false">SUM(Q32:Q32)</f>
        <v>0</v>
      </c>
      <c r="R33" s="43" t="n">
        <f aca="false">SUM(R32:R32)</f>
        <v>0</v>
      </c>
      <c r="S33" s="43" t="n">
        <f aca="false">SUM(S32:S32)</f>
        <v>0</v>
      </c>
      <c r="T33" s="43" t="n">
        <f aca="false">SUM(T32:T32)</f>
        <v>1</v>
      </c>
      <c r="U33" s="43" t="n">
        <f aca="false">SUM(U32:U32)</f>
        <v>0</v>
      </c>
      <c r="V33" s="43" t="n">
        <f aca="false">SUM(V32:V32)</f>
        <v>0</v>
      </c>
      <c r="W33" s="43" t="n">
        <f aca="false">SUM(W32:W32)</f>
        <v>0</v>
      </c>
      <c r="X33" s="43" t="n">
        <f aca="false">SUM(X32:X32)</f>
        <v>0</v>
      </c>
      <c r="Y33" s="43" t="n">
        <f aca="false">SUM(P33:X33)</f>
        <v>1</v>
      </c>
    </row>
    <row r="34" customFormat="false" ht="14.65" hidden="false" customHeight="true" outlineLevel="0" collapsed="false">
      <c r="A34" s="44"/>
      <c r="B34" s="42" t="s">
        <v>178</v>
      </c>
      <c r="C34" s="9" t="n">
        <v>15</v>
      </c>
      <c r="D34" s="9" t="n">
        <v>10</v>
      </c>
      <c r="E34" s="9" t="n">
        <v>19</v>
      </c>
      <c r="F34" s="9" t="n">
        <v>10</v>
      </c>
      <c r="G34" s="9" t="n">
        <v>9</v>
      </c>
      <c r="H34" s="9" t="n">
        <v>9</v>
      </c>
      <c r="I34" s="9" t="n">
        <v>19</v>
      </c>
      <c r="J34" s="9" t="n">
        <v>30</v>
      </c>
      <c r="K34" s="9" t="n">
        <v>30</v>
      </c>
      <c r="L34" s="57" t="n">
        <f aca="false">SUM(C34:K34)</f>
        <v>151</v>
      </c>
      <c r="N34" s="45" t="s">
        <v>501</v>
      </c>
      <c r="O34" s="45"/>
      <c r="P34" s="43" t="n">
        <f aca="false">P30+P33</f>
        <v>355</v>
      </c>
      <c r="Q34" s="43" t="n">
        <f aca="false">Q30+Q33</f>
        <v>189</v>
      </c>
      <c r="R34" s="43" t="n">
        <f aca="false">R30+R33</f>
        <v>572</v>
      </c>
      <c r="S34" s="43" t="n">
        <f aca="false">S30+S33</f>
        <v>389</v>
      </c>
      <c r="T34" s="43" t="n">
        <f aca="false">T30+T33</f>
        <v>226</v>
      </c>
      <c r="U34" s="43" t="n">
        <f aca="false">U30+U33</f>
        <v>189</v>
      </c>
      <c r="V34" s="43" t="n">
        <f aca="false">V30+V33</f>
        <v>279</v>
      </c>
      <c r="W34" s="43" t="n">
        <f aca="false">W30+W33</f>
        <v>223</v>
      </c>
      <c r="X34" s="43" t="n">
        <f aca="false">X30+X33</f>
        <v>337</v>
      </c>
      <c r="Y34" s="43" t="n">
        <f aca="false">Y30+Y33</f>
        <v>2759</v>
      </c>
    </row>
    <row r="35" customFormat="false" ht="14.65" hidden="false" customHeight="true" outlineLevel="0" collapsed="false">
      <c r="A35" s="44"/>
      <c r="B35" s="42" t="s">
        <v>536</v>
      </c>
      <c r="C35" s="9"/>
      <c r="D35" s="9"/>
      <c r="E35" s="9"/>
      <c r="F35" s="9"/>
      <c r="G35" s="9" t="n">
        <v>1</v>
      </c>
      <c r="H35" s="9" t="n">
        <v>2</v>
      </c>
      <c r="I35" s="9" t="n">
        <v>1</v>
      </c>
      <c r="J35" s="9"/>
      <c r="K35" s="9"/>
      <c r="L35" s="57" t="n">
        <f aca="false">SUM(C35:K35)</f>
        <v>4</v>
      </c>
    </row>
    <row r="36" customFormat="false" ht="14.65" hidden="false" customHeight="true" outlineLevel="0" collapsed="false">
      <c r="A36" s="44"/>
      <c r="B36" s="42" t="s">
        <v>379</v>
      </c>
      <c r="C36" s="9"/>
      <c r="D36" s="9" t="n">
        <v>1</v>
      </c>
      <c r="E36" s="9"/>
      <c r="F36" s="9" t="n">
        <v>2</v>
      </c>
      <c r="G36" s="9" t="n">
        <v>1</v>
      </c>
      <c r="H36" s="9" t="n">
        <v>1</v>
      </c>
      <c r="I36" s="9"/>
      <c r="J36" s="9" t="n">
        <v>1</v>
      </c>
      <c r="K36" s="9"/>
      <c r="L36" s="57" t="n">
        <f aca="false">SUM(C36:K36)</f>
        <v>6</v>
      </c>
    </row>
    <row r="37" customFormat="false" ht="14.65" hidden="false" customHeight="true" outlineLevel="0" collapsed="false">
      <c r="A37" s="44"/>
      <c r="B37" s="42" t="s">
        <v>180</v>
      </c>
      <c r="C37" s="9"/>
      <c r="D37" s="9" t="n">
        <v>1</v>
      </c>
      <c r="E37" s="9"/>
      <c r="F37" s="9"/>
      <c r="G37" s="9"/>
      <c r="H37" s="9"/>
      <c r="I37" s="9"/>
      <c r="J37" s="9"/>
      <c r="K37" s="9"/>
      <c r="L37" s="57" t="n">
        <f aca="false">SUM(C37:K37)</f>
        <v>1</v>
      </c>
    </row>
    <row r="38" customFormat="false" ht="14.65" hidden="false" customHeight="true" outlineLevel="0" collapsed="false">
      <c r="A38" s="44"/>
      <c r="B38" s="42" t="s">
        <v>182</v>
      </c>
      <c r="C38" s="9" t="n">
        <v>9</v>
      </c>
      <c r="D38" s="9" t="n">
        <v>4</v>
      </c>
      <c r="E38" s="9" t="n">
        <v>25</v>
      </c>
      <c r="F38" s="9" t="n">
        <v>14</v>
      </c>
      <c r="G38" s="9" t="n">
        <v>8</v>
      </c>
      <c r="H38" s="9" t="n">
        <v>11</v>
      </c>
      <c r="I38" s="9" t="n">
        <v>7</v>
      </c>
      <c r="J38" s="9" t="n">
        <v>10</v>
      </c>
      <c r="K38" s="9" t="n">
        <v>19</v>
      </c>
      <c r="L38" s="57" t="n">
        <f aca="false">SUM(C38:K38)</f>
        <v>107</v>
      </c>
    </row>
    <row r="39" customFormat="false" ht="14.65" hidden="false" customHeight="true" outlineLevel="0" collapsed="false">
      <c r="A39" s="44"/>
      <c r="B39" s="42" t="s">
        <v>348</v>
      </c>
      <c r="C39" s="9" t="n">
        <v>3</v>
      </c>
      <c r="D39" s="9" t="n">
        <v>4</v>
      </c>
      <c r="E39" s="9" t="n">
        <v>3</v>
      </c>
      <c r="F39" s="9" t="n">
        <v>1</v>
      </c>
      <c r="G39" s="9" t="n">
        <v>1</v>
      </c>
      <c r="H39" s="9"/>
      <c r="I39" s="9" t="n">
        <v>2</v>
      </c>
      <c r="J39" s="9" t="n">
        <v>2</v>
      </c>
      <c r="K39" s="9" t="n">
        <v>6</v>
      </c>
      <c r="L39" s="57" t="n">
        <f aca="false">SUM(C39:K39)</f>
        <v>22</v>
      </c>
    </row>
    <row r="40" customFormat="false" ht="14.65" hidden="false" customHeight="true" outlineLevel="0" collapsed="false">
      <c r="A40" s="44"/>
      <c r="B40" s="42" t="s">
        <v>380</v>
      </c>
      <c r="C40" s="9" t="n">
        <v>1</v>
      </c>
      <c r="D40" s="9" t="n">
        <v>2</v>
      </c>
      <c r="E40" s="9" t="n">
        <v>1</v>
      </c>
      <c r="F40" s="9" t="n">
        <v>1</v>
      </c>
      <c r="G40" s="9" t="n">
        <v>1</v>
      </c>
      <c r="H40" s="9"/>
      <c r="I40" s="9"/>
      <c r="J40" s="9"/>
      <c r="K40" s="9" t="n">
        <v>1</v>
      </c>
      <c r="L40" s="57" t="n">
        <f aca="false">SUM(C40:K40)</f>
        <v>7</v>
      </c>
    </row>
    <row r="41" customFormat="false" ht="14.65" hidden="false" customHeight="true" outlineLevel="0" collapsed="false">
      <c r="A41" s="44"/>
      <c r="B41" s="42" t="s">
        <v>184</v>
      </c>
      <c r="C41" s="9" t="n">
        <v>10</v>
      </c>
      <c r="D41" s="9" t="n">
        <v>13</v>
      </c>
      <c r="E41" s="9" t="n">
        <v>37</v>
      </c>
      <c r="F41" s="9" t="n">
        <v>30</v>
      </c>
      <c r="G41" s="9" t="n">
        <v>15</v>
      </c>
      <c r="H41" s="9" t="n">
        <v>16</v>
      </c>
      <c r="I41" s="9" t="n">
        <v>21</v>
      </c>
      <c r="J41" s="9" t="n">
        <v>17</v>
      </c>
      <c r="K41" s="9" t="n">
        <v>30</v>
      </c>
      <c r="L41" s="57" t="n">
        <f aca="false">SUM(C41:K41)</f>
        <v>189</v>
      </c>
    </row>
    <row r="42" customFormat="false" ht="14.65" hidden="false" customHeight="true" outlineLevel="0" collapsed="false">
      <c r="A42" s="44"/>
      <c r="B42" s="42" t="s">
        <v>186</v>
      </c>
      <c r="C42" s="9" t="n">
        <v>3</v>
      </c>
      <c r="D42" s="9" t="n">
        <v>1</v>
      </c>
      <c r="E42" s="9" t="n">
        <v>4</v>
      </c>
      <c r="F42" s="9" t="n">
        <v>3</v>
      </c>
      <c r="G42" s="9"/>
      <c r="H42" s="9" t="n">
        <v>2</v>
      </c>
      <c r="I42" s="9" t="n">
        <v>2</v>
      </c>
      <c r="J42" s="9" t="n">
        <v>3</v>
      </c>
      <c r="K42" s="9"/>
      <c r="L42" s="57" t="n">
        <f aca="false">SUM(C42:K42)</f>
        <v>18</v>
      </c>
    </row>
    <row r="43" customFormat="false" ht="14.65" hidden="false" customHeight="true" outlineLevel="0" collapsed="false">
      <c r="A43" s="44"/>
      <c r="B43" s="42" t="s">
        <v>188</v>
      </c>
      <c r="C43" s="9" t="n">
        <v>6</v>
      </c>
      <c r="D43" s="9" t="n">
        <v>2</v>
      </c>
      <c r="E43" s="9" t="n">
        <v>21</v>
      </c>
      <c r="F43" s="9" t="n">
        <v>13</v>
      </c>
      <c r="G43" s="9" t="n">
        <v>3</v>
      </c>
      <c r="H43" s="9" t="n">
        <v>1</v>
      </c>
      <c r="I43" s="9" t="n">
        <v>7</v>
      </c>
      <c r="J43" s="9" t="n">
        <v>6</v>
      </c>
      <c r="K43" s="9" t="n">
        <v>5</v>
      </c>
      <c r="L43" s="57" t="n">
        <f aca="false">SUM(C43:K43)</f>
        <v>64</v>
      </c>
    </row>
    <row r="44" customFormat="false" ht="14.65" hidden="false" customHeight="true" outlineLevel="0" collapsed="false">
      <c r="A44" s="44"/>
      <c r="B44" s="42" t="s">
        <v>190</v>
      </c>
      <c r="C44" s="9" t="n">
        <v>2</v>
      </c>
      <c r="D44" s="9"/>
      <c r="E44" s="9" t="n">
        <v>7</v>
      </c>
      <c r="F44" s="9" t="n">
        <v>7</v>
      </c>
      <c r="G44" s="9" t="n">
        <v>2</v>
      </c>
      <c r="H44" s="9"/>
      <c r="I44" s="9" t="n">
        <v>1</v>
      </c>
      <c r="J44" s="9" t="n">
        <v>1</v>
      </c>
      <c r="K44" s="9" t="n">
        <v>5</v>
      </c>
      <c r="L44" s="57" t="n">
        <f aca="false">SUM(C44:K44)</f>
        <v>25</v>
      </c>
    </row>
    <row r="45" customFormat="false" ht="14.65" hidden="false" customHeight="true" outlineLevel="0" collapsed="false">
      <c r="A45" s="44"/>
      <c r="B45" s="42" t="s">
        <v>192</v>
      </c>
      <c r="C45" s="9" t="n">
        <v>12</v>
      </c>
      <c r="D45" s="9" t="n">
        <v>5</v>
      </c>
      <c r="E45" s="9" t="n">
        <v>35</v>
      </c>
      <c r="F45" s="9" t="n">
        <v>13</v>
      </c>
      <c r="G45" s="9" t="n">
        <v>4</v>
      </c>
      <c r="H45" s="9" t="n">
        <v>9</v>
      </c>
      <c r="I45" s="9" t="n">
        <v>8</v>
      </c>
      <c r="J45" s="9" t="n">
        <v>5</v>
      </c>
      <c r="K45" s="9" t="n">
        <v>10</v>
      </c>
      <c r="L45" s="57" t="n">
        <f aca="false">SUM(C45:K45)</f>
        <v>101</v>
      </c>
    </row>
    <row r="46" customFormat="false" ht="14.65" hidden="false" customHeight="true" outlineLevel="0" collapsed="false">
      <c r="A46" s="44"/>
      <c r="B46" s="42" t="s">
        <v>194</v>
      </c>
      <c r="C46" s="9" t="n">
        <v>19</v>
      </c>
      <c r="D46" s="9" t="n">
        <v>7</v>
      </c>
      <c r="E46" s="9" t="n">
        <v>35</v>
      </c>
      <c r="F46" s="9" t="n">
        <v>10</v>
      </c>
      <c r="G46" s="9" t="n">
        <v>9</v>
      </c>
      <c r="H46" s="9" t="n">
        <v>6</v>
      </c>
      <c r="I46" s="9" t="n">
        <v>2</v>
      </c>
      <c r="J46" s="9" t="n">
        <v>10</v>
      </c>
      <c r="K46" s="9" t="n">
        <v>12</v>
      </c>
      <c r="L46" s="57" t="n">
        <f aca="false">SUM(C46:K46)</f>
        <v>110</v>
      </c>
    </row>
    <row r="47" customFormat="false" ht="12.75" hidden="false" customHeight="true" outlineLevel="0" collapsed="false">
      <c r="A47" s="44"/>
      <c r="B47" s="42" t="s">
        <v>196</v>
      </c>
      <c r="C47" s="9" t="n">
        <v>46</v>
      </c>
      <c r="D47" s="9" t="n">
        <v>11</v>
      </c>
      <c r="E47" s="9" t="n">
        <v>63</v>
      </c>
      <c r="F47" s="9" t="n">
        <v>36</v>
      </c>
      <c r="G47" s="9" t="n">
        <v>27</v>
      </c>
      <c r="H47" s="9" t="n">
        <v>20</v>
      </c>
      <c r="I47" s="9" t="n">
        <v>17</v>
      </c>
      <c r="J47" s="9" t="n">
        <v>14</v>
      </c>
      <c r="K47" s="9" t="n">
        <v>34</v>
      </c>
      <c r="L47" s="57" t="n">
        <f aca="false">SUM(C47:K47)</f>
        <v>268</v>
      </c>
    </row>
    <row r="48" customFormat="false" ht="12.75" hidden="false" customHeight="true" outlineLevel="0" collapsed="false">
      <c r="A48" s="44"/>
      <c r="B48" s="42" t="s">
        <v>381</v>
      </c>
      <c r="C48" s="9" t="n">
        <v>1</v>
      </c>
      <c r="D48" s="9"/>
      <c r="E48" s="9" t="n">
        <v>3</v>
      </c>
      <c r="F48" s="9" t="n">
        <v>1</v>
      </c>
      <c r="G48" s="9" t="n">
        <v>3</v>
      </c>
      <c r="H48" s="9" t="n">
        <v>1</v>
      </c>
      <c r="I48" s="9" t="n">
        <v>3</v>
      </c>
      <c r="J48" s="9"/>
      <c r="K48" s="9"/>
      <c r="L48" s="57" t="n">
        <f aca="false">SUM(C48:K48)</f>
        <v>12</v>
      </c>
    </row>
    <row r="49" customFormat="false" ht="12.75" hidden="false" customHeight="true" outlineLevel="0" collapsed="false">
      <c r="A49" s="44"/>
      <c r="B49" s="42" t="s">
        <v>198</v>
      </c>
      <c r="C49" s="9" t="n">
        <v>1</v>
      </c>
      <c r="D49" s="9" t="n">
        <v>4</v>
      </c>
      <c r="E49" s="9" t="n">
        <v>3</v>
      </c>
      <c r="F49" s="9" t="n">
        <v>5</v>
      </c>
      <c r="G49" s="9" t="n">
        <v>1</v>
      </c>
      <c r="H49" s="9" t="n">
        <v>3</v>
      </c>
      <c r="I49" s="9"/>
      <c r="J49" s="9" t="n">
        <v>4</v>
      </c>
      <c r="K49" s="9" t="n">
        <v>3</v>
      </c>
      <c r="L49" s="57" t="n">
        <f aca="false">SUM(C49:K49)</f>
        <v>24</v>
      </c>
    </row>
    <row r="50" customFormat="false" ht="12.75" hidden="false" customHeight="true" outlineLevel="0" collapsed="false">
      <c r="A50" s="44"/>
      <c r="B50" s="42" t="s">
        <v>200</v>
      </c>
      <c r="C50" s="9"/>
      <c r="D50" s="9" t="n">
        <v>3</v>
      </c>
      <c r="E50" s="9" t="n">
        <v>3</v>
      </c>
      <c r="F50" s="9" t="n">
        <v>8</v>
      </c>
      <c r="G50" s="9" t="n">
        <v>1</v>
      </c>
      <c r="H50" s="9" t="n">
        <v>2</v>
      </c>
      <c r="I50" s="9"/>
      <c r="J50" s="9" t="n">
        <v>2</v>
      </c>
      <c r="K50" s="9" t="n">
        <v>4</v>
      </c>
      <c r="L50" s="57" t="n">
        <f aca="false">SUM(C50:K50)</f>
        <v>23</v>
      </c>
    </row>
    <row r="51" customFormat="false" ht="12.75" hidden="false" customHeight="true" outlineLevel="0" collapsed="false">
      <c r="A51" s="44"/>
      <c r="B51" s="42" t="s">
        <v>202</v>
      </c>
      <c r="C51" s="9" t="n">
        <v>4</v>
      </c>
      <c r="D51" s="9" t="n">
        <v>2</v>
      </c>
      <c r="E51" s="9" t="n">
        <v>5</v>
      </c>
      <c r="F51" s="9" t="n">
        <v>4</v>
      </c>
      <c r="G51" s="9" t="n">
        <v>1</v>
      </c>
      <c r="H51" s="9" t="n">
        <v>3</v>
      </c>
      <c r="I51" s="9" t="n">
        <v>2</v>
      </c>
      <c r="J51" s="9"/>
      <c r="K51" s="9" t="n">
        <v>5</v>
      </c>
      <c r="L51" s="57" t="n">
        <f aca="false">SUM(C51:K51)</f>
        <v>26</v>
      </c>
    </row>
    <row r="52" customFormat="false" ht="12.75" hidden="false" customHeight="true" outlineLevel="0" collapsed="false">
      <c r="A52" s="44"/>
      <c r="B52" s="42" t="s">
        <v>309</v>
      </c>
      <c r="C52" s="9" t="n">
        <v>3</v>
      </c>
      <c r="D52" s="9" t="n">
        <v>2</v>
      </c>
      <c r="E52" s="9" t="n">
        <v>7</v>
      </c>
      <c r="F52" s="9" t="n">
        <v>5</v>
      </c>
      <c r="G52" s="9" t="n">
        <v>1</v>
      </c>
      <c r="H52" s="9" t="n">
        <v>3</v>
      </c>
      <c r="I52" s="9" t="n">
        <v>6</v>
      </c>
      <c r="J52" s="9" t="n">
        <v>7</v>
      </c>
      <c r="K52" s="9" t="n">
        <v>3</v>
      </c>
      <c r="L52" s="57" t="n">
        <f aca="false">SUM(C52:K52)</f>
        <v>37</v>
      </c>
    </row>
    <row r="53" customFormat="false" ht="12.75" hidden="false" customHeight="true" outlineLevel="0" collapsed="false">
      <c r="A53" s="44"/>
      <c r="B53" s="42" t="s">
        <v>383</v>
      </c>
      <c r="C53" s="9" t="n">
        <v>2</v>
      </c>
      <c r="D53" s="9" t="n">
        <v>3</v>
      </c>
      <c r="E53" s="9" t="n">
        <v>3</v>
      </c>
      <c r="F53" s="9" t="n">
        <v>1</v>
      </c>
      <c r="G53" s="9"/>
      <c r="H53" s="9" t="n">
        <v>7</v>
      </c>
      <c r="I53" s="9" t="n">
        <v>4</v>
      </c>
      <c r="J53" s="9" t="n">
        <v>2</v>
      </c>
      <c r="K53" s="9" t="n">
        <v>7</v>
      </c>
      <c r="L53" s="57" t="n">
        <f aca="false">SUM(C53:K53)</f>
        <v>29</v>
      </c>
    </row>
    <row r="54" customFormat="false" ht="12.75" hidden="false" customHeight="true" outlineLevel="0" collapsed="false">
      <c r="A54" s="58" t="s">
        <v>23</v>
      </c>
      <c r="B54" s="57"/>
      <c r="C54" s="43" t="n">
        <f aca="false">SUM(C16:C53)</f>
        <v>347</v>
      </c>
      <c r="D54" s="43" t="n">
        <f aca="false">SUM(D16:D53)</f>
        <v>168</v>
      </c>
      <c r="E54" s="43" t="n">
        <f aca="false">SUM(E16:E53)</f>
        <v>561</v>
      </c>
      <c r="F54" s="43" t="n">
        <f aca="false">SUM(F16:F53)</f>
        <v>370</v>
      </c>
      <c r="G54" s="43" t="n">
        <f aca="false">SUM(G16:G53)</f>
        <v>215</v>
      </c>
      <c r="H54" s="43" t="n">
        <f aca="false">SUM(H16:H53)</f>
        <v>183</v>
      </c>
      <c r="I54" s="43" t="n">
        <f aca="false">SUM(I16:I53)</f>
        <v>253</v>
      </c>
      <c r="J54" s="43" t="n">
        <f aca="false">SUM(J16:J53)</f>
        <v>220</v>
      </c>
      <c r="K54" s="43" t="n">
        <f aca="false">SUM(K16:K53)</f>
        <v>320</v>
      </c>
      <c r="L54" s="57" t="n">
        <f aca="false">SUM(C54:K54)</f>
        <v>2637</v>
      </c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6.5" hidden="false" customHeight="true" outlineLevel="0" collapsed="false"/>
  </sheetData>
  <mergeCells count="19">
    <mergeCell ref="A1:B1"/>
    <mergeCell ref="C1:E1"/>
    <mergeCell ref="F1:H1"/>
    <mergeCell ref="I1:K1"/>
    <mergeCell ref="L1:L3"/>
    <mergeCell ref="N1:O1"/>
    <mergeCell ref="P1:R1"/>
    <mergeCell ref="S1:U1"/>
    <mergeCell ref="V1:X1"/>
    <mergeCell ref="Y1:Y3"/>
    <mergeCell ref="A2:B2"/>
    <mergeCell ref="N2:O2"/>
    <mergeCell ref="C3:K3"/>
    <mergeCell ref="P3:X3"/>
    <mergeCell ref="N30:O30"/>
    <mergeCell ref="N31:O31"/>
    <mergeCell ref="P31:Y31"/>
    <mergeCell ref="N33:O33"/>
    <mergeCell ref="N34:O3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4" activeCellId="0" sqref="G4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1.57"/>
    <col collapsed="false" customWidth="true" hidden="false" outlineLevel="0" max="8" min="3" style="0" width="10.5"/>
  </cols>
  <sheetData>
    <row r="1" customFormat="false" ht="19.5" hidden="false" customHeight="true" outlineLevel="0" collapsed="false">
      <c r="A1" s="15" t="s">
        <v>24</v>
      </c>
      <c r="B1" s="15"/>
      <c r="C1" s="3" t="s">
        <v>25</v>
      </c>
      <c r="D1" s="3"/>
      <c r="E1" s="3" t="s">
        <v>26</v>
      </c>
      <c r="F1" s="3"/>
      <c r="G1" s="3" t="s">
        <v>27</v>
      </c>
      <c r="H1" s="3"/>
    </row>
    <row r="2" customFormat="false" ht="105" hidden="false" customHeight="true" outlineLevel="0" collapsed="false">
      <c r="A2" s="15"/>
      <c r="B2" s="15"/>
      <c r="C2" s="4" t="s">
        <v>5</v>
      </c>
      <c r="D2" s="4" t="s">
        <v>28</v>
      </c>
      <c r="E2" s="4" t="s">
        <v>5</v>
      </c>
      <c r="F2" s="4" t="s">
        <v>29</v>
      </c>
      <c r="G2" s="4" t="s">
        <v>5</v>
      </c>
      <c r="H2" s="4" t="s">
        <v>30</v>
      </c>
    </row>
    <row r="3" customFormat="false" ht="12.75" hidden="false" customHeight="true" outlineLevel="0" collapsed="false">
      <c r="A3" s="5" t="s">
        <v>7</v>
      </c>
      <c r="B3" s="5"/>
      <c r="C3" s="6"/>
      <c r="D3" s="6"/>
      <c r="E3" s="6"/>
      <c r="F3" s="6"/>
      <c r="G3" s="16"/>
      <c r="H3" s="17"/>
    </row>
    <row r="4" customFormat="false" ht="12.75" hidden="false" customHeight="true" outlineLevel="0" collapsed="false">
      <c r="A4" s="18" t="s">
        <v>9</v>
      </c>
      <c r="B4" s="19" t="s">
        <v>31</v>
      </c>
      <c r="C4" s="8" t="n">
        <f aca="false">E4+G4</f>
        <v>2716</v>
      </c>
      <c r="D4" s="10" t="n">
        <f aca="false">C4*100/$C$17</f>
        <v>2.87376997143159</v>
      </c>
      <c r="E4" s="8" t="n">
        <f aca="false">'riepilogo cpi_cpi'!B$18</f>
        <v>2507</v>
      </c>
      <c r="F4" s="10" t="n">
        <f aca="false">E4*100/$E$17</f>
        <v>2.77614750013842</v>
      </c>
      <c r="G4" s="8" t="n">
        <f aca="false">'riepilogo cpi_cpi private'!B$18</f>
        <v>209</v>
      </c>
      <c r="H4" s="10" t="n">
        <f aca="false">G4*100/$G$17</f>
        <v>4.97027348394768</v>
      </c>
      <c r="J4" s="11"/>
    </row>
    <row r="5" customFormat="false" ht="12.75" hidden="false" customHeight="true" outlineLevel="0" collapsed="false">
      <c r="A5" s="18" t="s">
        <v>10</v>
      </c>
      <c r="B5" s="19" t="s">
        <v>31</v>
      </c>
      <c r="C5" s="8" t="n">
        <f aca="false">E5+G5</f>
        <v>2516</v>
      </c>
      <c r="D5" s="10" t="n">
        <f aca="false">C5*100/$C$17</f>
        <v>2.6621521532113</v>
      </c>
      <c r="E5" s="8" t="n">
        <f aca="false">'riepilogo cpi_cpi'!C$18</f>
        <v>2516</v>
      </c>
      <c r="F5" s="10" t="n">
        <f aca="false">E5*100/$E$17</f>
        <v>2.78611372570733</v>
      </c>
      <c r="G5" s="8" t="n">
        <f aca="false">'riepilogo cpi_cpi private'!C$18</f>
        <v>0</v>
      </c>
      <c r="H5" s="10" t="n">
        <f aca="false">G5*100/$G$17</f>
        <v>0</v>
      </c>
      <c r="J5" s="11"/>
    </row>
    <row r="6" customFormat="false" ht="12.75" hidden="false" customHeight="true" outlineLevel="0" collapsed="false">
      <c r="A6" s="18" t="s">
        <v>11</v>
      </c>
      <c r="B6" s="19" t="s">
        <v>31</v>
      </c>
      <c r="C6" s="8" t="n">
        <f aca="false">E6+G6</f>
        <v>2820</v>
      </c>
      <c r="D6" s="10" t="n">
        <f aca="false">C6*100/$C$17</f>
        <v>2.98381123690615</v>
      </c>
      <c r="E6" s="8" t="n">
        <f aca="false">'riepilogo cpi_cpi'!D$18</f>
        <v>2759</v>
      </c>
      <c r="F6" s="10" t="n">
        <f aca="false">E6*100/$E$17</f>
        <v>3.05520181606777</v>
      </c>
      <c r="G6" s="8" t="n">
        <f aca="false">'riepilogo cpi_cpi private'!D$18</f>
        <v>61</v>
      </c>
      <c r="H6" s="10" t="n">
        <f aca="false">G6*100/$G$17</f>
        <v>1.45065398335315</v>
      </c>
      <c r="J6" s="11"/>
    </row>
    <row r="7" customFormat="false" ht="12.75" hidden="false" customHeight="true" outlineLevel="0" collapsed="false">
      <c r="A7" s="18" t="s">
        <v>12</v>
      </c>
      <c r="B7" s="19" t="s">
        <v>31</v>
      </c>
      <c r="C7" s="8" t="n">
        <f aca="false">E7+G7</f>
        <v>1905</v>
      </c>
      <c r="D7" s="10" t="n">
        <f aca="false">C7*100/$C$17</f>
        <v>2.0156597185483</v>
      </c>
      <c r="E7" s="8" t="n">
        <f aca="false">'riepilogo cpi_cpi'!E$18</f>
        <v>1828</v>
      </c>
      <c r="F7" s="10" t="n">
        <f aca="false">E7*100/$E$17</f>
        <v>2.02425114888434</v>
      </c>
      <c r="G7" s="8" t="n">
        <f aca="false">'riepilogo cpi_cpi private'!E$18</f>
        <v>77</v>
      </c>
      <c r="H7" s="10" t="n">
        <f aca="false">G7*100/$G$17</f>
        <v>1.83115338882283</v>
      </c>
      <c r="J7" s="11"/>
    </row>
    <row r="8" customFormat="false" ht="12.75" hidden="false" customHeight="true" outlineLevel="0" collapsed="false">
      <c r="A8" s="18" t="s">
        <v>13</v>
      </c>
      <c r="B8" s="19" t="s">
        <v>31</v>
      </c>
      <c r="C8" s="8" t="n">
        <f aca="false">E8+G8</f>
        <v>6300</v>
      </c>
      <c r="D8" s="10" t="n">
        <f aca="false">C8*100/$C$17</f>
        <v>6.66596127393927</v>
      </c>
      <c r="E8" s="8" t="n">
        <f aca="false">'riepilogo cpi_cpi'!F$18</f>
        <v>6300</v>
      </c>
      <c r="F8" s="10" t="n">
        <f aca="false">E8*100/$E$17</f>
        <v>6.97635789823376</v>
      </c>
      <c r="G8" s="8" t="n">
        <f aca="false">'riepilogo cpi_cpi private'!F$18</f>
        <v>0</v>
      </c>
      <c r="H8" s="10" t="n">
        <f aca="false">G8*100/$G$17</f>
        <v>0</v>
      </c>
      <c r="J8" s="11"/>
    </row>
    <row r="9" customFormat="false" ht="12.75" hidden="false" customHeight="true" outlineLevel="0" collapsed="false">
      <c r="A9" s="18" t="s">
        <v>14</v>
      </c>
      <c r="B9" s="19" t="s">
        <v>31</v>
      </c>
      <c r="C9" s="8" t="n">
        <f aca="false">E9+G9</f>
        <v>8578</v>
      </c>
      <c r="D9" s="10" t="n">
        <f aca="false">C9*100/$C$17</f>
        <v>9.07628822346842</v>
      </c>
      <c r="E9" s="8" t="n">
        <f aca="false">'riepilogo cpi_cpi'!G$18</f>
        <v>8454</v>
      </c>
      <c r="F9" s="10" t="n">
        <f aca="false">E9*100/$E$17</f>
        <v>9.36160788439178</v>
      </c>
      <c r="G9" s="8" t="n">
        <f aca="false">'riepilogo cpi_cpi private'!G$18</f>
        <v>124</v>
      </c>
      <c r="H9" s="10" t="n">
        <f aca="false">G9*100/$G$17</f>
        <v>2.94887039239001</v>
      </c>
      <c r="J9" s="11"/>
    </row>
    <row r="10" customFormat="false" ht="12.75" hidden="false" customHeight="true" outlineLevel="0" collapsed="false">
      <c r="A10" s="18" t="s">
        <v>15</v>
      </c>
      <c r="B10" s="19" t="s">
        <v>31</v>
      </c>
      <c r="C10" s="8" t="n">
        <f aca="false">E10+G10</f>
        <v>2707</v>
      </c>
      <c r="D10" s="10" t="n">
        <f aca="false">C10*100/$C$17</f>
        <v>2.86424716961168</v>
      </c>
      <c r="E10" s="8" t="n">
        <f aca="false">'riepilogo cpi_cpi'!H$18</f>
        <v>2707</v>
      </c>
      <c r="F10" s="10" t="n">
        <f aca="false">E10*100/$E$17</f>
        <v>2.99761917944743</v>
      </c>
      <c r="G10" s="8" t="n">
        <f aca="false">'riepilogo cpi_cpi private'!H$18</f>
        <v>0</v>
      </c>
      <c r="H10" s="10" t="n">
        <f aca="false">G10*100/$G$17</f>
        <v>0</v>
      </c>
      <c r="J10" s="11"/>
    </row>
    <row r="11" customFormat="false" ht="12.75" hidden="false" customHeight="true" outlineLevel="0" collapsed="false">
      <c r="A11" s="18" t="s">
        <v>16</v>
      </c>
      <c r="B11" s="19"/>
      <c r="C11" s="8" t="n">
        <f aca="false">E11+G11</f>
        <v>6167</v>
      </c>
      <c r="D11" s="10" t="n">
        <f aca="false">C11*100/$C$17</f>
        <v>6.52523542482277</v>
      </c>
      <c r="E11" s="8" t="n">
        <f aca="false">'riepilogo cpi_cpi'!I$18</f>
        <v>5959</v>
      </c>
      <c r="F11" s="10" t="n">
        <f aca="false">E11*100/$E$17</f>
        <v>6.5987486850119</v>
      </c>
      <c r="G11" s="8" t="n">
        <f aca="false">'riepilogo cpi_cpi private'!I$18</f>
        <v>208</v>
      </c>
      <c r="H11" s="10" t="n">
        <f aca="false">G11*100/$G$17</f>
        <v>4.94649227110583</v>
      </c>
      <c r="J11" s="11"/>
    </row>
    <row r="12" customFormat="false" ht="12.75" hidden="false" customHeight="true" outlineLevel="0" collapsed="false">
      <c r="A12" s="18" t="s">
        <v>17</v>
      </c>
      <c r="B12" s="19"/>
      <c r="C12" s="8" t="n">
        <f aca="false">E12+G12</f>
        <v>7301</v>
      </c>
      <c r="D12" s="10" t="n">
        <f aca="false">C12*100/$C$17</f>
        <v>7.72510845413184</v>
      </c>
      <c r="E12" s="8" t="n">
        <f aca="false">'riepilogo cpi_cpi'!J$18</f>
        <v>7094</v>
      </c>
      <c r="F12" s="10" t="n">
        <f aca="false">E12*100/$E$17</f>
        <v>7.85560046509053</v>
      </c>
      <c r="G12" s="8" t="n">
        <f aca="false">'riepilogo cpi_cpi private'!J$18</f>
        <v>207</v>
      </c>
      <c r="H12" s="10" t="n">
        <f aca="false">G12*100/$G$17</f>
        <v>4.92271105826397</v>
      </c>
      <c r="J12" s="11"/>
    </row>
    <row r="13" customFormat="false" ht="12.75" hidden="false" customHeight="true" outlineLevel="0" collapsed="false">
      <c r="A13" s="18" t="s">
        <v>18</v>
      </c>
      <c r="B13" s="19"/>
      <c r="C13" s="8" t="n">
        <f aca="false">E13+G13</f>
        <v>1680</v>
      </c>
      <c r="D13" s="10" t="n">
        <f aca="false">C13*100/$C$17</f>
        <v>1.77758967305047</v>
      </c>
      <c r="E13" s="8" t="n">
        <f aca="false">'riepilogo cpi_cpi'!K$18</f>
        <v>1680</v>
      </c>
      <c r="F13" s="10" t="n">
        <f aca="false">E13*100/$E$17</f>
        <v>1.86036210619567</v>
      </c>
      <c r="G13" s="8" t="n">
        <f aca="false">'riepilogo cpi_cpi private'!K$18</f>
        <v>0</v>
      </c>
      <c r="H13" s="10" t="n">
        <f aca="false">G13*100/$G$17</f>
        <v>0</v>
      </c>
      <c r="J13" s="11"/>
    </row>
    <row r="14" customFormat="false" ht="12.75" hidden="false" customHeight="true" outlineLevel="0" collapsed="false">
      <c r="A14" s="18" t="s">
        <v>19</v>
      </c>
      <c r="B14" s="19"/>
      <c r="C14" s="8" t="n">
        <f aca="false">E14+G14</f>
        <v>3029</v>
      </c>
      <c r="D14" s="10" t="n">
        <f aca="false">C14*100/$C$17</f>
        <v>3.20495185694636</v>
      </c>
      <c r="E14" s="8" t="n">
        <f aca="false">'riepilogo cpi_cpi'!L$18</f>
        <v>2962</v>
      </c>
      <c r="F14" s="10" t="n">
        <f aca="false">E14*100/$E$17</f>
        <v>3.27999557056641</v>
      </c>
      <c r="G14" s="8" t="n">
        <f aca="false">'riepilogo cpi_cpi private'!L$18</f>
        <v>67</v>
      </c>
      <c r="H14" s="10" t="n">
        <f aca="false">G14*100/$G$17</f>
        <v>1.59334126040428</v>
      </c>
      <c r="J14" s="11"/>
    </row>
    <row r="15" customFormat="false" ht="12.75" hidden="false" customHeight="true" outlineLevel="0" collapsed="false">
      <c r="A15" s="18" t="s">
        <v>20</v>
      </c>
      <c r="B15" s="19"/>
      <c r="C15" s="8" t="n">
        <f aca="false">E15+G15</f>
        <v>46993</v>
      </c>
      <c r="D15" s="10" t="n">
        <f aca="false">C15*100/$C$17</f>
        <v>49.7227806581314</v>
      </c>
      <c r="E15" s="8" t="n">
        <f aca="false">'riepilogo cpi_cpi'!M$18</f>
        <v>43741</v>
      </c>
      <c r="F15" s="10" t="n">
        <f aca="false">E15*100/$E$17</f>
        <v>48.4369636232767</v>
      </c>
      <c r="G15" s="8" t="n">
        <f aca="false">'riepilogo cpi_cpi private'!M$18</f>
        <v>3252</v>
      </c>
      <c r="H15" s="10" t="n">
        <f aca="false">G15*100/$G$17</f>
        <v>77.3365041617122</v>
      </c>
      <c r="J15" s="11"/>
    </row>
    <row r="16" customFormat="false" ht="12.75" hidden="false" customHeight="true" outlineLevel="0" collapsed="false">
      <c r="A16" s="18" t="s">
        <v>21</v>
      </c>
      <c r="B16" s="19" t="s">
        <v>31</v>
      </c>
      <c r="C16" s="8" t="n">
        <f aca="false">E16+G16</f>
        <v>1798</v>
      </c>
      <c r="D16" s="10" t="n">
        <f aca="false">C16*100/$C$17</f>
        <v>1.90244418580044</v>
      </c>
      <c r="E16" s="8" t="n">
        <f aca="false">'riepilogo cpi_cpi'!N$18</f>
        <v>1798</v>
      </c>
      <c r="F16" s="10" t="n">
        <f aca="false">E16*100/$E$17</f>
        <v>1.99103039698799</v>
      </c>
      <c r="G16" s="8" t="n">
        <f aca="false">'riepilogo cpi_cpi private'!N$18</f>
        <v>0</v>
      </c>
      <c r="H16" s="10" t="n">
        <f aca="false">G16*100/$G$17</f>
        <v>0</v>
      </c>
      <c r="J16" s="11"/>
    </row>
    <row r="17" customFormat="false" ht="12.75" hidden="false" customHeight="true" outlineLevel="0" collapsed="false">
      <c r="A17" s="20" t="s">
        <v>23</v>
      </c>
      <c r="B17" s="20"/>
      <c r="C17" s="13" t="n">
        <f aca="false">SUM(C4:C16)</f>
        <v>94510</v>
      </c>
      <c r="D17" s="21"/>
      <c r="E17" s="13" t="n">
        <f aca="false">SUM(E4:E16)</f>
        <v>90305</v>
      </c>
      <c r="F17" s="14"/>
      <c r="G17" s="13" t="n">
        <f aca="false">SUM(G4:G16)</f>
        <v>4205</v>
      </c>
      <c r="H17" s="14"/>
      <c r="J17" s="11"/>
    </row>
  </sheetData>
  <mergeCells count="8">
    <mergeCell ref="A1:B2"/>
    <mergeCell ref="C1:D1"/>
    <mergeCell ref="E1:F1"/>
    <mergeCell ref="G1:H1"/>
    <mergeCell ref="A3:B3"/>
    <mergeCell ref="C3:D3"/>
    <mergeCell ref="E3:F3"/>
    <mergeCell ref="A17:B17"/>
  </mergeCells>
  <printOptions headings="false" gridLines="false" gridLinesSet="true" horizontalCentered="true" verticalCentered="false"/>
  <pageMargins left="0.984027777777778" right="0.196527777777778" top="0.472222222222222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72" activeCellId="0" sqref="L72"/>
    </sheetView>
  </sheetViews>
  <sheetFormatPr defaultColWidth="8.71484375" defaultRowHeight="14.65" zeroHeight="false" outlineLevelRow="0" outlineLevelCol="0"/>
  <cols>
    <col collapsed="false" customWidth="true" hidden="false" outlineLevel="0" max="1" min="1" style="40" width="11.99"/>
    <col collapsed="false" customWidth="true" hidden="false" outlineLevel="0" max="2" min="2" style="40" width="19.86"/>
    <col collapsed="false" customWidth="true" hidden="false" outlineLevel="0" max="8" min="3" style="40" width="4.71"/>
    <col collapsed="false" customWidth="true" hidden="false" outlineLevel="0" max="9" min="9" style="97" width="4.99"/>
    <col collapsed="false" customWidth="true" hidden="false" outlineLevel="0" max="10" min="10" style="40" width="3.49"/>
    <col collapsed="false" customWidth="true" hidden="false" outlineLevel="0" max="11" min="11" style="40" width="14.49"/>
    <col collapsed="false" customWidth="true" hidden="false" outlineLevel="0" max="12" min="12" style="40" width="20.57"/>
    <col collapsed="false" customWidth="true" hidden="false" outlineLevel="0" max="18" min="13" style="40" width="4.49"/>
    <col collapsed="false" customWidth="true" hidden="false" outlineLevel="0" max="19" min="19" style="40" width="5.5"/>
    <col collapsed="false" customWidth="false" hidden="false" outlineLevel="0" max="64" min="20" style="40" width="8.71"/>
  </cols>
  <sheetData>
    <row r="1" customFormat="false" ht="156" hidden="false" customHeight="true" outlineLevel="0" collapsed="false">
      <c r="A1" s="15" t="s">
        <v>51</v>
      </c>
      <c r="B1" s="15"/>
      <c r="C1" s="34" t="s">
        <v>537</v>
      </c>
      <c r="D1" s="34"/>
      <c r="E1" s="34"/>
      <c r="F1" s="2" t="s">
        <v>538</v>
      </c>
      <c r="G1" s="2"/>
      <c r="H1" s="2"/>
      <c r="I1" s="106" t="s">
        <v>23</v>
      </c>
      <c r="J1" s="40" t="s">
        <v>64</v>
      </c>
      <c r="K1" s="15" t="s">
        <v>539</v>
      </c>
      <c r="L1" s="15"/>
      <c r="M1" s="34" t="s">
        <v>540</v>
      </c>
      <c r="N1" s="34"/>
      <c r="O1" s="34"/>
      <c r="P1" s="2" t="s">
        <v>538</v>
      </c>
      <c r="Q1" s="2"/>
      <c r="R1" s="2"/>
      <c r="S1" s="106" t="s">
        <v>23</v>
      </c>
    </row>
    <row r="2" customFormat="false" ht="102.75" hidden="false" customHeight="true" outlineLevel="0" collapsed="false">
      <c r="A2" s="38" t="s">
        <v>65</v>
      </c>
      <c r="B2" s="38"/>
      <c r="C2" s="95" t="s">
        <v>71</v>
      </c>
      <c r="D2" s="39" t="s">
        <v>69</v>
      </c>
      <c r="E2" s="39" t="s">
        <v>298</v>
      </c>
      <c r="F2" s="39" t="s">
        <v>298</v>
      </c>
      <c r="G2" s="39" t="s">
        <v>68</v>
      </c>
      <c r="H2" s="39" t="s">
        <v>66</v>
      </c>
      <c r="I2" s="106"/>
      <c r="K2" s="38" t="s">
        <v>65</v>
      </c>
      <c r="L2" s="38"/>
      <c r="M2" s="95" t="s">
        <v>71</v>
      </c>
      <c r="N2" s="39" t="s">
        <v>69</v>
      </c>
      <c r="O2" s="39" t="s">
        <v>298</v>
      </c>
      <c r="P2" s="39" t="s">
        <v>298</v>
      </c>
      <c r="Q2" s="39" t="s">
        <v>68</v>
      </c>
      <c r="R2" s="39" t="s">
        <v>66</v>
      </c>
      <c r="S2" s="106"/>
    </row>
    <row r="3" customFormat="false" ht="15.75" hidden="false" customHeight="true" outlineLevel="0" collapsed="false">
      <c r="A3" s="5" t="s">
        <v>7</v>
      </c>
      <c r="B3" s="5" t="s">
        <v>91</v>
      </c>
      <c r="C3" s="55" t="s">
        <v>75</v>
      </c>
      <c r="D3" s="55"/>
      <c r="E3" s="55"/>
      <c r="F3" s="55"/>
      <c r="G3" s="55"/>
      <c r="H3" s="55"/>
      <c r="I3" s="106"/>
      <c r="K3" s="5" t="s">
        <v>7</v>
      </c>
      <c r="L3" s="5" t="s">
        <v>91</v>
      </c>
      <c r="M3" s="55" t="s">
        <v>75</v>
      </c>
      <c r="N3" s="55"/>
      <c r="O3" s="55"/>
      <c r="P3" s="55"/>
      <c r="Q3" s="55"/>
      <c r="R3" s="55"/>
      <c r="S3" s="106"/>
    </row>
    <row r="4" customFormat="false" ht="15" hidden="false" customHeight="true" outlineLevel="0" collapsed="false">
      <c r="A4" s="41" t="s">
        <v>10</v>
      </c>
      <c r="B4" s="42" t="s">
        <v>10</v>
      </c>
      <c r="C4" s="9"/>
      <c r="D4" s="9"/>
      <c r="E4" s="9"/>
      <c r="F4" s="9" t="n">
        <v>1</v>
      </c>
      <c r="G4" s="9"/>
      <c r="H4" s="9"/>
      <c r="I4" s="43" t="n">
        <f aca="false">SUM(C4:H4)</f>
        <v>1</v>
      </c>
      <c r="K4" s="41" t="s">
        <v>12</v>
      </c>
      <c r="L4" s="42" t="s">
        <v>541</v>
      </c>
      <c r="M4" s="9" t="n">
        <v>1</v>
      </c>
      <c r="N4" s="9"/>
      <c r="O4" s="9"/>
      <c r="P4" s="9" t="n">
        <v>1</v>
      </c>
      <c r="Q4" s="9"/>
      <c r="R4" s="9" t="n">
        <v>1</v>
      </c>
      <c r="S4" s="43" t="n">
        <v>2</v>
      </c>
    </row>
    <row r="5" customFormat="false" ht="15" hidden="false" customHeight="true" outlineLevel="0" collapsed="false">
      <c r="A5" s="58" t="s">
        <v>23</v>
      </c>
      <c r="B5" s="57"/>
      <c r="C5" s="61" t="n">
        <f aca="false">SUM(C4:C4)</f>
        <v>0</v>
      </c>
      <c r="D5" s="61" t="n">
        <f aca="false">SUM(D4:D4)</f>
        <v>0</v>
      </c>
      <c r="E5" s="61" t="n">
        <f aca="false">SUM(E4:E4)</f>
        <v>0</v>
      </c>
      <c r="F5" s="61" t="n">
        <f aca="false">SUM(F4:F4)</f>
        <v>1</v>
      </c>
      <c r="G5" s="61" t="n">
        <f aca="false">SUM(G4:G4)</f>
        <v>0</v>
      </c>
      <c r="H5" s="61" t="n">
        <f aca="false">SUM(H4:H4)</f>
        <v>0</v>
      </c>
      <c r="I5" s="61" t="n">
        <f aca="false">SUM(I4:I4)</f>
        <v>1</v>
      </c>
      <c r="K5" s="44"/>
      <c r="L5" s="42" t="s">
        <v>542</v>
      </c>
      <c r="M5" s="9" t="n">
        <v>2</v>
      </c>
      <c r="N5" s="9" t="n">
        <v>1</v>
      </c>
      <c r="O5" s="9"/>
      <c r="P5" s="9" t="n">
        <v>2</v>
      </c>
      <c r="Q5" s="9"/>
      <c r="R5" s="9" t="n">
        <v>3</v>
      </c>
      <c r="S5" s="43" t="n">
        <v>8</v>
      </c>
    </row>
    <row r="6" customFormat="false" ht="15" hidden="false" customHeight="true" outlineLevel="0" collapsed="false">
      <c r="A6" s="41" t="s">
        <v>11</v>
      </c>
      <c r="B6" s="42" t="s">
        <v>156</v>
      </c>
      <c r="C6" s="9"/>
      <c r="D6" s="9"/>
      <c r="E6" s="9"/>
      <c r="F6" s="9" t="n">
        <v>2</v>
      </c>
      <c r="G6" s="9"/>
      <c r="H6" s="9"/>
      <c r="I6" s="43" t="n">
        <f aca="false">SUM(C6:H6)</f>
        <v>2</v>
      </c>
      <c r="K6" s="44"/>
      <c r="L6" s="42" t="s">
        <v>205</v>
      </c>
      <c r="M6" s="9"/>
      <c r="N6" s="9" t="n">
        <v>2</v>
      </c>
      <c r="O6" s="9"/>
      <c r="P6" s="9" t="n">
        <v>8</v>
      </c>
      <c r="Q6" s="9" t="n">
        <v>10</v>
      </c>
      <c r="R6" s="9" t="n">
        <v>24</v>
      </c>
      <c r="S6" s="43" t="n">
        <v>33</v>
      </c>
    </row>
    <row r="7" customFormat="false" ht="15" hidden="false" customHeight="true" outlineLevel="0" collapsed="false">
      <c r="A7" s="44"/>
      <c r="B7" s="42" t="s">
        <v>157</v>
      </c>
      <c r="C7" s="9" t="n">
        <v>6</v>
      </c>
      <c r="D7" s="9" t="n">
        <v>2</v>
      </c>
      <c r="E7" s="9"/>
      <c r="F7" s="9" t="n">
        <v>5</v>
      </c>
      <c r="G7" s="9"/>
      <c r="H7" s="9" t="n">
        <v>14</v>
      </c>
      <c r="I7" s="43" t="n">
        <f aca="false">SUM(C7:H7)</f>
        <v>27</v>
      </c>
      <c r="K7" s="44"/>
      <c r="L7" s="42" t="s">
        <v>543</v>
      </c>
      <c r="M7" s="9" t="n">
        <v>2</v>
      </c>
      <c r="N7" s="9" t="n">
        <v>6</v>
      </c>
      <c r="O7" s="9"/>
      <c r="P7" s="9" t="n">
        <v>12</v>
      </c>
      <c r="Q7" s="9" t="n">
        <v>2</v>
      </c>
      <c r="R7" s="9" t="n">
        <v>16</v>
      </c>
      <c r="S7" s="43" t="n">
        <v>28</v>
      </c>
    </row>
    <row r="8" customFormat="false" ht="15" hidden="false" customHeight="true" outlineLevel="0" collapsed="false">
      <c r="A8" s="44"/>
      <c r="B8" s="42" t="s">
        <v>11</v>
      </c>
      <c r="C8" s="9"/>
      <c r="D8" s="9"/>
      <c r="E8" s="9"/>
      <c r="F8" s="9" t="n">
        <v>8</v>
      </c>
      <c r="G8" s="9" t="n">
        <v>4</v>
      </c>
      <c r="H8" s="9" t="n">
        <v>3</v>
      </c>
      <c r="I8" s="43" t="n">
        <f aca="false">SUM(C8:H8)</f>
        <v>15</v>
      </c>
      <c r="K8" s="44"/>
      <c r="L8" s="42" t="s">
        <v>350</v>
      </c>
      <c r="M8" s="9"/>
      <c r="N8" s="9"/>
      <c r="O8" s="9" t="n">
        <v>1</v>
      </c>
      <c r="P8" s="9" t="n">
        <v>3</v>
      </c>
      <c r="Q8" s="9"/>
      <c r="R8" s="9" t="n">
        <v>4</v>
      </c>
      <c r="S8" s="43" t="n">
        <v>7</v>
      </c>
    </row>
    <row r="9" customFormat="false" ht="15" hidden="false" customHeight="true" outlineLevel="0" collapsed="false">
      <c r="A9" s="44"/>
      <c r="B9" s="42" t="s">
        <v>172</v>
      </c>
      <c r="C9" s="9"/>
      <c r="D9" s="9"/>
      <c r="E9" s="9"/>
      <c r="F9" s="9" t="n">
        <v>6</v>
      </c>
      <c r="G9" s="9"/>
      <c r="H9" s="9" t="n">
        <v>1</v>
      </c>
      <c r="I9" s="43" t="n">
        <f aca="false">SUM(C9:H9)</f>
        <v>7</v>
      </c>
      <c r="K9" s="44"/>
      <c r="L9" s="42" t="s">
        <v>544</v>
      </c>
      <c r="M9" s="9"/>
      <c r="N9" s="9"/>
      <c r="O9" s="9"/>
      <c r="P9" s="9" t="n">
        <v>2</v>
      </c>
      <c r="Q9" s="9"/>
      <c r="R9" s="9"/>
      <c r="S9" s="43" t="n">
        <v>3</v>
      </c>
    </row>
    <row r="10" customFormat="false" ht="15" hidden="false" customHeight="true" outlineLevel="0" collapsed="false">
      <c r="A10" s="44"/>
      <c r="B10" s="42" t="s">
        <v>173</v>
      </c>
      <c r="C10" s="9"/>
      <c r="D10" s="9"/>
      <c r="E10" s="9"/>
      <c r="F10" s="9"/>
      <c r="G10" s="9"/>
      <c r="H10" s="9" t="n">
        <v>2</v>
      </c>
      <c r="I10" s="43" t="n">
        <f aca="false">SUM(C10:H10)</f>
        <v>2</v>
      </c>
      <c r="K10" s="44"/>
      <c r="L10" s="42" t="s">
        <v>206</v>
      </c>
      <c r="M10" s="9"/>
      <c r="N10" s="9" t="n">
        <v>1</v>
      </c>
      <c r="O10" s="9"/>
      <c r="P10" s="9"/>
      <c r="Q10" s="9"/>
      <c r="R10" s="9"/>
      <c r="S10" s="43" t="n">
        <v>3</v>
      </c>
    </row>
    <row r="11" customFormat="false" ht="15" hidden="false" customHeight="true" outlineLevel="0" collapsed="false">
      <c r="A11" s="44"/>
      <c r="B11" s="42" t="s">
        <v>175</v>
      </c>
      <c r="C11" s="9" t="n">
        <v>5</v>
      </c>
      <c r="D11" s="9"/>
      <c r="E11" s="9"/>
      <c r="F11" s="9" t="n">
        <v>10</v>
      </c>
      <c r="G11" s="9" t="n">
        <v>1</v>
      </c>
      <c r="H11" s="9" t="n">
        <v>8</v>
      </c>
      <c r="I11" s="43" t="n">
        <f aca="false">SUM(C11:H11)</f>
        <v>24</v>
      </c>
      <c r="K11" s="44"/>
      <c r="L11" s="42" t="s">
        <v>396</v>
      </c>
      <c r="M11" s="9"/>
      <c r="N11" s="9"/>
      <c r="O11" s="9"/>
      <c r="P11" s="9" t="n">
        <v>1</v>
      </c>
      <c r="Q11" s="9"/>
      <c r="R11" s="9" t="n">
        <v>4</v>
      </c>
      <c r="S11" s="43" t="n">
        <v>3</v>
      </c>
    </row>
    <row r="12" customFormat="false" ht="15" hidden="false" customHeight="true" outlineLevel="0" collapsed="false">
      <c r="A12" s="44"/>
      <c r="B12" s="42" t="s">
        <v>379</v>
      </c>
      <c r="C12" s="9"/>
      <c r="D12" s="9"/>
      <c r="E12" s="9"/>
      <c r="F12" s="9" t="n">
        <v>6</v>
      </c>
      <c r="G12" s="9" t="n">
        <v>1</v>
      </c>
      <c r="H12" s="9" t="n">
        <v>4</v>
      </c>
      <c r="I12" s="43" t="n">
        <f aca="false">SUM(C12:H12)</f>
        <v>11</v>
      </c>
      <c r="K12" s="44"/>
      <c r="L12" s="42" t="s">
        <v>545</v>
      </c>
      <c r="M12" s="9"/>
      <c r="N12" s="9"/>
      <c r="O12" s="9"/>
      <c r="P12" s="9"/>
      <c r="Q12" s="9" t="n">
        <v>1</v>
      </c>
      <c r="R12" s="9" t="n">
        <v>4</v>
      </c>
      <c r="S12" s="43" t="n">
        <v>3</v>
      </c>
    </row>
    <row r="13" customFormat="false" ht="15" hidden="false" customHeight="true" outlineLevel="0" collapsed="false">
      <c r="A13" s="44"/>
      <c r="B13" s="42" t="s">
        <v>182</v>
      </c>
      <c r="C13" s="9"/>
      <c r="D13" s="9"/>
      <c r="E13" s="9"/>
      <c r="F13" s="9" t="n">
        <v>1</v>
      </c>
      <c r="G13" s="9"/>
      <c r="H13" s="9" t="n">
        <v>2</v>
      </c>
      <c r="I13" s="43" t="n">
        <f aca="false">SUM(C13:H13)</f>
        <v>3</v>
      </c>
      <c r="K13" s="44"/>
      <c r="L13" s="42" t="s">
        <v>546</v>
      </c>
      <c r="M13" s="9"/>
      <c r="N13" s="9"/>
      <c r="O13" s="9"/>
      <c r="P13" s="9"/>
      <c r="Q13" s="9"/>
      <c r="R13" s="9" t="n">
        <v>3</v>
      </c>
      <c r="S13" s="43" t="n">
        <v>224</v>
      </c>
    </row>
    <row r="14" customFormat="false" ht="15" hidden="false" customHeight="true" outlineLevel="0" collapsed="false">
      <c r="A14" s="44"/>
      <c r="B14" s="42" t="s">
        <v>380</v>
      </c>
      <c r="C14" s="9"/>
      <c r="D14" s="9"/>
      <c r="E14" s="9"/>
      <c r="F14" s="9" t="n">
        <v>1</v>
      </c>
      <c r="G14" s="9"/>
      <c r="H14" s="9"/>
      <c r="I14" s="43" t="n">
        <f aca="false">SUM(C14:H14)</f>
        <v>1</v>
      </c>
      <c r="K14" s="44"/>
      <c r="L14" s="42" t="s">
        <v>12</v>
      </c>
      <c r="M14" s="9" t="n">
        <v>42</v>
      </c>
      <c r="N14" s="9" t="n">
        <v>98</v>
      </c>
      <c r="O14" s="9" t="n">
        <v>19</v>
      </c>
      <c r="P14" s="9" t="n">
        <v>26</v>
      </c>
      <c r="Q14" s="9" t="n">
        <v>11</v>
      </c>
      <c r="R14" s="9" t="n">
        <v>57</v>
      </c>
      <c r="S14" s="43" t="n">
        <v>109</v>
      </c>
    </row>
    <row r="15" customFormat="false" ht="15" hidden="false" customHeight="true" outlineLevel="0" collapsed="false">
      <c r="A15" s="44"/>
      <c r="B15" s="42" t="s">
        <v>184</v>
      </c>
      <c r="C15" s="9"/>
      <c r="D15" s="9"/>
      <c r="E15" s="9"/>
      <c r="F15" s="9" t="n">
        <v>4</v>
      </c>
      <c r="G15" s="9"/>
      <c r="H15" s="9" t="n">
        <v>1</v>
      </c>
      <c r="I15" s="43" t="n">
        <f aca="false">SUM(C15:H15)</f>
        <v>5</v>
      </c>
      <c r="K15" s="44"/>
      <c r="L15" s="42" t="s">
        <v>209</v>
      </c>
      <c r="M15" s="9" t="n">
        <v>7</v>
      </c>
      <c r="N15" s="9" t="n">
        <v>10</v>
      </c>
      <c r="O15" s="9" t="n">
        <v>3</v>
      </c>
      <c r="P15" s="9" t="n">
        <v>33</v>
      </c>
      <c r="Q15" s="9" t="n">
        <v>14</v>
      </c>
      <c r="R15" s="9" t="n">
        <v>47</v>
      </c>
      <c r="S15" s="43" t="n">
        <v>27</v>
      </c>
    </row>
    <row r="16" customFormat="false" ht="15" hidden="false" customHeight="true" outlineLevel="0" collapsed="false">
      <c r="A16" s="44"/>
      <c r="B16" s="42" t="s">
        <v>186</v>
      </c>
      <c r="C16" s="9"/>
      <c r="D16" s="9"/>
      <c r="E16" s="9"/>
      <c r="F16" s="9" t="n">
        <v>1</v>
      </c>
      <c r="G16" s="9"/>
      <c r="H16" s="9"/>
      <c r="I16" s="43" t="n">
        <f aca="false">SUM(C16:H16)</f>
        <v>1</v>
      </c>
      <c r="K16" s="44"/>
      <c r="L16" s="42" t="s">
        <v>210</v>
      </c>
      <c r="M16" s="9" t="n">
        <v>10</v>
      </c>
      <c r="N16" s="9" t="n">
        <v>4</v>
      </c>
      <c r="O16" s="9"/>
      <c r="P16" s="9" t="n">
        <v>10</v>
      </c>
      <c r="Q16" s="9" t="n">
        <v>4</v>
      </c>
      <c r="R16" s="9" t="n">
        <v>14</v>
      </c>
      <c r="S16" s="43" t="n">
        <v>41</v>
      </c>
    </row>
    <row r="17" customFormat="false" ht="15" hidden="false" customHeight="true" outlineLevel="0" collapsed="false">
      <c r="A17" s="44"/>
      <c r="B17" s="42" t="s">
        <v>190</v>
      </c>
      <c r="C17" s="9"/>
      <c r="D17" s="9"/>
      <c r="E17" s="9"/>
      <c r="F17" s="9" t="n">
        <v>9</v>
      </c>
      <c r="G17" s="9"/>
      <c r="H17" s="9" t="n">
        <v>6</v>
      </c>
      <c r="I17" s="43" t="n">
        <f aca="false">SUM(C17:H17)</f>
        <v>15</v>
      </c>
      <c r="K17" s="44"/>
      <c r="L17" s="42" t="s">
        <v>212</v>
      </c>
      <c r="M17" s="9"/>
      <c r="N17" s="9" t="n">
        <v>14</v>
      </c>
      <c r="O17" s="9" t="n">
        <v>2</v>
      </c>
      <c r="P17" s="9" t="n">
        <v>13</v>
      </c>
      <c r="Q17" s="9" t="n">
        <v>6</v>
      </c>
      <c r="R17" s="9" t="n">
        <v>24</v>
      </c>
      <c r="S17" s="43" t="n">
        <v>2</v>
      </c>
    </row>
    <row r="18" customFormat="false" ht="15" hidden="false" customHeight="true" outlineLevel="0" collapsed="false">
      <c r="A18" s="44"/>
      <c r="B18" s="42" t="s">
        <v>192</v>
      </c>
      <c r="C18" s="9"/>
      <c r="D18" s="9"/>
      <c r="E18" s="9"/>
      <c r="F18" s="9" t="n">
        <v>10</v>
      </c>
      <c r="G18" s="9" t="n">
        <v>4</v>
      </c>
      <c r="H18" s="9" t="n">
        <v>11</v>
      </c>
      <c r="I18" s="43" t="n">
        <f aca="false">SUM(C18:H18)</f>
        <v>25</v>
      </c>
      <c r="K18" s="44"/>
      <c r="L18" s="42" t="s">
        <v>547</v>
      </c>
      <c r="M18" s="9"/>
      <c r="N18" s="9"/>
      <c r="O18" s="9"/>
      <c r="P18" s="9" t="n">
        <v>2</v>
      </c>
      <c r="Q18" s="9"/>
      <c r="R18" s="9"/>
      <c r="S18" s="43" t="n">
        <v>14</v>
      </c>
    </row>
    <row r="19" customFormat="false" ht="15" hidden="false" customHeight="true" outlineLevel="0" collapsed="false">
      <c r="A19" s="44"/>
      <c r="B19" s="42" t="s">
        <v>194</v>
      </c>
      <c r="C19" s="9"/>
      <c r="D19" s="9"/>
      <c r="E19" s="9"/>
      <c r="F19" s="9" t="n">
        <v>5</v>
      </c>
      <c r="G19" s="9"/>
      <c r="H19" s="9" t="n">
        <v>5</v>
      </c>
      <c r="I19" s="43" t="n">
        <f aca="false">SUM(C19:H19)</f>
        <v>10</v>
      </c>
      <c r="K19" s="44"/>
      <c r="L19" s="42" t="s">
        <v>548</v>
      </c>
      <c r="M19" s="9"/>
      <c r="N19" s="9" t="n">
        <v>4</v>
      </c>
      <c r="O19" s="9" t="n">
        <v>3</v>
      </c>
      <c r="P19" s="9" t="n">
        <v>5</v>
      </c>
      <c r="Q19" s="9"/>
      <c r="R19" s="9" t="n">
        <v>8</v>
      </c>
      <c r="S19" s="43" t="n">
        <v>2</v>
      </c>
    </row>
    <row r="20" customFormat="false" ht="15" hidden="false" customHeight="true" outlineLevel="0" collapsed="false">
      <c r="A20" s="44"/>
      <c r="B20" s="42" t="s">
        <v>196</v>
      </c>
      <c r="C20" s="9"/>
      <c r="D20" s="9"/>
      <c r="E20" s="9"/>
      <c r="F20" s="9" t="n">
        <v>2</v>
      </c>
      <c r="G20" s="9" t="n">
        <v>1</v>
      </c>
      <c r="H20" s="9" t="n">
        <v>5</v>
      </c>
      <c r="I20" s="43" t="n">
        <f aca="false">SUM(C20:H20)</f>
        <v>8</v>
      </c>
      <c r="K20" s="44"/>
      <c r="L20" s="42" t="s">
        <v>216</v>
      </c>
      <c r="M20" s="9"/>
      <c r="N20" s="9"/>
      <c r="O20" s="9"/>
      <c r="P20" s="9" t="n">
        <v>2</v>
      </c>
      <c r="Q20" s="9"/>
      <c r="R20" s="9" t="n">
        <v>2</v>
      </c>
      <c r="S20" s="43" t="n">
        <v>20</v>
      </c>
    </row>
    <row r="21" customFormat="false" ht="15" hidden="false" customHeight="true" outlineLevel="0" collapsed="false">
      <c r="A21" s="44"/>
      <c r="B21" s="42" t="s">
        <v>202</v>
      </c>
      <c r="C21" s="9"/>
      <c r="D21" s="9"/>
      <c r="E21" s="9"/>
      <c r="F21" s="9" t="n">
        <v>3</v>
      </c>
      <c r="G21" s="9" t="n">
        <v>2</v>
      </c>
      <c r="H21" s="9" t="n">
        <v>6</v>
      </c>
      <c r="I21" s="43" t="n">
        <f aca="false">SUM(C21:H21)</f>
        <v>11</v>
      </c>
      <c r="K21" s="41"/>
      <c r="L21" s="42" t="s">
        <v>351</v>
      </c>
      <c r="M21" s="9"/>
      <c r="N21" s="9" t="n">
        <v>2</v>
      </c>
      <c r="O21" s="9"/>
      <c r="P21" s="9" t="n">
        <v>8</v>
      </c>
      <c r="Q21" s="9" t="n">
        <v>4</v>
      </c>
      <c r="R21" s="9" t="n">
        <v>13</v>
      </c>
      <c r="S21" s="43" t="n">
        <v>16</v>
      </c>
    </row>
    <row r="22" customFormat="false" ht="15" hidden="false" customHeight="true" outlineLevel="0" collapsed="false">
      <c r="A22" s="58" t="s">
        <v>23</v>
      </c>
      <c r="B22" s="57"/>
      <c r="C22" s="61" t="n">
        <f aca="false">SUM(C6:C21)</f>
        <v>11</v>
      </c>
      <c r="D22" s="61" t="n">
        <f aca="false">SUM(D6:D21)</f>
        <v>2</v>
      </c>
      <c r="E22" s="61" t="n">
        <f aca="false">SUM(E6:E21)</f>
        <v>0</v>
      </c>
      <c r="F22" s="61" t="n">
        <f aca="false">SUM(F6:F21)</f>
        <v>73</v>
      </c>
      <c r="G22" s="61" t="n">
        <f aca="false">SUM(G6:G21)</f>
        <v>13</v>
      </c>
      <c r="H22" s="61" t="n">
        <f aca="false">SUM(H6:H21)</f>
        <v>68</v>
      </c>
      <c r="I22" s="61" t="n">
        <f aca="false">SUM(I6:I21)</f>
        <v>167</v>
      </c>
      <c r="K22" s="44"/>
      <c r="L22" s="42" t="s">
        <v>364</v>
      </c>
      <c r="M22" s="9"/>
      <c r="N22" s="9"/>
      <c r="O22" s="9"/>
      <c r="P22" s="9" t="n">
        <v>7</v>
      </c>
      <c r="Q22" s="9" t="n">
        <v>2</v>
      </c>
      <c r="R22" s="9" t="n">
        <v>9</v>
      </c>
      <c r="S22" s="43" t="n">
        <v>10</v>
      </c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K23" s="44"/>
      <c r="L23" s="42" t="s">
        <v>397</v>
      </c>
      <c r="M23" s="9"/>
      <c r="N23" s="9"/>
      <c r="O23" s="9"/>
      <c r="P23" s="9" t="n">
        <v>5</v>
      </c>
      <c r="Q23" s="9"/>
      <c r="R23" s="9" t="n">
        <v>5</v>
      </c>
      <c r="S23" s="43" t="n">
        <v>54</v>
      </c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K24" s="44"/>
      <c r="L24" s="42" t="s">
        <v>433</v>
      </c>
      <c r="M24" s="9" t="n">
        <v>11</v>
      </c>
      <c r="N24" s="9" t="n">
        <v>6</v>
      </c>
      <c r="O24" s="9" t="n">
        <v>4</v>
      </c>
      <c r="P24" s="9" t="n">
        <v>5</v>
      </c>
      <c r="Q24" s="9" t="n">
        <v>1</v>
      </c>
      <c r="R24" s="9" t="n">
        <v>13</v>
      </c>
      <c r="S24" s="43" t="n">
        <v>7</v>
      </c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K25" s="44"/>
      <c r="L25" s="42" t="s">
        <v>531</v>
      </c>
      <c r="M25" s="9"/>
      <c r="N25" s="9"/>
      <c r="O25" s="9" t="n">
        <v>1</v>
      </c>
      <c r="P25" s="9" t="n">
        <v>2</v>
      </c>
      <c r="Q25" s="9"/>
      <c r="R25" s="9"/>
      <c r="S25" s="43" t="n">
        <v>3</v>
      </c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K26" s="44"/>
      <c r="L26" s="42" t="s">
        <v>532</v>
      </c>
      <c r="M26" s="9"/>
      <c r="N26" s="9" t="n">
        <v>1</v>
      </c>
      <c r="O26" s="9" t="n">
        <v>1</v>
      </c>
      <c r="P26" s="9" t="n">
        <v>2</v>
      </c>
      <c r="Q26" s="9" t="n">
        <v>1</v>
      </c>
      <c r="R26" s="9" t="n">
        <v>2</v>
      </c>
      <c r="S26" s="43" t="n">
        <v>42</v>
      </c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K27" s="44"/>
      <c r="L27" s="42" t="s">
        <v>549</v>
      </c>
      <c r="M27" s="9"/>
      <c r="N27" s="9"/>
      <c r="O27" s="9" t="n">
        <v>2</v>
      </c>
      <c r="P27" s="9"/>
      <c r="Q27" s="9"/>
      <c r="R27" s="9"/>
      <c r="S27" s="43" t="n">
        <v>345</v>
      </c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K28" s="44"/>
      <c r="L28" s="42" t="s">
        <v>218</v>
      </c>
      <c r="M28" s="9" t="n">
        <v>2</v>
      </c>
      <c r="N28" s="9" t="n">
        <v>3</v>
      </c>
      <c r="O28" s="9"/>
      <c r="P28" s="9" t="n">
        <v>15</v>
      </c>
      <c r="Q28" s="9" t="n">
        <v>3</v>
      </c>
      <c r="R28" s="9" t="n">
        <v>18</v>
      </c>
      <c r="S28" s="43" t="n">
        <v>19</v>
      </c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K29" s="44"/>
      <c r="L29" s="42" t="s">
        <v>220</v>
      </c>
      <c r="M29" s="9" t="n">
        <v>22</v>
      </c>
      <c r="N29" s="9" t="n">
        <v>77</v>
      </c>
      <c r="O29" s="9" t="n">
        <v>11</v>
      </c>
      <c r="P29" s="9" t="n">
        <v>49</v>
      </c>
      <c r="Q29" s="9" t="n">
        <v>19</v>
      </c>
      <c r="R29" s="9" t="n">
        <v>132</v>
      </c>
      <c r="S29" s="43" t="n">
        <v>34</v>
      </c>
    </row>
    <row r="30" customFormat="false" ht="15" hidden="false" customHeight="true" outlineLevel="0" collapsed="false">
      <c r="A30" s="111"/>
      <c r="B30" s="100"/>
      <c r="C30" s="101"/>
      <c r="D30" s="101"/>
      <c r="E30" s="101"/>
      <c r="F30" s="101"/>
      <c r="G30" s="101"/>
      <c r="H30" s="101"/>
      <c r="I30" s="98"/>
      <c r="K30" s="44"/>
      <c r="L30" s="42" t="s">
        <v>222</v>
      </c>
      <c r="M30" s="9"/>
      <c r="N30" s="9"/>
      <c r="O30" s="9"/>
      <c r="P30" s="9" t="n">
        <v>7</v>
      </c>
      <c r="Q30" s="9" t="n">
        <v>2</v>
      </c>
      <c r="R30" s="9" t="n">
        <v>16</v>
      </c>
      <c r="S30" s="43" t="n">
        <v>1</v>
      </c>
    </row>
    <row r="31" customFormat="false" ht="15" hidden="false" customHeight="true" outlineLevel="0" collapsed="false">
      <c r="A31" s="111"/>
      <c r="B31" s="100"/>
      <c r="C31" s="101"/>
      <c r="D31" s="101"/>
      <c r="E31" s="101"/>
      <c r="F31" s="101"/>
      <c r="G31" s="101"/>
      <c r="H31" s="101"/>
      <c r="I31" s="98"/>
      <c r="K31" s="44"/>
      <c r="L31" s="42" t="s">
        <v>550</v>
      </c>
      <c r="M31" s="9"/>
      <c r="N31" s="9"/>
      <c r="O31" s="9"/>
      <c r="P31" s="9"/>
      <c r="Q31" s="9"/>
      <c r="R31" s="9" t="n">
        <v>1</v>
      </c>
      <c r="S31" s="43" t="n">
        <v>1</v>
      </c>
    </row>
    <row r="32" customFormat="false" ht="15" hidden="false" customHeight="true" outlineLevel="0" collapsed="false">
      <c r="A32" s="111"/>
      <c r="B32" s="100"/>
      <c r="C32" s="101"/>
      <c r="D32" s="101"/>
      <c r="E32" s="101"/>
      <c r="F32" s="101"/>
      <c r="G32" s="101"/>
      <c r="H32" s="101"/>
      <c r="I32" s="98"/>
      <c r="K32" s="92"/>
      <c r="L32" s="42" t="s">
        <v>398</v>
      </c>
      <c r="M32" s="9"/>
      <c r="N32" s="9"/>
      <c r="O32" s="9" t="n">
        <v>3</v>
      </c>
      <c r="P32" s="9" t="n">
        <v>12</v>
      </c>
      <c r="Q32" s="9" t="n">
        <v>4</v>
      </c>
      <c r="R32" s="9" t="n">
        <v>12</v>
      </c>
      <c r="S32" s="43" t="n">
        <v>17</v>
      </c>
    </row>
    <row r="33" customFormat="false" ht="15" hidden="false" customHeight="true" outlineLevel="0" collapsed="false">
      <c r="K33" s="44"/>
      <c r="L33" s="42" t="s">
        <v>551</v>
      </c>
      <c r="M33" s="9"/>
      <c r="N33" s="9"/>
      <c r="O33" s="9"/>
      <c r="P33" s="9" t="n">
        <v>1</v>
      </c>
      <c r="Q33" s="9" t="n">
        <v>1</v>
      </c>
      <c r="R33" s="9" t="n">
        <v>1</v>
      </c>
      <c r="S33" s="43" t="n">
        <v>1</v>
      </c>
    </row>
    <row r="34" customFormat="false" ht="15" hidden="false" customHeight="true" outlineLevel="0" collapsed="false">
      <c r="K34" s="44"/>
      <c r="L34" s="42" t="s">
        <v>399</v>
      </c>
      <c r="M34" s="9"/>
      <c r="N34" s="9"/>
      <c r="O34" s="9"/>
      <c r="P34" s="9" t="n">
        <v>2</v>
      </c>
      <c r="Q34" s="9" t="n">
        <v>1</v>
      </c>
      <c r="R34" s="9"/>
      <c r="S34" s="43" t="n">
        <v>1</v>
      </c>
    </row>
    <row r="35" customFormat="false" ht="15" hidden="false" customHeight="true" outlineLevel="0" collapsed="false">
      <c r="I35" s="40"/>
      <c r="K35" s="92"/>
      <c r="L35" s="42" t="s">
        <v>224</v>
      </c>
      <c r="M35" s="9" t="n">
        <v>1</v>
      </c>
      <c r="N35" s="9"/>
      <c r="O35" s="9"/>
      <c r="P35" s="9" t="n">
        <v>6</v>
      </c>
      <c r="Q35" s="9" t="n">
        <v>1</v>
      </c>
      <c r="R35" s="9" t="n">
        <v>4</v>
      </c>
      <c r="S35" s="43" t="n">
        <v>17</v>
      </c>
    </row>
    <row r="36" customFormat="false" ht="15" hidden="false" customHeight="true" outlineLevel="0" collapsed="false">
      <c r="I36" s="40"/>
      <c r="K36" s="92"/>
      <c r="L36" s="42" t="s">
        <v>365</v>
      </c>
      <c r="M36" s="9" t="n">
        <v>1</v>
      </c>
      <c r="N36" s="9" t="n">
        <v>3</v>
      </c>
      <c r="O36" s="9" t="n">
        <v>2</v>
      </c>
      <c r="P36" s="9" t="n">
        <v>7</v>
      </c>
      <c r="Q36" s="9" t="n">
        <v>2</v>
      </c>
      <c r="R36" s="9" t="n">
        <v>19</v>
      </c>
      <c r="S36" s="43" t="n">
        <v>31</v>
      </c>
    </row>
    <row r="37" customFormat="false" ht="15" hidden="false" customHeight="true" outlineLevel="0" collapsed="false">
      <c r="I37" s="40"/>
      <c r="K37" s="58" t="s">
        <v>23</v>
      </c>
      <c r="L37" s="57"/>
      <c r="M37" s="43" t="n">
        <f aca="false">SUM(M4:M36)</f>
        <v>101</v>
      </c>
      <c r="N37" s="43" t="n">
        <f aca="false">SUM(N4:N36)</f>
        <v>232</v>
      </c>
      <c r="O37" s="43" t="n">
        <f aca="false">SUM(O4:O36)</f>
        <v>52</v>
      </c>
      <c r="P37" s="43" t="n">
        <f aca="false">SUM(P4:P36)</f>
        <v>248</v>
      </c>
      <c r="Q37" s="43" t="n">
        <f aca="false">SUM(Q4:Q36)</f>
        <v>89</v>
      </c>
      <c r="R37" s="43" t="n">
        <f aca="false">SUM(R4:R36)</f>
        <v>456</v>
      </c>
      <c r="S37" s="43" t="n">
        <f aca="false">SUM(M37:R37)</f>
        <v>1178</v>
      </c>
    </row>
    <row r="38" customFormat="false" ht="15" hidden="false" customHeight="true" outlineLevel="0" collapsed="false">
      <c r="I38" s="40"/>
      <c r="K38" s="41" t="s">
        <v>13</v>
      </c>
      <c r="L38" s="42" t="s">
        <v>226</v>
      </c>
      <c r="M38" s="9"/>
      <c r="N38" s="9"/>
      <c r="O38" s="9" t="n">
        <v>1</v>
      </c>
      <c r="P38" s="9" t="n">
        <v>10</v>
      </c>
      <c r="Q38" s="9" t="n">
        <v>1</v>
      </c>
      <c r="R38" s="9" t="n">
        <v>13</v>
      </c>
      <c r="S38" s="43" t="n">
        <f aca="false">SUM(M38:R38)</f>
        <v>25</v>
      </c>
    </row>
    <row r="39" customFormat="false" ht="15" hidden="false" customHeight="true" outlineLevel="0" collapsed="false">
      <c r="I39" s="40"/>
      <c r="K39" s="44"/>
      <c r="L39" s="42" t="s">
        <v>552</v>
      </c>
      <c r="M39" s="9"/>
      <c r="N39" s="9"/>
      <c r="O39" s="9"/>
      <c r="P39" s="9" t="n">
        <v>2</v>
      </c>
      <c r="Q39" s="9"/>
      <c r="R39" s="9" t="n">
        <v>5</v>
      </c>
      <c r="S39" s="43" t="n">
        <f aca="false">SUM(M39:R39)</f>
        <v>7</v>
      </c>
      <c r="U39" s="0"/>
      <c r="V39" s="0"/>
      <c r="W39" s="0"/>
      <c r="X39" s="0"/>
      <c r="Y39" s="0"/>
      <c r="Z39" s="0"/>
      <c r="AA39" s="0"/>
      <c r="AB39" s="0"/>
      <c r="AC39" s="0"/>
    </row>
    <row r="40" customFormat="false" ht="15" hidden="false" customHeight="true" outlineLevel="0" collapsed="false">
      <c r="I40" s="40"/>
      <c r="K40" s="44"/>
      <c r="L40" s="42" t="s">
        <v>353</v>
      </c>
      <c r="M40" s="9"/>
      <c r="N40" s="9"/>
      <c r="O40" s="9" t="n">
        <v>1</v>
      </c>
      <c r="P40" s="9" t="n">
        <v>1</v>
      </c>
      <c r="Q40" s="9" t="n">
        <v>1</v>
      </c>
      <c r="R40" s="9"/>
      <c r="S40" s="43" t="n">
        <f aca="false">SUM(M40:R40)</f>
        <v>3</v>
      </c>
    </row>
    <row r="41" customFormat="false" ht="15" hidden="false" customHeight="true" outlineLevel="0" collapsed="false">
      <c r="I41" s="40"/>
      <c r="K41" s="44"/>
      <c r="L41" s="42" t="s">
        <v>354</v>
      </c>
      <c r="M41" s="9" t="n">
        <v>40</v>
      </c>
      <c r="N41" s="9" t="n">
        <v>94</v>
      </c>
      <c r="O41" s="9" t="n">
        <v>17</v>
      </c>
      <c r="P41" s="9" t="n">
        <v>23</v>
      </c>
      <c r="Q41" s="9" t="n">
        <v>10</v>
      </c>
      <c r="R41" s="9" t="n">
        <v>60</v>
      </c>
      <c r="S41" s="43" t="n">
        <f aca="false">SUM(M41:R41)</f>
        <v>244</v>
      </c>
    </row>
    <row r="42" customFormat="false" ht="15" hidden="false" customHeight="true" outlineLevel="0" collapsed="false">
      <c r="I42" s="40"/>
      <c r="K42" s="44"/>
      <c r="L42" s="42" t="s">
        <v>401</v>
      </c>
      <c r="M42" s="9"/>
      <c r="N42" s="9"/>
      <c r="O42" s="9"/>
      <c r="P42" s="9" t="n">
        <v>2</v>
      </c>
      <c r="Q42" s="9"/>
      <c r="R42" s="9" t="n">
        <v>5</v>
      </c>
      <c r="S42" s="43" t="n">
        <f aca="false">SUM(M42:R42)</f>
        <v>7</v>
      </c>
    </row>
    <row r="43" customFormat="false" ht="15" hidden="false" customHeight="true" outlineLevel="0" collapsed="false">
      <c r="I43" s="40"/>
      <c r="K43" s="44"/>
      <c r="L43" s="42" t="s">
        <v>312</v>
      </c>
      <c r="M43" s="9"/>
      <c r="N43" s="9"/>
      <c r="O43" s="9"/>
      <c r="P43" s="9"/>
      <c r="Q43" s="9"/>
      <c r="R43" s="9" t="n">
        <v>1</v>
      </c>
      <c r="S43" s="43" t="n">
        <f aca="false">SUM(M43:R43)</f>
        <v>1</v>
      </c>
    </row>
    <row r="44" customFormat="false" ht="15" hidden="false" customHeight="true" outlineLevel="0" collapsed="false">
      <c r="I44" s="40"/>
      <c r="K44" s="44"/>
      <c r="L44" s="42" t="s">
        <v>553</v>
      </c>
      <c r="M44" s="9"/>
      <c r="N44" s="9"/>
      <c r="O44" s="9"/>
      <c r="P44" s="9"/>
      <c r="Q44" s="9"/>
      <c r="R44" s="9" t="n">
        <v>1</v>
      </c>
      <c r="S44" s="43" t="n">
        <f aca="false">SUM(M44:R44)</f>
        <v>1</v>
      </c>
    </row>
    <row r="45" customFormat="false" ht="15" hidden="false" customHeight="true" outlineLevel="0" collapsed="false">
      <c r="I45" s="40"/>
      <c r="K45" s="44"/>
      <c r="L45" s="42" t="s">
        <v>376</v>
      </c>
      <c r="M45" s="9"/>
      <c r="N45" s="9"/>
      <c r="O45" s="9"/>
      <c r="P45" s="9" t="n">
        <v>9</v>
      </c>
      <c r="Q45" s="9" t="n">
        <v>1</v>
      </c>
      <c r="R45" s="9" t="n">
        <v>10</v>
      </c>
      <c r="S45" s="43" t="n">
        <f aca="false">SUM(M45:R45)</f>
        <v>20</v>
      </c>
    </row>
    <row r="46" customFormat="false" ht="15" hidden="false" customHeight="true" outlineLevel="0" collapsed="false">
      <c r="I46" s="40"/>
      <c r="K46" s="44"/>
      <c r="L46" s="42" t="s">
        <v>234</v>
      </c>
      <c r="M46" s="9" t="n">
        <v>1</v>
      </c>
      <c r="N46" s="9"/>
      <c r="O46" s="9" t="n">
        <v>1</v>
      </c>
      <c r="P46" s="9" t="n">
        <v>9</v>
      </c>
      <c r="Q46" s="9" t="n">
        <v>2</v>
      </c>
      <c r="R46" s="9" t="n">
        <v>15</v>
      </c>
      <c r="S46" s="43" t="n">
        <f aca="false">SUM(M46:R46)</f>
        <v>28</v>
      </c>
    </row>
    <row r="47" customFormat="false" ht="15" hidden="false" customHeight="true" outlineLevel="0" collapsed="false">
      <c r="I47" s="40"/>
      <c r="K47" s="44"/>
      <c r="L47" s="42" t="s">
        <v>313</v>
      </c>
      <c r="M47" s="9"/>
      <c r="N47" s="9"/>
      <c r="O47" s="9"/>
      <c r="P47" s="9"/>
      <c r="Q47" s="9"/>
      <c r="R47" s="9" t="n">
        <v>1</v>
      </c>
      <c r="S47" s="43" t="n">
        <f aca="false">SUM(M47:R47)</f>
        <v>1</v>
      </c>
    </row>
    <row r="48" customFormat="false" ht="14.65" hidden="false" customHeight="true" outlineLevel="0" collapsed="false">
      <c r="K48" s="44"/>
      <c r="L48" s="42" t="s">
        <v>554</v>
      </c>
      <c r="M48" s="9"/>
      <c r="N48" s="9"/>
      <c r="O48" s="9"/>
      <c r="P48" s="9"/>
      <c r="Q48" s="9"/>
      <c r="R48" s="9" t="n">
        <v>1</v>
      </c>
      <c r="S48" s="43" t="n">
        <f aca="false">SUM(M48:R48)</f>
        <v>1</v>
      </c>
    </row>
    <row r="49" customFormat="false" ht="14.65" hidden="false" customHeight="true" outlineLevel="0" collapsed="false">
      <c r="K49" s="44"/>
      <c r="L49" s="42" t="s">
        <v>456</v>
      </c>
      <c r="M49" s="9"/>
      <c r="N49" s="9"/>
      <c r="O49" s="9" t="n">
        <v>1</v>
      </c>
      <c r="P49" s="9" t="n">
        <v>1</v>
      </c>
      <c r="Q49" s="9"/>
      <c r="R49" s="9" t="n">
        <v>3</v>
      </c>
      <c r="S49" s="43" t="n">
        <f aca="false">SUM(M49:R49)</f>
        <v>5</v>
      </c>
    </row>
    <row r="50" customFormat="false" ht="14.65" hidden="false" customHeight="true" outlineLevel="0" collapsed="false">
      <c r="K50" s="44"/>
      <c r="L50" s="42" t="s">
        <v>555</v>
      </c>
      <c r="M50" s="9"/>
      <c r="N50" s="9"/>
      <c r="O50" s="9"/>
      <c r="P50" s="9" t="n">
        <v>1</v>
      </c>
      <c r="Q50" s="9"/>
      <c r="R50" s="9"/>
      <c r="S50" s="43" t="n">
        <f aca="false">SUM(M50:R50)</f>
        <v>1</v>
      </c>
    </row>
    <row r="51" customFormat="false" ht="14.65" hidden="false" customHeight="true" outlineLevel="0" collapsed="false">
      <c r="K51" s="58" t="s">
        <v>23</v>
      </c>
      <c r="L51" s="57"/>
      <c r="M51" s="43" t="n">
        <f aca="false">SUM(M38:M50)</f>
        <v>41</v>
      </c>
      <c r="N51" s="43" t="n">
        <f aca="false">SUM(N38:N50)</f>
        <v>94</v>
      </c>
      <c r="O51" s="43" t="n">
        <f aca="false">SUM(O38:O50)</f>
        <v>21</v>
      </c>
      <c r="P51" s="43" t="n">
        <f aca="false">SUM(P38:P50)</f>
        <v>58</v>
      </c>
      <c r="Q51" s="43" t="n">
        <f aca="false">SUM(Q38:Q50)</f>
        <v>15</v>
      </c>
      <c r="R51" s="43" t="n">
        <f aca="false">SUM(R38:R50)</f>
        <v>115</v>
      </c>
      <c r="S51" s="43" t="n">
        <f aca="false">SUM(M51:R51)</f>
        <v>344</v>
      </c>
    </row>
    <row r="52" customFormat="false" ht="14.65" hidden="false" customHeight="true" outlineLevel="0" collapsed="false">
      <c r="K52" s="41" t="s">
        <v>163</v>
      </c>
      <c r="L52" s="42" t="s">
        <v>166</v>
      </c>
      <c r="M52" s="9"/>
      <c r="N52" s="9" t="n">
        <v>2</v>
      </c>
      <c r="O52" s="9" t="n">
        <v>1</v>
      </c>
      <c r="P52" s="9" t="n">
        <v>5</v>
      </c>
      <c r="Q52" s="9"/>
      <c r="R52" s="9" t="n">
        <v>12</v>
      </c>
      <c r="S52" s="43" t="n">
        <f aca="false">SUM(M52:R52)</f>
        <v>20</v>
      </c>
    </row>
    <row r="53" customFormat="false" ht="14.65" hidden="false" customHeight="true" outlineLevel="0" collapsed="false">
      <c r="K53" s="44"/>
      <c r="L53" s="42" t="s">
        <v>168</v>
      </c>
      <c r="M53" s="9" t="n">
        <v>2</v>
      </c>
      <c r="N53" s="9" t="n">
        <v>2</v>
      </c>
      <c r="O53" s="9"/>
      <c r="P53" s="9" t="n">
        <v>7</v>
      </c>
      <c r="Q53" s="9" t="n">
        <v>2</v>
      </c>
      <c r="R53" s="9" t="n">
        <v>4</v>
      </c>
      <c r="S53" s="43" t="n">
        <f aca="false">SUM(M53:R53)</f>
        <v>17</v>
      </c>
    </row>
    <row r="54" customFormat="false" ht="14.65" hidden="false" customHeight="true" outlineLevel="0" collapsed="false">
      <c r="K54" s="44"/>
      <c r="L54" s="42" t="s">
        <v>169</v>
      </c>
      <c r="M54" s="9"/>
      <c r="N54" s="9"/>
      <c r="O54" s="9"/>
      <c r="P54" s="9" t="n">
        <v>16</v>
      </c>
      <c r="Q54" s="9" t="n">
        <v>5</v>
      </c>
      <c r="R54" s="9" t="n">
        <v>11</v>
      </c>
      <c r="S54" s="43" t="n">
        <f aca="false">SUM(M54:R54)</f>
        <v>32</v>
      </c>
    </row>
    <row r="55" customFormat="false" ht="14.65" hidden="false" customHeight="true" outlineLevel="0" collapsed="false">
      <c r="K55" s="44"/>
      <c r="L55" s="42" t="s">
        <v>163</v>
      </c>
      <c r="M55" s="9"/>
      <c r="N55" s="9"/>
      <c r="O55" s="9"/>
      <c r="P55" s="9" t="n">
        <v>2</v>
      </c>
      <c r="Q55" s="9" t="n">
        <v>1</v>
      </c>
      <c r="R55" s="9" t="n">
        <v>2</v>
      </c>
      <c r="S55" s="43" t="n">
        <f aca="false">SUM(M55:R55)</f>
        <v>5</v>
      </c>
    </row>
    <row r="56" customFormat="false" ht="14.65" hidden="false" customHeight="true" outlineLevel="0" collapsed="false">
      <c r="K56" s="44"/>
      <c r="L56" s="42" t="s">
        <v>174</v>
      </c>
      <c r="M56" s="9"/>
      <c r="N56" s="9"/>
      <c r="O56" s="9" t="n">
        <v>1</v>
      </c>
      <c r="P56" s="9" t="n">
        <v>32</v>
      </c>
      <c r="Q56" s="9" t="n">
        <v>3</v>
      </c>
      <c r="R56" s="9" t="n">
        <v>25</v>
      </c>
      <c r="S56" s="43" t="n">
        <f aca="false">SUM(M56:R56)</f>
        <v>61</v>
      </c>
    </row>
    <row r="57" customFormat="false" ht="14.65" hidden="false" customHeight="true" outlineLevel="0" collapsed="false">
      <c r="K57" s="58" t="s">
        <v>23</v>
      </c>
      <c r="L57" s="57"/>
      <c r="M57" s="43" t="n">
        <f aca="false">SUM(M52:M56)</f>
        <v>2</v>
      </c>
      <c r="N57" s="43" t="n">
        <f aca="false">SUM(N52:N56)</f>
        <v>4</v>
      </c>
      <c r="O57" s="43" t="n">
        <f aca="false">SUM(O52:O56)</f>
        <v>2</v>
      </c>
      <c r="P57" s="43" t="n">
        <f aca="false">SUM(P52:P56)</f>
        <v>62</v>
      </c>
      <c r="Q57" s="43" t="n">
        <f aca="false">SUM(Q52:Q56)</f>
        <v>11</v>
      </c>
      <c r="R57" s="43" t="n">
        <f aca="false">SUM(R52:R56)</f>
        <v>54</v>
      </c>
      <c r="S57" s="43" t="n">
        <f aca="false">SUM(M57:R57)</f>
        <v>135</v>
      </c>
    </row>
    <row r="58" customFormat="false" ht="14.65" hidden="false" customHeight="true" outlineLevel="0" collapsed="false">
      <c r="K58" s="41" t="s">
        <v>21</v>
      </c>
      <c r="L58" s="42" t="s">
        <v>223</v>
      </c>
      <c r="M58" s="9"/>
      <c r="N58" s="9"/>
      <c r="O58" s="9"/>
      <c r="P58" s="9"/>
      <c r="Q58" s="9" t="n">
        <v>1</v>
      </c>
      <c r="R58" s="9"/>
      <c r="S58" s="43" t="n">
        <f aca="false">SUM(M58:R58)</f>
        <v>1</v>
      </c>
    </row>
    <row r="59" customFormat="false" ht="14.65" hidden="false" customHeight="true" outlineLevel="0" collapsed="false">
      <c r="K59" s="58" t="s">
        <v>23</v>
      </c>
      <c r="L59" s="57"/>
      <c r="M59" s="61" t="n">
        <f aca="false">SUM(M58:M58)</f>
        <v>0</v>
      </c>
      <c r="N59" s="61" t="n">
        <f aca="false">SUM(N58:N58)</f>
        <v>0</v>
      </c>
      <c r="O59" s="61" t="n">
        <f aca="false">SUM(O58:O58)</f>
        <v>0</v>
      </c>
      <c r="P59" s="61" t="n">
        <f aca="false">SUM(P58:P58)</f>
        <v>0</v>
      </c>
      <c r="Q59" s="61" t="n">
        <f aca="false">SUM(Q58:Q58)</f>
        <v>1</v>
      </c>
      <c r="R59" s="61" t="n">
        <f aca="false">SUM(R58:R58)</f>
        <v>0</v>
      </c>
      <c r="S59" s="61" t="n">
        <f aca="false">SUM(S58:S58)</f>
        <v>1</v>
      </c>
    </row>
    <row r="60" customFormat="false" ht="14.65" hidden="false" customHeight="true" outlineLevel="0" collapsed="false">
      <c r="K60" s="45" t="s">
        <v>494</v>
      </c>
      <c r="L60" s="45"/>
      <c r="M60" s="43" t="n">
        <f aca="false">C5+C22+M57+M37+M51+M59</f>
        <v>155</v>
      </c>
      <c r="N60" s="43" t="n">
        <f aca="false">D5+D22+N57+N37+N51+N59</f>
        <v>332</v>
      </c>
      <c r="O60" s="43" t="n">
        <f aca="false">E5+E22+O57+O37+O51+O59</f>
        <v>75</v>
      </c>
      <c r="P60" s="43" t="n">
        <f aca="false">F5+F22+P57+P37+P51+P59</f>
        <v>442</v>
      </c>
      <c r="Q60" s="43" t="n">
        <f aca="false">G5+G22+Q57+Q37+Q51+Q59</f>
        <v>129</v>
      </c>
      <c r="R60" s="43" t="n">
        <f aca="false">H5+H22+R57+R37+R51+R59</f>
        <v>693</v>
      </c>
      <c r="S60" s="43" t="n">
        <f aca="false">I5+I22+S57+S37+S51+S59</f>
        <v>1826</v>
      </c>
    </row>
    <row r="61" customFormat="false" ht="14.65" hidden="false" customHeight="true" outlineLevel="0" collapsed="false">
      <c r="K61" s="6" t="s">
        <v>317</v>
      </c>
      <c r="L61" s="6"/>
      <c r="M61" s="6" t="s">
        <v>75</v>
      </c>
      <c r="N61" s="6"/>
      <c r="O61" s="6"/>
      <c r="P61" s="6"/>
      <c r="Q61" s="6"/>
      <c r="R61" s="6"/>
      <c r="S61" s="6"/>
    </row>
    <row r="62" customFormat="false" ht="14.65" hidden="false" customHeight="true" outlineLevel="0" collapsed="false">
      <c r="K62" s="41" t="s">
        <v>288</v>
      </c>
      <c r="L62" s="78" t="s">
        <v>244</v>
      </c>
      <c r="M62" s="9"/>
      <c r="N62" s="9"/>
      <c r="O62" s="9"/>
      <c r="P62" s="9"/>
      <c r="Q62" s="9" t="n">
        <v>1</v>
      </c>
      <c r="R62" s="57"/>
      <c r="S62" s="43" t="n">
        <f aca="false">SUM(M62:R62)</f>
        <v>1</v>
      </c>
    </row>
    <row r="63" customFormat="false" ht="14.65" hidden="false" customHeight="true" outlineLevel="0" collapsed="false">
      <c r="K63" s="41" t="s">
        <v>243</v>
      </c>
      <c r="L63" s="42" t="s">
        <v>244</v>
      </c>
      <c r="M63" s="9"/>
      <c r="N63" s="9"/>
      <c r="O63" s="9"/>
      <c r="P63" s="9" t="n">
        <v>1</v>
      </c>
      <c r="Q63" s="9"/>
      <c r="R63" s="9"/>
      <c r="S63" s="43" t="n">
        <f aca="false">SUM(M63:R63)</f>
        <v>1</v>
      </c>
    </row>
    <row r="64" customFormat="false" ht="14.65" hidden="false" customHeight="true" outlineLevel="0" collapsed="false">
      <c r="K64" s="45" t="s">
        <v>286</v>
      </c>
      <c r="L64" s="45"/>
      <c r="M64" s="61" t="n">
        <f aca="false">SUM(M62:M63)</f>
        <v>0</v>
      </c>
      <c r="N64" s="61" t="n">
        <f aca="false">SUM(N62:N63)</f>
        <v>0</v>
      </c>
      <c r="O64" s="61" t="n">
        <f aca="false">SUM(O62:O63)</f>
        <v>0</v>
      </c>
      <c r="P64" s="61" t="n">
        <f aca="false">SUM(P62:P63)</f>
        <v>1</v>
      </c>
      <c r="Q64" s="61" t="n">
        <f aca="false">SUM(Q62:Q63)</f>
        <v>1</v>
      </c>
      <c r="R64" s="61" t="n">
        <f aca="false">SUM(R62:R63)</f>
        <v>0</v>
      </c>
      <c r="S64" s="43" t="n">
        <f aca="false">SUM(M64:R64)</f>
        <v>2</v>
      </c>
    </row>
    <row r="65" customFormat="false" ht="14.65" hidden="false" customHeight="true" outlineLevel="0" collapsed="false">
      <c r="K65" s="45" t="s">
        <v>501</v>
      </c>
      <c r="L65" s="45"/>
      <c r="M65" s="57" t="n">
        <f aca="false">M60+M64</f>
        <v>155</v>
      </c>
      <c r="N65" s="57" t="n">
        <f aca="false">N60+N64</f>
        <v>332</v>
      </c>
      <c r="O65" s="57" t="n">
        <f aca="false">O60+O64</f>
        <v>75</v>
      </c>
      <c r="P65" s="57" t="n">
        <f aca="false">P60+P64</f>
        <v>443</v>
      </c>
      <c r="Q65" s="57" t="n">
        <f aca="false">Q60+Q64</f>
        <v>130</v>
      </c>
      <c r="R65" s="57" t="n">
        <f aca="false">R60+R64</f>
        <v>693</v>
      </c>
      <c r="S65" s="57" t="n">
        <f aca="false">S60+S64</f>
        <v>1828</v>
      </c>
    </row>
  </sheetData>
  <mergeCells count="17">
    <mergeCell ref="A1:B1"/>
    <mergeCell ref="C1:E1"/>
    <mergeCell ref="F1:H1"/>
    <mergeCell ref="I1:I3"/>
    <mergeCell ref="K1:L1"/>
    <mergeCell ref="M1:O1"/>
    <mergeCell ref="P1:R1"/>
    <mergeCell ref="S1:S3"/>
    <mergeCell ref="A2:B2"/>
    <mergeCell ref="K2:L2"/>
    <mergeCell ref="C3:H3"/>
    <mergeCell ref="M3:R3"/>
    <mergeCell ref="K60:L60"/>
    <mergeCell ref="K61:L61"/>
    <mergeCell ref="M61:S61"/>
    <mergeCell ref="K64:L64"/>
    <mergeCell ref="K65:L65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0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2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M2" activeCellId="0" sqref="AM2"/>
    </sheetView>
  </sheetViews>
  <sheetFormatPr defaultColWidth="8.71484375" defaultRowHeight="14.65" zeroHeight="false" outlineLevelRow="0" outlineLevelCol="0"/>
  <cols>
    <col collapsed="false" customWidth="true" hidden="false" outlineLevel="0" max="1" min="1" style="76" width="11.99"/>
    <col collapsed="false" customWidth="true" hidden="false" outlineLevel="0" max="2" min="2" style="76" width="23.49"/>
    <col collapsed="false" customWidth="true" hidden="false" outlineLevel="0" max="3" min="3" style="76" width="4.49"/>
    <col collapsed="false" customWidth="true" hidden="false" outlineLevel="0" max="22" min="4" style="76" width="3.86"/>
    <col collapsed="false" customWidth="true" hidden="false" outlineLevel="0" max="23" min="23" style="83" width="3.86"/>
    <col collapsed="false" customWidth="true" hidden="false" outlineLevel="0" max="24" min="24" style="76" width="3.57"/>
    <col collapsed="false" customWidth="true" hidden="false" outlineLevel="0" max="25" min="25" style="76" width="16.5"/>
    <col collapsed="false" customWidth="true" hidden="false" outlineLevel="0" max="26" min="26" style="76" width="19.86"/>
    <col collapsed="false" customWidth="true" hidden="false" outlineLevel="0" max="46" min="27" style="76" width="3.99"/>
    <col collapsed="false" customWidth="true" hidden="false" outlineLevel="0" max="47" min="47" style="83" width="5.5"/>
    <col collapsed="false" customWidth="false" hidden="false" outlineLevel="0" max="66" min="48" style="76" width="8.71"/>
  </cols>
  <sheetData>
    <row r="1" customFormat="false" ht="159.45" hidden="false" customHeight="true" outlineLevel="0" collapsed="false">
      <c r="A1" s="15" t="s">
        <v>51</v>
      </c>
      <c r="B1" s="15"/>
      <c r="C1" s="2" t="s">
        <v>556</v>
      </c>
      <c r="D1" s="2"/>
      <c r="E1" s="2"/>
      <c r="F1" s="2"/>
      <c r="G1" s="2"/>
      <c r="H1" s="34" t="s">
        <v>557</v>
      </c>
      <c r="I1" s="103" t="s">
        <v>558</v>
      </c>
      <c r="J1" s="2" t="s">
        <v>559</v>
      </c>
      <c r="K1" s="2"/>
      <c r="L1" s="2"/>
      <c r="M1" s="2" t="s">
        <v>560</v>
      </c>
      <c r="N1" s="2"/>
      <c r="O1" s="2" t="s">
        <v>561</v>
      </c>
      <c r="P1" s="2"/>
      <c r="Q1" s="2"/>
      <c r="R1" s="2"/>
      <c r="S1" s="2"/>
      <c r="T1" s="2" t="s">
        <v>562</v>
      </c>
      <c r="U1" s="2"/>
      <c r="V1" s="2"/>
      <c r="W1" s="106" t="s">
        <v>23</v>
      </c>
      <c r="X1" s="109"/>
      <c r="Y1" s="15" t="s">
        <v>563</v>
      </c>
      <c r="Z1" s="15"/>
      <c r="AA1" s="2" t="s">
        <v>556</v>
      </c>
      <c r="AB1" s="2"/>
      <c r="AC1" s="2"/>
      <c r="AD1" s="2"/>
      <c r="AE1" s="2"/>
      <c r="AF1" s="34" t="s">
        <v>557</v>
      </c>
      <c r="AG1" s="103" t="s">
        <v>564</v>
      </c>
      <c r="AH1" s="2" t="s">
        <v>559</v>
      </c>
      <c r="AI1" s="2"/>
      <c r="AJ1" s="2"/>
      <c r="AK1" s="2" t="s">
        <v>560</v>
      </c>
      <c r="AL1" s="2"/>
      <c r="AM1" s="2" t="s">
        <v>561</v>
      </c>
      <c r="AN1" s="2"/>
      <c r="AO1" s="2"/>
      <c r="AP1" s="2"/>
      <c r="AQ1" s="2"/>
      <c r="AR1" s="2" t="s">
        <v>562</v>
      </c>
      <c r="AS1" s="2"/>
      <c r="AT1" s="2"/>
      <c r="AU1" s="106" t="s">
        <v>23</v>
      </c>
    </row>
    <row r="2" customFormat="false" ht="120.75" hidden="false" customHeight="true" outlineLevel="0" collapsed="false">
      <c r="A2" s="38" t="s">
        <v>65</v>
      </c>
      <c r="B2" s="38"/>
      <c r="C2" s="39" t="s">
        <v>69</v>
      </c>
      <c r="D2" s="39" t="s">
        <v>298</v>
      </c>
      <c r="E2" s="39" t="s">
        <v>72</v>
      </c>
      <c r="F2" s="39" t="s">
        <v>68</v>
      </c>
      <c r="G2" s="39" t="s">
        <v>66</v>
      </c>
      <c r="H2" s="95" t="s">
        <v>71</v>
      </c>
      <c r="I2" s="39" t="s">
        <v>72</v>
      </c>
      <c r="J2" s="39" t="s">
        <v>67</v>
      </c>
      <c r="K2" s="39" t="s">
        <v>68</v>
      </c>
      <c r="L2" s="39" t="s">
        <v>66</v>
      </c>
      <c r="M2" s="39" t="s">
        <v>66</v>
      </c>
      <c r="N2" s="39" t="s">
        <v>339</v>
      </c>
      <c r="O2" s="79" t="s">
        <v>343</v>
      </c>
      <c r="P2" s="39" t="s">
        <v>565</v>
      </c>
      <c r="Q2" s="95" t="s">
        <v>71</v>
      </c>
      <c r="R2" s="39" t="s">
        <v>69</v>
      </c>
      <c r="S2" s="39" t="s">
        <v>298</v>
      </c>
      <c r="T2" s="39" t="s">
        <v>340</v>
      </c>
      <c r="U2" s="95" t="s">
        <v>71</v>
      </c>
      <c r="V2" s="39" t="s">
        <v>298</v>
      </c>
      <c r="W2" s="106"/>
      <c r="X2" s="109"/>
      <c r="Y2" s="38" t="s">
        <v>65</v>
      </c>
      <c r="Z2" s="38"/>
      <c r="AA2" s="39" t="s">
        <v>69</v>
      </c>
      <c r="AB2" s="39" t="s">
        <v>298</v>
      </c>
      <c r="AC2" s="39" t="s">
        <v>72</v>
      </c>
      <c r="AD2" s="39" t="s">
        <v>68</v>
      </c>
      <c r="AE2" s="39" t="s">
        <v>66</v>
      </c>
      <c r="AF2" s="95" t="s">
        <v>71</v>
      </c>
      <c r="AG2" s="39" t="s">
        <v>72</v>
      </c>
      <c r="AH2" s="39" t="s">
        <v>67</v>
      </c>
      <c r="AI2" s="39" t="s">
        <v>68</v>
      </c>
      <c r="AJ2" s="39" t="s">
        <v>66</v>
      </c>
      <c r="AK2" s="39" t="s">
        <v>66</v>
      </c>
      <c r="AL2" s="39" t="s">
        <v>339</v>
      </c>
      <c r="AM2" s="79" t="s">
        <v>343</v>
      </c>
      <c r="AN2" s="39" t="s">
        <v>565</v>
      </c>
      <c r="AO2" s="95" t="s">
        <v>71</v>
      </c>
      <c r="AP2" s="39" t="s">
        <v>69</v>
      </c>
      <c r="AQ2" s="39" t="s">
        <v>298</v>
      </c>
      <c r="AR2" s="39" t="s">
        <v>340</v>
      </c>
      <c r="AS2" s="95" t="s">
        <v>71</v>
      </c>
      <c r="AT2" s="39" t="s">
        <v>298</v>
      </c>
      <c r="AU2" s="106"/>
    </row>
    <row r="3" customFormat="false" ht="14.65" hidden="false" customHeight="true" outlineLevel="0" collapsed="false">
      <c r="A3" s="5" t="s">
        <v>7</v>
      </c>
      <c r="B3" s="5" t="s">
        <v>493</v>
      </c>
      <c r="C3" s="6" t="s">
        <v>7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106"/>
      <c r="X3" s="111"/>
      <c r="Y3" s="5" t="s">
        <v>7</v>
      </c>
      <c r="Z3" s="5" t="s">
        <v>91</v>
      </c>
      <c r="AA3" s="6" t="s">
        <v>75</v>
      </c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106"/>
    </row>
    <row r="4" customFormat="false" ht="14.65" hidden="false" customHeight="true" outlineLevel="0" collapsed="false">
      <c r="A4" s="41" t="s">
        <v>20</v>
      </c>
      <c r="B4" s="42" t="s">
        <v>76</v>
      </c>
      <c r="C4" s="9"/>
      <c r="D4" s="9"/>
      <c r="E4" s="9"/>
      <c r="F4" s="9"/>
      <c r="G4" s="9"/>
      <c r="H4" s="9"/>
      <c r="I4" s="9"/>
      <c r="J4" s="9" t="n">
        <v>25</v>
      </c>
      <c r="K4" s="9"/>
      <c r="L4" s="9"/>
      <c r="M4" s="9"/>
      <c r="N4" s="9" t="n">
        <v>2</v>
      </c>
      <c r="O4" s="9" t="n">
        <v>1</v>
      </c>
      <c r="P4" s="9"/>
      <c r="Q4" s="9"/>
      <c r="R4" s="9" t="n">
        <v>1</v>
      </c>
      <c r="S4" s="9"/>
      <c r="T4" s="9"/>
      <c r="U4" s="9" t="n">
        <v>1</v>
      </c>
      <c r="V4" s="9" t="n">
        <v>1</v>
      </c>
      <c r="W4" s="57" t="n">
        <f aca="false">SUM(C4:V4)</f>
        <v>31</v>
      </c>
      <c r="X4" s="122"/>
      <c r="Y4" s="41" t="s">
        <v>13</v>
      </c>
      <c r="Z4" s="78" t="s">
        <v>226</v>
      </c>
      <c r="AA4" s="9"/>
      <c r="AB4" s="9" t="n">
        <v>1</v>
      </c>
      <c r="AC4" s="9"/>
      <c r="AD4" s="9" t="n">
        <v>2</v>
      </c>
      <c r="AE4" s="9" t="n">
        <v>2</v>
      </c>
      <c r="AF4" s="9" t="n">
        <v>6</v>
      </c>
      <c r="AG4" s="9"/>
      <c r="AH4" s="9"/>
      <c r="AI4" s="9" t="n">
        <v>5</v>
      </c>
      <c r="AJ4" s="9" t="n">
        <v>8</v>
      </c>
      <c r="AK4" s="9" t="n">
        <v>1</v>
      </c>
      <c r="AL4" s="9" t="n">
        <v>5</v>
      </c>
      <c r="AM4" s="9" t="n">
        <v>4</v>
      </c>
      <c r="AN4" s="9" t="n">
        <v>1</v>
      </c>
      <c r="AO4" s="9"/>
      <c r="AP4" s="9" t="n">
        <v>6</v>
      </c>
      <c r="AQ4" s="9"/>
      <c r="AR4" s="9"/>
      <c r="AS4" s="9"/>
      <c r="AT4" s="9" t="n">
        <v>6</v>
      </c>
      <c r="AU4" s="61" t="n">
        <f aca="false">SUM(AA4:AT4)</f>
        <v>47</v>
      </c>
    </row>
    <row r="5" customFormat="false" ht="14.65" hidden="false" customHeight="true" outlineLevel="0" collapsed="false">
      <c r="A5" s="41"/>
      <c r="B5" s="42" t="s">
        <v>81</v>
      </c>
      <c r="C5" s="9" t="n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57" t="n">
        <f aca="false">SUM(C5:V5)</f>
        <v>1</v>
      </c>
      <c r="X5" s="123"/>
      <c r="Y5" s="44"/>
      <c r="Z5" s="42" t="s">
        <v>566</v>
      </c>
      <c r="AA5" s="9"/>
      <c r="AB5" s="9"/>
      <c r="AC5" s="9" t="n">
        <v>2</v>
      </c>
      <c r="AD5" s="9"/>
      <c r="AE5" s="9" t="n">
        <v>1</v>
      </c>
      <c r="AF5" s="9" t="n">
        <v>2</v>
      </c>
      <c r="AG5" s="9"/>
      <c r="AH5" s="9"/>
      <c r="AI5" s="9" t="n">
        <v>5</v>
      </c>
      <c r="AJ5" s="9" t="n">
        <v>8</v>
      </c>
      <c r="AK5" s="9" t="n">
        <v>2</v>
      </c>
      <c r="AL5" s="9" t="n">
        <v>23</v>
      </c>
      <c r="AM5" s="9" t="n">
        <v>8</v>
      </c>
      <c r="AN5" s="9" t="n">
        <v>2</v>
      </c>
      <c r="AO5" s="9" t="n">
        <v>1</v>
      </c>
      <c r="AP5" s="9" t="n">
        <v>13</v>
      </c>
      <c r="AQ5" s="9"/>
      <c r="AR5" s="9" t="n">
        <v>1</v>
      </c>
      <c r="AS5" s="9" t="n">
        <v>4</v>
      </c>
      <c r="AT5" s="9" t="n">
        <v>6</v>
      </c>
      <c r="AU5" s="61" t="n">
        <f aca="false">SUM(AA5:AT5)</f>
        <v>78</v>
      </c>
    </row>
    <row r="6" customFormat="false" ht="14.65" hidden="false" customHeight="true" outlineLevel="0" collapsed="false">
      <c r="A6" s="58" t="s">
        <v>23</v>
      </c>
      <c r="B6" s="57"/>
      <c r="C6" s="43" t="n">
        <f aca="false">SUM(C4:C5)</f>
        <v>1</v>
      </c>
      <c r="D6" s="43" t="n">
        <f aca="false">SUM(D4:D5)</f>
        <v>0</v>
      </c>
      <c r="E6" s="43" t="n">
        <f aca="false">SUM(E4:E5)</f>
        <v>0</v>
      </c>
      <c r="F6" s="43" t="n">
        <f aca="false">SUM(F4:F5)</f>
        <v>0</v>
      </c>
      <c r="G6" s="43" t="n">
        <f aca="false">SUM(G4:G5)</f>
        <v>0</v>
      </c>
      <c r="H6" s="43" t="n">
        <f aca="false">SUM(H4:H5)</f>
        <v>0</v>
      </c>
      <c r="I6" s="43" t="n">
        <f aca="false">SUM(I4:I5)</f>
        <v>0</v>
      </c>
      <c r="J6" s="43" t="n">
        <f aca="false">SUM(J4:J5)</f>
        <v>25</v>
      </c>
      <c r="K6" s="43" t="n">
        <f aca="false">SUM(K4:K5)</f>
        <v>0</v>
      </c>
      <c r="L6" s="43" t="n">
        <f aca="false">SUM(L4:L5)</f>
        <v>0</v>
      </c>
      <c r="M6" s="43" t="n">
        <f aca="false">SUM(M4:M5)</f>
        <v>0</v>
      </c>
      <c r="N6" s="43" t="n">
        <f aca="false">SUM(N4:N5)</f>
        <v>2</v>
      </c>
      <c r="O6" s="43" t="n">
        <f aca="false">SUM(O4:O5)</f>
        <v>1</v>
      </c>
      <c r="P6" s="43" t="n">
        <f aca="false">SUM(P4:P5)</f>
        <v>0</v>
      </c>
      <c r="Q6" s="43" t="n">
        <f aca="false">SUM(Q4:Q5)</f>
        <v>0</v>
      </c>
      <c r="R6" s="43" t="n">
        <f aca="false">SUM(R4:R5)</f>
        <v>1</v>
      </c>
      <c r="S6" s="43" t="n">
        <f aca="false">SUM(S4:S5)</f>
        <v>0</v>
      </c>
      <c r="T6" s="43" t="n">
        <f aca="false">SUM(T4:T5)</f>
        <v>0</v>
      </c>
      <c r="U6" s="43" t="n">
        <f aca="false">SUM(U4:U5)</f>
        <v>1</v>
      </c>
      <c r="V6" s="43" t="n">
        <f aca="false">SUM(V4:V5)</f>
        <v>1</v>
      </c>
      <c r="W6" s="57" t="n">
        <f aca="false">SUM(C6:V6)</f>
        <v>32</v>
      </c>
      <c r="X6" s="122"/>
      <c r="Y6" s="44"/>
      <c r="Z6" s="42" t="s">
        <v>567</v>
      </c>
      <c r="AA6" s="9"/>
      <c r="AB6" s="9"/>
      <c r="AC6" s="9" t="n">
        <v>1</v>
      </c>
      <c r="AD6" s="9"/>
      <c r="AE6" s="9"/>
      <c r="AF6" s="9" t="n">
        <v>2</v>
      </c>
      <c r="AG6" s="9"/>
      <c r="AH6" s="9"/>
      <c r="AI6" s="9"/>
      <c r="AJ6" s="9" t="n">
        <v>1</v>
      </c>
      <c r="AK6" s="9"/>
      <c r="AL6" s="9" t="n">
        <v>2</v>
      </c>
      <c r="AM6" s="9" t="n">
        <v>9</v>
      </c>
      <c r="AN6" s="9"/>
      <c r="AO6" s="9"/>
      <c r="AP6" s="9" t="n">
        <v>1</v>
      </c>
      <c r="AQ6" s="9"/>
      <c r="AR6" s="9"/>
      <c r="AS6" s="9"/>
      <c r="AT6" s="9" t="n">
        <v>3</v>
      </c>
      <c r="AU6" s="61" t="n">
        <f aca="false">SUM(AA6:AT6)</f>
        <v>19</v>
      </c>
    </row>
    <row r="7" customFormat="false" ht="14.65" hidden="false" customHeight="true" outlineLevel="0" collapsed="false">
      <c r="A7" s="41" t="s">
        <v>10</v>
      </c>
      <c r="B7" s="42" t="s">
        <v>123</v>
      </c>
      <c r="C7" s="9" t="n">
        <v>2</v>
      </c>
      <c r="D7" s="9" t="n">
        <v>6</v>
      </c>
      <c r="E7" s="9" t="n">
        <v>4</v>
      </c>
      <c r="F7" s="9"/>
      <c r="G7" s="9" t="n">
        <v>1</v>
      </c>
      <c r="H7" s="9" t="n">
        <v>3</v>
      </c>
      <c r="I7" s="9"/>
      <c r="J7" s="9"/>
      <c r="K7" s="9"/>
      <c r="L7" s="9" t="n">
        <v>1</v>
      </c>
      <c r="M7" s="9"/>
      <c r="N7" s="9"/>
      <c r="O7" s="9"/>
      <c r="P7" s="9"/>
      <c r="Q7" s="9"/>
      <c r="R7" s="9"/>
      <c r="S7" s="9"/>
      <c r="T7" s="9"/>
      <c r="U7" s="9"/>
      <c r="V7" s="9"/>
      <c r="W7" s="57" t="n">
        <f aca="false">SUM(C7:V7)</f>
        <v>17</v>
      </c>
      <c r="X7" s="122"/>
      <c r="Y7" s="44"/>
      <c r="Z7" s="42" t="s">
        <v>568</v>
      </c>
      <c r="AA7" s="9"/>
      <c r="AB7" s="9"/>
      <c r="AC7" s="9" t="n">
        <v>1</v>
      </c>
      <c r="AD7" s="9"/>
      <c r="AE7" s="9"/>
      <c r="AF7" s="9"/>
      <c r="AG7" s="9"/>
      <c r="AH7" s="9"/>
      <c r="AI7" s="9" t="n">
        <v>2</v>
      </c>
      <c r="AJ7" s="9" t="n">
        <v>5</v>
      </c>
      <c r="AK7" s="9" t="n">
        <v>1</v>
      </c>
      <c r="AL7" s="9" t="n">
        <v>13</v>
      </c>
      <c r="AM7" s="9"/>
      <c r="AN7" s="9" t="n">
        <v>2</v>
      </c>
      <c r="AO7" s="9" t="n">
        <v>1</v>
      </c>
      <c r="AP7" s="9" t="n">
        <v>2</v>
      </c>
      <c r="AQ7" s="9" t="n">
        <v>1</v>
      </c>
      <c r="AR7" s="9"/>
      <c r="AS7" s="9" t="n">
        <v>5</v>
      </c>
      <c r="AT7" s="9" t="n">
        <v>9</v>
      </c>
      <c r="AU7" s="61" t="n">
        <f aca="false">SUM(AA7:AT7)</f>
        <v>42</v>
      </c>
    </row>
    <row r="8" customFormat="false" ht="14.65" hidden="false" customHeight="true" outlineLevel="0" collapsed="false">
      <c r="A8" s="41"/>
      <c r="B8" s="42" t="s">
        <v>450</v>
      </c>
      <c r="C8" s="9"/>
      <c r="D8" s="9"/>
      <c r="E8" s="9"/>
      <c r="F8" s="9"/>
      <c r="G8" s="9" t="n">
        <v>1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57" t="n">
        <f aca="false">SUM(C8:V8)</f>
        <v>1</v>
      </c>
      <c r="X8" s="122"/>
      <c r="Y8" s="44"/>
      <c r="Z8" s="42" t="s">
        <v>552</v>
      </c>
      <c r="AA8" s="9"/>
      <c r="AB8" s="9"/>
      <c r="AC8" s="9"/>
      <c r="AD8" s="9"/>
      <c r="AE8" s="9"/>
      <c r="AF8" s="9" t="n">
        <v>2</v>
      </c>
      <c r="AG8" s="9"/>
      <c r="AH8" s="9" t="n">
        <v>1</v>
      </c>
      <c r="AI8" s="9" t="n">
        <v>1</v>
      </c>
      <c r="AJ8" s="9" t="n">
        <v>3</v>
      </c>
      <c r="AK8" s="9"/>
      <c r="AL8" s="9" t="n">
        <v>4</v>
      </c>
      <c r="AM8" s="9" t="n">
        <v>2</v>
      </c>
      <c r="AN8" s="9"/>
      <c r="AO8" s="9"/>
      <c r="AP8" s="9" t="n">
        <v>3</v>
      </c>
      <c r="AQ8" s="9"/>
      <c r="AR8" s="9"/>
      <c r="AS8" s="9" t="n">
        <v>1</v>
      </c>
      <c r="AT8" s="9" t="n">
        <v>1</v>
      </c>
      <c r="AU8" s="61" t="n">
        <f aca="false">SUM(AA8:AT8)</f>
        <v>18</v>
      </c>
    </row>
    <row r="9" customFormat="false" ht="14.65" hidden="false" customHeight="true" outlineLevel="0" collapsed="false">
      <c r="A9" s="41"/>
      <c r="B9" s="42" t="s">
        <v>400</v>
      </c>
      <c r="C9" s="9" t="n">
        <v>1</v>
      </c>
      <c r="D9" s="9" t="n">
        <v>1</v>
      </c>
      <c r="E9" s="9" t="n">
        <v>1</v>
      </c>
      <c r="F9" s="9"/>
      <c r="G9" s="9"/>
      <c r="H9" s="9" t="n">
        <v>1</v>
      </c>
      <c r="I9" s="9" t="n">
        <v>1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57" t="n">
        <f aca="false">SUM(C9:V9)</f>
        <v>5</v>
      </c>
      <c r="X9" s="122"/>
      <c r="Y9" s="44"/>
      <c r="Z9" s="42" t="s">
        <v>353</v>
      </c>
      <c r="AA9" s="9"/>
      <c r="AB9" s="9" t="n">
        <v>1</v>
      </c>
      <c r="AC9" s="9"/>
      <c r="AD9" s="9"/>
      <c r="AE9" s="9"/>
      <c r="AF9" s="9" t="n">
        <v>2</v>
      </c>
      <c r="AG9" s="9"/>
      <c r="AH9" s="9"/>
      <c r="AI9" s="9"/>
      <c r="AJ9" s="9" t="n">
        <v>1</v>
      </c>
      <c r="AK9" s="9"/>
      <c r="AL9" s="9" t="n">
        <v>3</v>
      </c>
      <c r="AM9" s="9"/>
      <c r="AN9" s="9"/>
      <c r="AO9" s="9"/>
      <c r="AP9" s="9" t="n">
        <v>2</v>
      </c>
      <c r="AQ9" s="9"/>
      <c r="AR9" s="9"/>
      <c r="AS9" s="9"/>
      <c r="AT9" s="9" t="n">
        <v>1</v>
      </c>
      <c r="AU9" s="61" t="n">
        <f aca="false">SUM(AA9:AT9)</f>
        <v>10</v>
      </c>
    </row>
    <row r="10" customFormat="false" ht="14.65" hidden="false" customHeight="true" outlineLevel="0" collapsed="false">
      <c r="A10" s="44"/>
      <c r="B10" s="42" t="s">
        <v>125</v>
      </c>
      <c r="C10" s="9" t="n">
        <v>1</v>
      </c>
      <c r="D10" s="9" t="n">
        <v>4</v>
      </c>
      <c r="E10" s="9" t="n">
        <v>1</v>
      </c>
      <c r="F10" s="9" t="n">
        <v>4</v>
      </c>
      <c r="G10" s="9" t="n">
        <v>4</v>
      </c>
      <c r="H10" s="9" t="n">
        <v>5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57" t="n">
        <f aca="false">SUM(C10:V10)</f>
        <v>19</v>
      </c>
      <c r="X10" s="122"/>
      <c r="Y10" s="44"/>
      <c r="Z10" s="42" t="s">
        <v>228</v>
      </c>
      <c r="AA10" s="9" t="n">
        <v>1</v>
      </c>
      <c r="AB10" s="9"/>
      <c r="AC10" s="9"/>
      <c r="AD10" s="9"/>
      <c r="AE10" s="9"/>
      <c r="AF10" s="9" t="n">
        <v>1</v>
      </c>
      <c r="AG10" s="9"/>
      <c r="AH10" s="9"/>
      <c r="AI10" s="9" t="n">
        <v>8</v>
      </c>
      <c r="AJ10" s="9" t="n">
        <v>11</v>
      </c>
      <c r="AK10" s="9" t="n">
        <v>6</v>
      </c>
      <c r="AL10" s="9" t="n">
        <v>20</v>
      </c>
      <c r="AM10" s="9" t="n">
        <v>9</v>
      </c>
      <c r="AN10" s="9" t="n">
        <v>1</v>
      </c>
      <c r="AO10" s="9" t="n">
        <v>2</v>
      </c>
      <c r="AP10" s="9" t="n">
        <v>16</v>
      </c>
      <c r="AQ10" s="9" t="n">
        <v>7</v>
      </c>
      <c r="AR10" s="9"/>
      <c r="AS10" s="9" t="n">
        <v>6</v>
      </c>
      <c r="AT10" s="9" t="n">
        <v>23</v>
      </c>
      <c r="AU10" s="61" t="n">
        <f aca="false">SUM(AA10:AT10)</f>
        <v>111</v>
      </c>
    </row>
    <row r="11" customFormat="false" ht="14.65" hidden="false" customHeight="true" outlineLevel="0" collapsed="false">
      <c r="A11" s="41"/>
      <c r="B11" s="42" t="s">
        <v>127</v>
      </c>
      <c r="C11" s="9" t="n">
        <v>1</v>
      </c>
      <c r="D11" s="9" t="n">
        <v>2</v>
      </c>
      <c r="E11" s="9" t="n">
        <v>4</v>
      </c>
      <c r="F11" s="9" t="n">
        <v>4</v>
      </c>
      <c r="G11" s="9" t="n">
        <v>7</v>
      </c>
      <c r="H11" s="9"/>
      <c r="I11" s="9"/>
      <c r="J11" s="9"/>
      <c r="K11" s="9"/>
      <c r="L11" s="9" t="n">
        <v>1</v>
      </c>
      <c r="M11" s="9"/>
      <c r="N11" s="9"/>
      <c r="O11" s="9"/>
      <c r="P11" s="9"/>
      <c r="Q11" s="9"/>
      <c r="R11" s="9"/>
      <c r="S11" s="9"/>
      <c r="T11" s="9"/>
      <c r="U11" s="9"/>
      <c r="V11" s="9"/>
      <c r="W11" s="57" t="n">
        <f aca="false">SUM(C11:V11)</f>
        <v>19</v>
      </c>
      <c r="X11" s="122"/>
      <c r="Y11" s="44"/>
      <c r="Z11" s="42" t="s">
        <v>506</v>
      </c>
      <c r="AA11" s="9" t="n">
        <v>1</v>
      </c>
      <c r="AB11" s="9"/>
      <c r="AC11" s="9"/>
      <c r="AD11" s="9" t="n">
        <v>3</v>
      </c>
      <c r="AE11" s="9" t="n">
        <v>5</v>
      </c>
      <c r="AF11" s="9" t="n">
        <v>1</v>
      </c>
      <c r="AG11" s="9"/>
      <c r="AH11" s="9"/>
      <c r="AI11" s="9" t="n">
        <v>2</v>
      </c>
      <c r="AJ11" s="9"/>
      <c r="AK11" s="9"/>
      <c r="AL11" s="9" t="n">
        <v>1</v>
      </c>
      <c r="AM11" s="9" t="n">
        <v>3</v>
      </c>
      <c r="AN11" s="9"/>
      <c r="AO11" s="9"/>
      <c r="AP11" s="9" t="n">
        <v>1</v>
      </c>
      <c r="AQ11" s="9" t="n">
        <v>2</v>
      </c>
      <c r="AR11" s="9"/>
      <c r="AS11" s="9" t="n">
        <v>1</v>
      </c>
      <c r="AT11" s="9" t="n">
        <v>2</v>
      </c>
      <c r="AU11" s="61" t="n">
        <f aca="false">SUM(AA11:AT11)</f>
        <v>22</v>
      </c>
    </row>
    <row r="12" customFormat="false" ht="14.65" hidden="false" customHeight="true" outlineLevel="0" collapsed="false">
      <c r="A12" s="44"/>
      <c r="B12" s="42" t="s">
        <v>377</v>
      </c>
      <c r="C12" s="9"/>
      <c r="D12" s="9"/>
      <c r="E12" s="9" t="n">
        <v>6</v>
      </c>
      <c r="F12" s="9" t="n">
        <v>16</v>
      </c>
      <c r="G12" s="9" t="n">
        <v>1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57" t="n">
        <f aca="false">SUM(C12:V12)</f>
        <v>23</v>
      </c>
      <c r="X12" s="122"/>
      <c r="Y12" s="44"/>
      <c r="Z12" s="42" t="s">
        <v>569</v>
      </c>
      <c r="AA12" s="9" t="n">
        <v>1</v>
      </c>
      <c r="AB12" s="9" t="n">
        <v>1</v>
      </c>
      <c r="AC12" s="9"/>
      <c r="AD12" s="9" t="n">
        <v>1</v>
      </c>
      <c r="AE12" s="9"/>
      <c r="AF12" s="9"/>
      <c r="AG12" s="9"/>
      <c r="AH12" s="9"/>
      <c r="AI12" s="9" t="n">
        <v>5</v>
      </c>
      <c r="AJ12" s="9" t="n">
        <v>13</v>
      </c>
      <c r="AK12" s="9" t="n">
        <v>8</v>
      </c>
      <c r="AL12" s="9" t="n">
        <v>18</v>
      </c>
      <c r="AM12" s="9" t="n">
        <v>13</v>
      </c>
      <c r="AN12" s="9" t="n">
        <v>1</v>
      </c>
      <c r="AO12" s="9" t="n">
        <v>1</v>
      </c>
      <c r="AP12" s="9" t="n">
        <v>6</v>
      </c>
      <c r="AQ12" s="9" t="n">
        <v>1</v>
      </c>
      <c r="AR12" s="9"/>
      <c r="AS12" s="9" t="n">
        <v>1</v>
      </c>
      <c r="AT12" s="9" t="n">
        <v>16</v>
      </c>
      <c r="AU12" s="61" t="n">
        <f aca="false">SUM(AA12:AT12)</f>
        <v>86</v>
      </c>
    </row>
    <row r="13" customFormat="false" ht="14.65" hidden="false" customHeight="true" outlineLevel="0" collapsed="false">
      <c r="A13" s="44"/>
      <c r="B13" s="42" t="s">
        <v>10</v>
      </c>
      <c r="C13" s="9" t="n">
        <v>38</v>
      </c>
      <c r="D13" s="9" t="n">
        <v>26</v>
      </c>
      <c r="E13" s="9" t="n">
        <v>12</v>
      </c>
      <c r="F13" s="9"/>
      <c r="G13" s="9" t="n">
        <v>21</v>
      </c>
      <c r="H13" s="9" t="n">
        <v>13</v>
      </c>
      <c r="I13" s="9" t="n">
        <v>1</v>
      </c>
      <c r="J13" s="9"/>
      <c r="K13" s="9"/>
      <c r="L13" s="9" t="n">
        <v>1</v>
      </c>
      <c r="M13" s="9" t="n">
        <v>1</v>
      </c>
      <c r="N13" s="9"/>
      <c r="O13" s="9"/>
      <c r="P13" s="9"/>
      <c r="Q13" s="9" t="n">
        <v>1</v>
      </c>
      <c r="R13" s="9"/>
      <c r="S13" s="9"/>
      <c r="T13" s="9"/>
      <c r="U13" s="9" t="n">
        <v>1</v>
      </c>
      <c r="V13" s="9" t="n">
        <v>8</v>
      </c>
      <c r="W13" s="57" t="n">
        <f aca="false">SUM(C13:V13)</f>
        <v>123</v>
      </c>
      <c r="X13" s="122"/>
      <c r="Y13" s="44"/>
      <c r="Z13" s="42" t="s">
        <v>533</v>
      </c>
      <c r="AA13" s="9"/>
      <c r="AB13" s="9"/>
      <c r="AC13" s="9" t="n">
        <v>2</v>
      </c>
      <c r="AD13" s="9"/>
      <c r="AE13" s="9"/>
      <c r="AF13" s="9" t="n">
        <v>5</v>
      </c>
      <c r="AG13" s="9"/>
      <c r="AH13" s="9"/>
      <c r="AI13" s="9" t="n">
        <v>12</v>
      </c>
      <c r="AJ13" s="9" t="n">
        <v>14</v>
      </c>
      <c r="AK13" s="9" t="n">
        <v>5</v>
      </c>
      <c r="AL13" s="9" t="n">
        <v>44</v>
      </c>
      <c r="AM13" s="9" t="n">
        <v>20</v>
      </c>
      <c r="AN13" s="9" t="n">
        <v>5</v>
      </c>
      <c r="AO13" s="9" t="n">
        <v>4</v>
      </c>
      <c r="AP13" s="9" t="n">
        <v>21</v>
      </c>
      <c r="AQ13" s="9" t="n">
        <v>2</v>
      </c>
      <c r="AR13" s="9" t="n">
        <v>5</v>
      </c>
      <c r="AS13" s="9" t="n">
        <v>5</v>
      </c>
      <c r="AT13" s="9" t="n">
        <v>17</v>
      </c>
      <c r="AU13" s="61" t="n">
        <f aca="false">SUM(AA13:AT13)</f>
        <v>161</v>
      </c>
    </row>
    <row r="14" customFormat="false" ht="14.65" hidden="false" customHeight="true" outlineLevel="0" collapsed="false">
      <c r="A14" s="44"/>
      <c r="B14" s="42" t="s">
        <v>130</v>
      </c>
      <c r="C14" s="9"/>
      <c r="D14" s="9"/>
      <c r="E14" s="9"/>
      <c r="F14" s="9"/>
      <c r="G14" s="9"/>
      <c r="H14" s="9" t="n">
        <v>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57" t="n">
        <f aca="false">SUM(C14:V14)</f>
        <v>1</v>
      </c>
      <c r="X14" s="123"/>
      <c r="Y14" s="44"/>
      <c r="Z14" s="42" t="s">
        <v>229</v>
      </c>
      <c r="AA14" s="9"/>
      <c r="AB14" s="9" t="n">
        <v>1</v>
      </c>
      <c r="AC14" s="9" t="n">
        <v>1</v>
      </c>
      <c r="AD14" s="9"/>
      <c r="AE14" s="9" t="n">
        <v>1</v>
      </c>
      <c r="AF14" s="9"/>
      <c r="AG14" s="9"/>
      <c r="AH14" s="9"/>
      <c r="AI14" s="9"/>
      <c r="AJ14" s="9" t="n">
        <v>2</v>
      </c>
      <c r="AK14" s="9"/>
      <c r="AL14" s="9" t="n">
        <v>8</v>
      </c>
      <c r="AM14" s="9" t="n">
        <v>1</v>
      </c>
      <c r="AN14" s="9" t="n">
        <v>1</v>
      </c>
      <c r="AO14" s="9" t="n">
        <v>1</v>
      </c>
      <c r="AP14" s="9" t="n">
        <v>2</v>
      </c>
      <c r="AQ14" s="9"/>
      <c r="AR14" s="9"/>
      <c r="AS14" s="9" t="n">
        <v>2</v>
      </c>
      <c r="AT14" s="9" t="n">
        <v>10</v>
      </c>
      <c r="AU14" s="61" t="n">
        <f aca="false">SUM(AA14:AT14)</f>
        <v>30</v>
      </c>
    </row>
    <row r="15" customFormat="false" ht="14.65" hidden="false" customHeight="true" outlineLevel="0" collapsed="false">
      <c r="A15" s="41"/>
      <c r="B15" s="42" t="s">
        <v>131</v>
      </c>
      <c r="C15" s="9" t="n">
        <v>9</v>
      </c>
      <c r="D15" s="9" t="n">
        <v>3</v>
      </c>
      <c r="E15" s="9" t="n">
        <v>3</v>
      </c>
      <c r="F15" s="9" t="n">
        <v>5</v>
      </c>
      <c r="G15" s="9" t="n">
        <v>11</v>
      </c>
      <c r="H15" s="9" t="n">
        <v>6</v>
      </c>
      <c r="I15" s="9" t="n">
        <v>1</v>
      </c>
      <c r="J15" s="9"/>
      <c r="K15" s="9"/>
      <c r="L15" s="9"/>
      <c r="M15" s="9"/>
      <c r="N15" s="9" t="n">
        <v>1</v>
      </c>
      <c r="O15" s="9" t="n">
        <v>1</v>
      </c>
      <c r="P15" s="9" t="n">
        <v>2</v>
      </c>
      <c r="Q15" s="9"/>
      <c r="R15" s="9" t="n">
        <v>1</v>
      </c>
      <c r="S15" s="9"/>
      <c r="T15" s="9"/>
      <c r="U15" s="9"/>
      <c r="V15" s="9" t="n">
        <v>3</v>
      </c>
      <c r="W15" s="57" t="n">
        <f aca="false">SUM(C15:V15)</f>
        <v>46</v>
      </c>
      <c r="X15" s="122"/>
      <c r="Y15" s="44"/>
      <c r="Z15" s="42" t="s">
        <v>570</v>
      </c>
      <c r="AA15" s="9"/>
      <c r="AB15" s="9"/>
      <c r="AC15" s="9"/>
      <c r="AD15" s="9"/>
      <c r="AE15" s="9"/>
      <c r="AF15" s="9" t="n">
        <v>1</v>
      </c>
      <c r="AG15" s="9"/>
      <c r="AH15" s="9"/>
      <c r="AI15" s="9"/>
      <c r="AJ15" s="9" t="n">
        <v>4</v>
      </c>
      <c r="AK15" s="9"/>
      <c r="AL15" s="9" t="n">
        <v>4</v>
      </c>
      <c r="AM15" s="9"/>
      <c r="AN15" s="9" t="n">
        <v>2</v>
      </c>
      <c r="AO15" s="9"/>
      <c r="AP15" s="9"/>
      <c r="AQ15" s="9"/>
      <c r="AR15" s="9" t="n">
        <v>1</v>
      </c>
      <c r="AS15" s="9"/>
      <c r="AT15" s="9" t="n">
        <v>3</v>
      </c>
      <c r="AU15" s="61" t="n">
        <f aca="false">SUM(AA15:AT15)</f>
        <v>15</v>
      </c>
    </row>
    <row r="16" customFormat="false" ht="14.65" hidden="false" customHeight="true" outlineLevel="0" collapsed="false">
      <c r="A16" s="44"/>
      <c r="B16" s="42" t="s">
        <v>133</v>
      </c>
      <c r="C16" s="9"/>
      <c r="D16" s="9" t="n">
        <v>1</v>
      </c>
      <c r="E16" s="9"/>
      <c r="F16" s="9"/>
      <c r="G16" s="9" t="n">
        <v>1</v>
      </c>
      <c r="H16" s="9" t="n">
        <v>6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57" t="n">
        <f aca="false">SUM(C16:V16)</f>
        <v>8</v>
      </c>
      <c r="X16" s="122"/>
      <c r="Y16" s="44"/>
      <c r="Z16" s="42" t="s">
        <v>571</v>
      </c>
      <c r="AA16" s="9"/>
      <c r="AB16" s="9" t="n">
        <v>2</v>
      </c>
      <c r="AC16" s="9"/>
      <c r="AD16" s="9"/>
      <c r="AE16" s="9"/>
      <c r="AF16" s="9"/>
      <c r="AG16" s="9"/>
      <c r="AH16" s="9"/>
      <c r="AI16" s="9" t="n">
        <v>5</v>
      </c>
      <c r="AJ16" s="9" t="n">
        <v>3</v>
      </c>
      <c r="AK16" s="9" t="n">
        <v>2</v>
      </c>
      <c r="AL16" s="9" t="n">
        <v>12</v>
      </c>
      <c r="AM16" s="9" t="n">
        <v>9</v>
      </c>
      <c r="AN16" s="9" t="n">
        <v>1</v>
      </c>
      <c r="AO16" s="9"/>
      <c r="AP16" s="9" t="n">
        <v>3</v>
      </c>
      <c r="AQ16" s="9"/>
      <c r="AR16" s="9"/>
      <c r="AS16" s="9" t="n">
        <v>1</v>
      </c>
      <c r="AT16" s="9" t="n">
        <v>4</v>
      </c>
      <c r="AU16" s="61" t="n">
        <f aca="false">SUM(AA16:AT16)</f>
        <v>42</v>
      </c>
    </row>
    <row r="17" customFormat="false" ht="14.65" hidden="false" customHeight="true" outlineLevel="0" collapsed="false">
      <c r="A17" s="44"/>
      <c r="B17" s="42" t="s">
        <v>135</v>
      </c>
      <c r="C17" s="9" t="n">
        <v>3</v>
      </c>
      <c r="D17" s="9" t="n">
        <v>1</v>
      </c>
      <c r="E17" s="9" t="n">
        <v>2</v>
      </c>
      <c r="F17" s="9"/>
      <c r="G17" s="9" t="n">
        <v>5</v>
      </c>
      <c r="H17" s="9" t="n">
        <v>1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57" t="n">
        <f aca="false">SUM(C17:V17)</f>
        <v>12</v>
      </c>
      <c r="X17" s="122"/>
      <c r="Y17" s="44"/>
      <c r="Z17" s="42" t="s">
        <v>230</v>
      </c>
      <c r="AA17" s="9" t="n">
        <v>41</v>
      </c>
      <c r="AB17" s="9" t="n">
        <v>24</v>
      </c>
      <c r="AC17" s="9" t="n">
        <v>15</v>
      </c>
      <c r="AD17" s="9" t="n">
        <v>21</v>
      </c>
      <c r="AE17" s="9" t="n">
        <v>48</v>
      </c>
      <c r="AF17" s="9" t="n">
        <v>33</v>
      </c>
      <c r="AG17" s="9"/>
      <c r="AH17" s="9" t="n">
        <v>2</v>
      </c>
      <c r="AI17" s="9" t="n">
        <v>4</v>
      </c>
      <c r="AJ17" s="9" t="n">
        <v>13</v>
      </c>
      <c r="AK17" s="9" t="n">
        <v>8</v>
      </c>
      <c r="AL17" s="9" t="n">
        <v>8</v>
      </c>
      <c r="AM17" s="9" t="n">
        <v>6</v>
      </c>
      <c r="AN17" s="9" t="n">
        <v>2</v>
      </c>
      <c r="AO17" s="9" t="n">
        <v>2</v>
      </c>
      <c r="AP17" s="9" t="n">
        <v>4</v>
      </c>
      <c r="AQ17" s="9" t="n">
        <v>6</v>
      </c>
      <c r="AR17" s="9" t="n">
        <v>4</v>
      </c>
      <c r="AS17" s="9" t="n">
        <v>9</v>
      </c>
      <c r="AT17" s="9" t="n">
        <v>24</v>
      </c>
      <c r="AU17" s="61" t="n">
        <f aca="false">SUM(AA17:AT17)</f>
        <v>274</v>
      </c>
    </row>
    <row r="18" customFormat="false" ht="14.65" hidden="false" customHeight="true" outlineLevel="0" collapsed="false">
      <c r="A18" s="44"/>
      <c r="B18" s="42" t="s">
        <v>137</v>
      </c>
      <c r="C18" s="9" t="n">
        <v>10</v>
      </c>
      <c r="D18" s="9" t="n">
        <v>11</v>
      </c>
      <c r="E18" s="9" t="n">
        <v>13</v>
      </c>
      <c r="F18" s="9" t="n">
        <v>4</v>
      </c>
      <c r="G18" s="9" t="n">
        <v>4</v>
      </c>
      <c r="H18" s="9" t="n">
        <v>9</v>
      </c>
      <c r="I18" s="9" t="n">
        <v>1</v>
      </c>
      <c r="J18" s="9"/>
      <c r="K18" s="9"/>
      <c r="L18" s="9" t="n">
        <v>3</v>
      </c>
      <c r="M18" s="9" t="n">
        <v>1</v>
      </c>
      <c r="N18" s="9" t="n">
        <v>2</v>
      </c>
      <c r="O18" s="9"/>
      <c r="P18" s="9" t="n">
        <v>1</v>
      </c>
      <c r="Q18" s="9"/>
      <c r="R18" s="9" t="n">
        <v>2</v>
      </c>
      <c r="S18" s="9" t="n">
        <v>3</v>
      </c>
      <c r="T18" s="9" t="n">
        <v>1</v>
      </c>
      <c r="U18" s="9" t="n">
        <v>6</v>
      </c>
      <c r="V18" s="9" t="n">
        <v>23</v>
      </c>
      <c r="W18" s="57" t="n">
        <f aca="false">SUM(C18:V18)</f>
        <v>94</v>
      </c>
      <c r="X18" s="122"/>
      <c r="Y18" s="44"/>
      <c r="Z18" s="42" t="s">
        <v>231</v>
      </c>
      <c r="AA18" s="9" t="n">
        <v>5</v>
      </c>
      <c r="AB18" s="9" t="n">
        <v>1</v>
      </c>
      <c r="AC18" s="9" t="n">
        <v>1</v>
      </c>
      <c r="AD18" s="9" t="n">
        <v>7</v>
      </c>
      <c r="AE18" s="9" t="n">
        <v>4</v>
      </c>
      <c r="AF18" s="9" t="n">
        <v>2</v>
      </c>
      <c r="AG18" s="9"/>
      <c r="AH18" s="9"/>
      <c r="AI18" s="9" t="n">
        <v>3</v>
      </c>
      <c r="AJ18" s="9" t="n">
        <v>5</v>
      </c>
      <c r="AK18" s="9" t="n">
        <v>3</v>
      </c>
      <c r="AL18" s="9" t="n">
        <v>2</v>
      </c>
      <c r="AM18" s="9" t="n">
        <v>4</v>
      </c>
      <c r="AN18" s="9"/>
      <c r="AO18" s="9"/>
      <c r="AP18" s="9"/>
      <c r="AQ18" s="9"/>
      <c r="AR18" s="9" t="n">
        <v>1</v>
      </c>
      <c r="AS18" s="9" t="n">
        <v>1</v>
      </c>
      <c r="AT18" s="9" t="n">
        <v>10</v>
      </c>
      <c r="AU18" s="61" t="n">
        <f aca="false">SUM(AA18:AT18)</f>
        <v>49</v>
      </c>
    </row>
    <row r="19" customFormat="false" ht="14.65" hidden="false" customHeight="true" outlineLevel="0" collapsed="false">
      <c r="A19" s="44"/>
      <c r="B19" s="42" t="s">
        <v>139</v>
      </c>
      <c r="C19" s="9"/>
      <c r="D19" s="9" t="n">
        <v>2</v>
      </c>
      <c r="E19" s="9"/>
      <c r="F19" s="9"/>
      <c r="G19" s="9"/>
      <c r="H19" s="9" t="n">
        <v>1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57" t="n">
        <f aca="false">SUM(C19:V19)</f>
        <v>3</v>
      </c>
      <c r="X19" s="122"/>
      <c r="Y19" s="44"/>
      <c r="Z19" s="42" t="s">
        <v>572</v>
      </c>
      <c r="AA19" s="9" t="n">
        <v>2</v>
      </c>
      <c r="AB19" s="9"/>
      <c r="AC19" s="9" t="n">
        <v>2</v>
      </c>
      <c r="AD19" s="9"/>
      <c r="AE19" s="9"/>
      <c r="AF19" s="9" t="n">
        <v>1</v>
      </c>
      <c r="AG19" s="9"/>
      <c r="AH19" s="9"/>
      <c r="AI19" s="9" t="n">
        <v>3</v>
      </c>
      <c r="AJ19" s="9" t="n">
        <v>1</v>
      </c>
      <c r="AK19" s="9" t="n">
        <v>1</v>
      </c>
      <c r="AL19" s="9" t="n">
        <v>3</v>
      </c>
      <c r="AM19" s="9" t="n">
        <v>7</v>
      </c>
      <c r="AN19" s="9" t="n">
        <v>1</v>
      </c>
      <c r="AO19" s="9" t="n">
        <v>2</v>
      </c>
      <c r="AP19" s="9" t="n">
        <v>3</v>
      </c>
      <c r="AQ19" s="9" t="n">
        <v>1</v>
      </c>
      <c r="AR19" s="9" t="n">
        <v>2</v>
      </c>
      <c r="AS19" s="9" t="n">
        <v>3</v>
      </c>
      <c r="AT19" s="9" t="n">
        <v>8</v>
      </c>
      <c r="AU19" s="61" t="n">
        <f aca="false">SUM(AA19:AT19)</f>
        <v>40</v>
      </c>
    </row>
    <row r="20" customFormat="false" ht="14.65" hidden="false" customHeight="true" outlineLevel="0" collapsed="false">
      <c r="A20" s="44"/>
      <c r="B20" s="42" t="s">
        <v>141</v>
      </c>
      <c r="C20" s="9"/>
      <c r="D20" s="9"/>
      <c r="E20" s="9" t="n">
        <v>1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57" t="n">
        <f aca="false">SUM(C20:V20)</f>
        <v>1</v>
      </c>
      <c r="X20" s="122"/>
      <c r="Y20" s="44"/>
      <c r="Z20" s="42" t="s">
        <v>573</v>
      </c>
      <c r="AA20" s="9"/>
      <c r="AB20" s="9"/>
      <c r="AC20" s="9"/>
      <c r="AD20" s="9"/>
      <c r="AE20" s="9"/>
      <c r="AF20" s="9" t="n">
        <v>6</v>
      </c>
      <c r="AG20" s="9"/>
      <c r="AH20" s="9"/>
      <c r="AI20" s="9"/>
      <c r="AJ20" s="9"/>
      <c r="AK20" s="9"/>
      <c r="AL20" s="9" t="n">
        <v>3</v>
      </c>
      <c r="AM20" s="9" t="n">
        <v>1</v>
      </c>
      <c r="AN20" s="9"/>
      <c r="AO20" s="9"/>
      <c r="AP20" s="9" t="n">
        <v>3</v>
      </c>
      <c r="AQ20" s="9" t="n">
        <v>1</v>
      </c>
      <c r="AR20" s="9"/>
      <c r="AS20" s="9" t="n">
        <v>2</v>
      </c>
      <c r="AT20" s="9" t="n">
        <v>2</v>
      </c>
      <c r="AU20" s="61" t="n">
        <f aca="false">SUM(AA20:AT20)</f>
        <v>18</v>
      </c>
    </row>
    <row r="21" customFormat="false" ht="14.65" hidden="false" customHeight="true" outlineLevel="0" collapsed="false">
      <c r="A21" s="44"/>
      <c r="B21" s="42" t="s">
        <v>143</v>
      </c>
      <c r="C21" s="9" t="n">
        <v>7</v>
      </c>
      <c r="D21" s="9" t="n">
        <v>3</v>
      </c>
      <c r="E21" s="9" t="n">
        <v>3</v>
      </c>
      <c r="F21" s="9" t="n">
        <v>5</v>
      </c>
      <c r="G21" s="9" t="n">
        <v>8</v>
      </c>
      <c r="H21" s="9" t="n">
        <v>2</v>
      </c>
      <c r="I21" s="9"/>
      <c r="J21" s="9"/>
      <c r="K21" s="9"/>
      <c r="L21" s="9"/>
      <c r="M21" s="9"/>
      <c r="N21" s="9"/>
      <c r="O21" s="9"/>
      <c r="P21" s="9" t="n">
        <v>1</v>
      </c>
      <c r="Q21" s="9"/>
      <c r="R21" s="9" t="n">
        <v>2</v>
      </c>
      <c r="S21" s="9" t="n">
        <v>1</v>
      </c>
      <c r="T21" s="9" t="n">
        <v>2</v>
      </c>
      <c r="U21" s="9"/>
      <c r="V21" s="9" t="n">
        <v>2</v>
      </c>
      <c r="W21" s="57" t="n">
        <f aca="false">SUM(C21:V21)</f>
        <v>36</v>
      </c>
      <c r="X21" s="122"/>
      <c r="Y21" s="44"/>
      <c r="Z21" s="42" t="s">
        <v>574</v>
      </c>
      <c r="AA21" s="9" t="n">
        <v>1</v>
      </c>
      <c r="AB21" s="9"/>
      <c r="AC21" s="9"/>
      <c r="AD21" s="9"/>
      <c r="AE21" s="9"/>
      <c r="AF21" s="9"/>
      <c r="AG21" s="9"/>
      <c r="AH21" s="9"/>
      <c r="AI21" s="9" t="n">
        <v>9</v>
      </c>
      <c r="AJ21" s="9" t="n">
        <v>5</v>
      </c>
      <c r="AK21" s="9" t="n">
        <v>3</v>
      </c>
      <c r="AL21" s="9" t="n">
        <v>21</v>
      </c>
      <c r="AM21" s="9" t="n">
        <v>6</v>
      </c>
      <c r="AN21" s="9" t="n">
        <v>1</v>
      </c>
      <c r="AO21" s="9" t="n">
        <v>2</v>
      </c>
      <c r="AP21" s="9" t="n">
        <v>7</v>
      </c>
      <c r="AQ21" s="9" t="n">
        <v>2</v>
      </c>
      <c r="AR21" s="9" t="n">
        <v>1</v>
      </c>
      <c r="AS21" s="9" t="n">
        <v>3</v>
      </c>
      <c r="AT21" s="9" t="n">
        <v>6</v>
      </c>
      <c r="AU21" s="61" t="n">
        <f aca="false">SUM(AA21:AT21)</f>
        <v>67</v>
      </c>
    </row>
    <row r="22" customFormat="false" ht="14.65" hidden="false" customHeight="true" outlineLevel="0" collapsed="false">
      <c r="A22" s="44"/>
      <c r="B22" s="42" t="s">
        <v>144</v>
      </c>
      <c r="C22" s="9" t="n">
        <v>2</v>
      </c>
      <c r="D22" s="9" t="n">
        <v>1</v>
      </c>
      <c r="E22" s="9" t="n">
        <v>2</v>
      </c>
      <c r="F22" s="9"/>
      <c r="G22" s="9" t="n">
        <v>7</v>
      </c>
      <c r="H22" s="9" t="n">
        <v>3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57" t="n">
        <f aca="false">SUM(C22:V22)</f>
        <v>15</v>
      </c>
      <c r="X22" s="122"/>
      <c r="Y22" s="44"/>
      <c r="Z22" s="42" t="s">
        <v>354</v>
      </c>
      <c r="AA22" s="9" t="n">
        <v>2</v>
      </c>
      <c r="AB22" s="9" t="n">
        <v>5</v>
      </c>
      <c r="AC22" s="9" t="n">
        <v>1</v>
      </c>
      <c r="AD22" s="9" t="n">
        <v>3</v>
      </c>
      <c r="AE22" s="9"/>
      <c r="AF22" s="9" t="n">
        <v>12</v>
      </c>
      <c r="AG22" s="9" t="n">
        <v>1</v>
      </c>
      <c r="AH22" s="9" t="n">
        <v>105</v>
      </c>
      <c r="AI22" s="9" t="n">
        <v>7</v>
      </c>
      <c r="AJ22" s="9" t="n">
        <v>22</v>
      </c>
      <c r="AK22" s="9" t="n">
        <v>4</v>
      </c>
      <c r="AL22" s="9" t="n">
        <v>18</v>
      </c>
      <c r="AM22" s="9" t="n">
        <v>21</v>
      </c>
      <c r="AN22" s="9"/>
      <c r="AO22" s="9"/>
      <c r="AP22" s="9"/>
      <c r="AQ22" s="9"/>
      <c r="AR22" s="9" t="n">
        <v>2</v>
      </c>
      <c r="AS22" s="9" t="n">
        <v>3</v>
      </c>
      <c r="AT22" s="9" t="n">
        <v>49</v>
      </c>
      <c r="AU22" s="61" t="n">
        <f aca="false">SUM(AA22:AT22)</f>
        <v>255</v>
      </c>
    </row>
    <row r="23" customFormat="false" ht="14.65" hidden="false" customHeight="true" outlineLevel="0" collapsed="false">
      <c r="A23" s="44"/>
      <c r="B23" s="42" t="s">
        <v>146</v>
      </c>
      <c r="C23" s="9" t="n">
        <v>2</v>
      </c>
      <c r="D23" s="9" t="n">
        <v>1</v>
      </c>
      <c r="E23" s="9" t="n">
        <v>7</v>
      </c>
      <c r="F23" s="9" t="n">
        <v>5</v>
      </c>
      <c r="G23" s="9" t="n">
        <v>2</v>
      </c>
      <c r="H23" s="9" t="n">
        <v>4</v>
      </c>
      <c r="I23" s="9" t="n">
        <v>2</v>
      </c>
      <c r="J23" s="9"/>
      <c r="K23" s="9"/>
      <c r="L23" s="9"/>
      <c r="M23" s="9"/>
      <c r="N23" s="9"/>
      <c r="O23" s="9"/>
      <c r="P23" s="9" t="n">
        <v>1</v>
      </c>
      <c r="Q23" s="9"/>
      <c r="R23" s="9"/>
      <c r="S23" s="9"/>
      <c r="T23" s="9"/>
      <c r="U23" s="9"/>
      <c r="V23" s="9" t="n">
        <v>1</v>
      </c>
      <c r="W23" s="57" t="n">
        <f aca="false">SUM(C23:V23)</f>
        <v>25</v>
      </c>
      <c r="X23" s="122"/>
      <c r="Y23" s="44"/>
      <c r="Z23" s="42" t="s">
        <v>508</v>
      </c>
      <c r="AA23" s="9"/>
      <c r="AB23" s="9"/>
      <c r="AC23" s="9" t="n">
        <v>1</v>
      </c>
      <c r="AD23" s="9"/>
      <c r="AE23" s="9"/>
      <c r="AF23" s="9"/>
      <c r="AG23" s="9"/>
      <c r="AH23" s="9"/>
      <c r="AI23" s="9" t="n">
        <v>12</v>
      </c>
      <c r="AJ23" s="9" t="n">
        <v>11</v>
      </c>
      <c r="AK23" s="9" t="n">
        <v>5</v>
      </c>
      <c r="AL23" s="9" t="n">
        <v>27</v>
      </c>
      <c r="AM23" s="9" t="n">
        <v>6</v>
      </c>
      <c r="AN23" s="9" t="n">
        <v>1</v>
      </c>
      <c r="AO23" s="9"/>
      <c r="AP23" s="9" t="n">
        <v>10</v>
      </c>
      <c r="AQ23" s="9"/>
      <c r="AR23" s="9" t="n">
        <v>2</v>
      </c>
      <c r="AS23" s="9" t="n">
        <v>5</v>
      </c>
      <c r="AT23" s="9" t="n">
        <v>17</v>
      </c>
      <c r="AU23" s="61" t="n">
        <f aca="false">SUM(AA23:AT23)</f>
        <v>97</v>
      </c>
    </row>
    <row r="24" customFormat="false" ht="14.65" hidden="false" customHeight="true" outlineLevel="0" collapsed="false">
      <c r="A24" s="44"/>
      <c r="B24" s="42" t="s">
        <v>148</v>
      </c>
      <c r="C24" s="9"/>
      <c r="D24" s="9"/>
      <c r="E24" s="9"/>
      <c r="F24" s="9"/>
      <c r="G24" s="9"/>
      <c r="H24" s="9" t="n">
        <v>5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57" t="n">
        <f aca="false">SUM(C24:V24)</f>
        <v>5</v>
      </c>
      <c r="X24" s="122"/>
      <c r="Y24" s="44"/>
      <c r="Z24" s="42" t="s">
        <v>575</v>
      </c>
      <c r="AA24" s="9"/>
      <c r="AB24" s="9"/>
      <c r="AC24" s="9"/>
      <c r="AD24" s="9"/>
      <c r="AE24" s="9"/>
      <c r="AF24" s="9"/>
      <c r="AG24" s="9"/>
      <c r="AH24" s="9"/>
      <c r="AI24" s="9" t="n">
        <v>3</v>
      </c>
      <c r="AJ24" s="9" t="n">
        <v>1</v>
      </c>
      <c r="AK24" s="9"/>
      <c r="AL24" s="9" t="n">
        <v>4</v>
      </c>
      <c r="AM24" s="9" t="n">
        <v>3</v>
      </c>
      <c r="AN24" s="9"/>
      <c r="AO24" s="9"/>
      <c r="AP24" s="9"/>
      <c r="AQ24" s="9"/>
      <c r="AR24" s="9" t="n">
        <v>2</v>
      </c>
      <c r="AS24" s="9"/>
      <c r="AT24" s="9" t="n">
        <v>2</v>
      </c>
      <c r="AU24" s="61" t="n">
        <f aca="false">SUM(AA24:AT24)</f>
        <v>15</v>
      </c>
    </row>
    <row r="25" customFormat="false" ht="14.65" hidden="false" customHeight="true" outlineLevel="0" collapsed="false">
      <c r="A25" s="44"/>
      <c r="B25" s="42" t="s">
        <v>150</v>
      </c>
      <c r="C25" s="9" t="n">
        <v>3</v>
      </c>
      <c r="D25" s="9" t="n">
        <v>11</v>
      </c>
      <c r="E25" s="9" t="n">
        <v>6</v>
      </c>
      <c r="F25" s="9" t="n">
        <v>11</v>
      </c>
      <c r="G25" s="9" t="n">
        <v>17</v>
      </c>
      <c r="H25" s="9" t="n">
        <v>1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 t="n">
        <v>1</v>
      </c>
      <c r="W25" s="57" t="n">
        <f aca="false">SUM(C25:V25)</f>
        <v>50</v>
      </c>
      <c r="X25" s="123"/>
      <c r="Y25" s="44"/>
      <c r="Z25" s="42" t="s">
        <v>576</v>
      </c>
      <c r="AA25" s="9"/>
      <c r="AB25" s="9"/>
      <c r="AC25" s="9" t="n">
        <v>2</v>
      </c>
      <c r="AD25" s="9"/>
      <c r="AE25" s="9"/>
      <c r="AF25" s="9"/>
      <c r="AG25" s="9"/>
      <c r="AH25" s="9"/>
      <c r="AI25" s="9" t="n">
        <v>1</v>
      </c>
      <c r="AJ25" s="9" t="n">
        <v>2</v>
      </c>
      <c r="AK25" s="9" t="n">
        <v>1</v>
      </c>
      <c r="AL25" s="9" t="n">
        <v>1</v>
      </c>
      <c r="AM25" s="9" t="n">
        <v>2</v>
      </c>
      <c r="AN25" s="9"/>
      <c r="AO25" s="9"/>
      <c r="AP25" s="9" t="n">
        <v>1</v>
      </c>
      <c r="AQ25" s="9"/>
      <c r="AR25" s="9"/>
      <c r="AS25" s="9"/>
      <c r="AT25" s="9" t="n">
        <v>1</v>
      </c>
      <c r="AU25" s="61" t="n">
        <f aca="false">SUM(AA25:AT25)</f>
        <v>11</v>
      </c>
    </row>
    <row r="26" customFormat="false" ht="14.65" hidden="false" customHeight="true" outlineLevel="0" collapsed="false">
      <c r="A26" s="44"/>
      <c r="B26" s="42" t="s">
        <v>152</v>
      </c>
      <c r="C26" s="9" t="n">
        <v>6</v>
      </c>
      <c r="D26" s="9" t="n">
        <v>3</v>
      </c>
      <c r="E26" s="9" t="n">
        <v>3</v>
      </c>
      <c r="F26" s="9" t="n">
        <v>5</v>
      </c>
      <c r="G26" s="9" t="n">
        <v>4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57" t="n">
        <f aca="false">SUM(C26:V26)</f>
        <v>21</v>
      </c>
      <c r="X26" s="122"/>
      <c r="Y26" s="44"/>
      <c r="Z26" s="124" t="s">
        <v>401</v>
      </c>
      <c r="AA26" s="9" t="n">
        <v>3</v>
      </c>
      <c r="AB26" s="9" t="n">
        <v>2</v>
      </c>
      <c r="AC26" s="9"/>
      <c r="AD26" s="9" t="n">
        <v>1</v>
      </c>
      <c r="AE26" s="9" t="n">
        <v>1</v>
      </c>
      <c r="AF26" s="9" t="n">
        <v>1</v>
      </c>
      <c r="AG26" s="9" t="n">
        <v>1</v>
      </c>
      <c r="AH26" s="9"/>
      <c r="AI26" s="9"/>
      <c r="AJ26" s="9" t="n">
        <v>2</v>
      </c>
      <c r="AK26" s="9"/>
      <c r="AL26" s="9"/>
      <c r="AM26" s="9"/>
      <c r="AN26" s="9"/>
      <c r="AO26" s="9"/>
      <c r="AP26" s="9"/>
      <c r="AQ26" s="9" t="n">
        <v>1</v>
      </c>
      <c r="AR26" s="9" t="n">
        <v>1</v>
      </c>
      <c r="AS26" s="9" t="n">
        <v>3</v>
      </c>
      <c r="AT26" s="9" t="n">
        <v>6</v>
      </c>
      <c r="AU26" s="61" t="n">
        <f aca="false">SUM(AA26:AT26)</f>
        <v>22</v>
      </c>
    </row>
    <row r="27" customFormat="false" ht="14.65" hidden="false" customHeight="true" outlineLevel="0" collapsed="false">
      <c r="A27" s="44"/>
      <c r="B27" s="42" t="s">
        <v>153</v>
      </c>
      <c r="C27" s="9" t="n">
        <v>1</v>
      </c>
      <c r="D27" s="9" t="n">
        <v>2</v>
      </c>
      <c r="E27" s="9" t="n">
        <v>1</v>
      </c>
      <c r="F27" s="9" t="n">
        <v>1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57" t="n">
        <f aca="false">SUM(C27:V27)</f>
        <v>5</v>
      </c>
      <c r="X27" s="122"/>
      <c r="Y27" s="44"/>
      <c r="Z27" s="42" t="s">
        <v>577</v>
      </c>
      <c r="AA27" s="9"/>
      <c r="AB27" s="9"/>
      <c r="AC27" s="9"/>
      <c r="AD27" s="9"/>
      <c r="AE27" s="9"/>
      <c r="AF27" s="9" t="n">
        <v>1</v>
      </c>
      <c r="AG27" s="9"/>
      <c r="AH27" s="9"/>
      <c r="AI27" s="9" t="n">
        <v>1</v>
      </c>
      <c r="AJ27" s="9" t="n">
        <v>3</v>
      </c>
      <c r="AK27" s="9" t="n">
        <v>2</v>
      </c>
      <c r="AL27" s="9" t="n">
        <v>7</v>
      </c>
      <c r="AM27" s="9" t="n">
        <v>7</v>
      </c>
      <c r="AN27" s="9" t="n">
        <v>1</v>
      </c>
      <c r="AO27" s="9" t="n">
        <v>2</v>
      </c>
      <c r="AP27" s="9" t="n">
        <v>5</v>
      </c>
      <c r="AQ27" s="9" t="n">
        <v>2</v>
      </c>
      <c r="AR27" s="9" t="n">
        <v>1</v>
      </c>
      <c r="AS27" s="9" t="n">
        <v>1</v>
      </c>
      <c r="AT27" s="9" t="n">
        <v>7</v>
      </c>
      <c r="AU27" s="61" t="n">
        <f aca="false">SUM(AA27:AT27)</f>
        <v>40</v>
      </c>
    </row>
    <row r="28" customFormat="false" ht="14.65" hidden="false" customHeight="true" outlineLevel="0" collapsed="false">
      <c r="A28" s="58" t="s">
        <v>23</v>
      </c>
      <c r="B28" s="57"/>
      <c r="C28" s="43" t="n">
        <f aca="false">SUM(C7:C27)</f>
        <v>86</v>
      </c>
      <c r="D28" s="43" t="n">
        <f aca="false">SUM(D7:D27)</f>
        <v>78</v>
      </c>
      <c r="E28" s="43" t="n">
        <f aca="false">SUM(E7:E27)</f>
        <v>69</v>
      </c>
      <c r="F28" s="43" t="n">
        <f aca="false">SUM(F7:F27)</f>
        <v>60</v>
      </c>
      <c r="G28" s="43" t="n">
        <f aca="false">SUM(G7:G27)</f>
        <v>94</v>
      </c>
      <c r="H28" s="43" t="n">
        <f aca="false">SUM(H7:H27)</f>
        <v>61</v>
      </c>
      <c r="I28" s="43" t="n">
        <f aca="false">SUM(I7:I27)</f>
        <v>6</v>
      </c>
      <c r="J28" s="43" t="n">
        <f aca="false">SUM(J7:J27)</f>
        <v>0</v>
      </c>
      <c r="K28" s="43" t="n">
        <f aca="false">SUM(K7:K27)</f>
        <v>0</v>
      </c>
      <c r="L28" s="43" t="n">
        <f aca="false">SUM(L7:L27)</f>
        <v>6</v>
      </c>
      <c r="M28" s="43" t="n">
        <f aca="false">SUM(M7:M27)</f>
        <v>2</v>
      </c>
      <c r="N28" s="43" t="n">
        <f aca="false">SUM(N7:N27)</f>
        <v>3</v>
      </c>
      <c r="O28" s="43" t="n">
        <f aca="false">SUM(O7:O27)</f>
        <v>1</v>
      </c>
      <c r="P28" s="43" t="n">
        <f aca="false">SUM(P7:P27)</f>
        <v>5</v>
      </c>
      <c r="Q28" s="43" t="n">
        <f aca="false">SUM(Q7:Q27)</f>
        <v>1</v>
      </c>
      <c r="R28" s="43" t="n">
        <f aca="false">SUM(R7:R27)</f>
        <v>5</v>
      </c>
      <c r="S28" s="43" t="n">
        <f aca="false">SUM(S7:S27)</f>
        <v>4</v>
      </c>
      <c r="T28" s="43" t="n">
        <f aca="false">SUM(T7:T27)</f>
        <v>3</v>
      </c>
      <c r="U28" s="43" t="n">
        <f aca="false">SUM(U7:U27)</f>
        <v>7</v>
      </c>
      <c r="V28" s="43" t="n">
        <f aca="false">SUM(V7:V27)</f>
        <v>38</v>
      </c>
      <c r="W28" s="57" t="n">
        <f aca="false">SUM(C28:V28)</f>
        <v>529</v>
      </c>
      <c r="X28" s="122"/>
      <c r="Y28" s="44"/>
      <c r="Z28" s="42" t="s">
        <v>578</v>
      </c>
      <c r="AA28" s="9"/>
      <c r="AB28" s="9"/>
      <c r="AC28" s="9" t="n">
        <v>1</v>
      </c>
      <c r="AD28" s="9"/>
      <c r="AE28" s="9"/>
      <c r="AF28" s="9"/>
      <c r="AG28" s="9"/>
      <c r="AH28" s="9"/>
      <c r="AI28" s="9"/>
      <c r="AJ28" s="9"/>
      <c r="AK28" s="9" t="n">
        <v>1</v>
      </c>
      <c r="AL28" s="9" t="n">
        <v>2</v>
      </c>
      <c r="AM28" s="9"/>
      <c r="AN28" s="9"/>
      <c r="AO28" s="9" t="n">
        <v>1</v>
      </c>
      <c r="AP28" s="9"/>
      <c r="AQ28" s="9"/>
      <c r="AR28" s="9"/>
      <c r="AS28" s="9" t="n">
        <v>3</v>
      </c>
      <c r="AT28" s="9" t="n">
        <v>1</v>
      </c>
      <c r="AU28" s="61" t="n">
        <f aca="false">SUM(AA28:AT28)</f>
        <v>9</v>
      </c>
    </row>
    <row r="29" customFormat="false" ht="14.65" hidden="false" customHeight="true" outlineLevel="0" collapsed="false">
      <c r="A29" s="41" t="s">
        <v>11</v>
      </c>
      <c r="B29" s="42" t="s">
        <v>157</v>
      </c>
      <c r="C29" s="9"/>
      <c r="D29" s="9"/>
      <c r="E29" s="9"/>
      <c r="F29" s="9"/>
      <c r="G29" s="9"/>
      <c r="H29" s="9" t="n">
        <v>1</v>
      </c>
      <c r="I29" s="9"/>
      <c r="J29" s="9" t="n">
        <v>5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57" t="n">
        <f aca="false">SUM(C29:V29)</f>
        <v>6</v>
      </c>
      <c r="X29" s="122"/>
      <c r="Y29" s="44"/>
      <c r="Z29" s="42" t="s">
        <v>13</v>
      </c>
      <c r="AA29" s="9" t="n">
        <v>1</v>
      </c>
      <c r="AB29" s="9" t="n">
        <v>7</v>
      </c>
      <c r="AC29" s="9" t="n">
        <v>7</v>
      </c>
      <c r="AD29" s="9" t="n">
        <v>1</v>
      </c>
      <c r="AE29" s="9"/>
      <c r="AF29" s="9" t="n">
        <v>3</v>
      </c>
      <c r="AG29" s="9"/>
      <c r="AH29" s="9" t="n">
        <v>42</v>
      </c>
      <c r="AI29" s="9" t="n">
        <v>101</v>
      </c>
      <c r="AJ29" s="9" t="n">
        <v>83</v>
      </c>
      <c r="AK29" s="9" t="n">
        <v>59</v>
      </c>
      <c r="AL29" s="9" t="n">
        <v>176</v>
      </c>
      <c r="AM29" s="9" t="n">
        <v>83</v>
      </c>
      <c r="AN29" s="9" t="n">
        <v>24</v>
      </c>
      <c r="AO29" s="9" t="n">
        <v>9</v>
      </c>
      <c r="AP29" s="9" t="n">
        <v>97</v>
      </c>
      <c r="AQ29" s="9" t="n">
        <v>12</v>
      </c>
      <c r="AR29" s="9" t="n">
        <v>12</v>
      </c>
      <c r="AS29" s="9" t="n">
        <v>42</v>
      </c>
      <c r="AT29" s="9" t="n">
        <v>140</v>
      </c>
      <c r="AU29" s="61" t="n">
        <f aca="false">SUM(AA29:AT29)</f>
        <v>899</v>
      </c>
    </row>
    <row r="30" customFormat="false" ht="14.65" hidden="false" customHeight="true" outlineLevel="0" collapsed="false">
      <c r="A30" s="44"/>
      <c r="B30" s="42" t="s">
        <v>11</v>
      </c>
      <c r="C30" s="9"/>
      <c r="D30" s="9"/>
      <c r="E30" s="9"/>
      <c r="F30" s="9"/>
      <c r="G30" s="9"/>
      <c r="H30" s="9"/>
      <c r="I30" s="9"/>
      <c r="J30" s="9" t="n">
        <v>7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57" t="n">
        <f aca="false">SUM(C30:V30)</f>
        <v>7</v>
      </c>
      <c r="X30" s="122"/>
      <c r="Y30" s="44"/>
      <c r="Z30" s="42" t="s">
        <v>402</v>
      </c>
      <c r="AA30" s="9"/>
      <c r="AB30" s="9"/>
      <c r="AC30" s="9"/>
      <c r="AD30" s="9"/>
      <c r="AE30" s="9"/>
      <c r="AF30" s="9" t="n">
        <v>2</v>
      </c>
      <c r="AG30" s="9"/>
      <c r="AH30" s="9"/>
      <c r="AI30" s="9" t="n">
        <v>3</v>
      </c>
      <c r="AJ30" s="9" t="n">
        <v>3</v>
      </c>
      <c r="AK30" s="9" t="n">
        <v>5</v>
      </c>
      <c r="AL30" s="9" t="n">
        <v>20</v>
      </c>
      <c r="AM30" s="9" t="n">
        <v>4</v>
      </c>
      <c r="AN30" s="9" t="n">
        <v>2</v>
      </c>
      <c r="AO30" s="9" t="n">
        <v>1</v>
      </c>
      <c r="AP30" s="9" t="n">
        <v>4</v>
      </c>
      <c r="AQ30" s="9" t="n">
        <v>3</v>
      </c>
      <c r="AR30" s="9" t="n">
        <v>2</v>
      </c>
      <c r="AS30" s="9" t="n">
        <v>4</v>
      </c>
      <c r="AT30" s="9" t="n">
        <v>14</v>
      </c>
      <c r="AU30" s="61" t="n">
        <f aca="false">SUM(AA30:AT30)</f>
        <v>67</v>
      </c>
    </row>
    <row r="31" customFormat="false" ht="14.65" hidden="false" customHeight="true" outlineLevel="0" collapsed="false">
      <c r="A31" s="44"/>
      <c r="B31" s="42" t="s">
        <v>172</v>
      </c>
      <c r="C31" s="9"/>
      <c r="D31" s="9"/>
      <c r="E31" s="9"/>
      <c r="F31" s="9"/>
      <c r="G31" s="9"/>
      <c r="H31" s="9" t="n">
        <v>1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57" t="n">
        <f aca="false">SUM(C31:V31)</f>
        <v>1</v>
      </c>
      <c r="X31" s="122"/>
      <c r="Y31" s="44"/>
      <c r="Z31" s="42" t="s">
        <v>454</v>
      </c>
      <c r="AA31" s="9"/>
      <c r="AB31" s="9"/>
      <c r="AC31" s="9"/>
      <c r="AD31" s="9"/>
      <c r="AE31" s="9"/>
      <c r="AF31" s="9"/>
      <c r="AG31" s="9"/>
      <c r="AH31" s="9" t="n">
        <v>5</v>
      </c>
      <c r="AI31" s="9" t="n">
        <v>2</v>
      </c>
      <c r="AJ31" s="9" t="n">
        <v>5</v>
      </c>
      <c r="AK31" s="9" t="n">
        <v>5</v>
      </c>
      <c r="AL31" s="9" t="n">
        <v>17</v>
      </c>
      <c r="AM31" s="9" t="n">
        <v>7</v>
      </c>
      <c r="AN31" s="9" t="n">
        <v>1</v>
      </c>
      <c r="AO31" s="9" t="n">
        <v>1</v>
      </c>
      <c r="AP31" s="9" t="n">
        <v>6</v>
      </c>
      <c r="AQ31" s="9" t="n">
        <v>5</v>
      </c>
      <c r="AR31" s="9" t="n">
        <v>1</v>
      </c>
      <c r="AS31" s="9" t="n">
        <v>2</v>
      </c>
      <c r="AT31" s="9" t="n">
        <v>14</v>
      </c>
      <c r="AU31" s="61" t="n">
        <f aca="false">SUM(AA31:AT31)</f>
        <v>71</v>
      </c>
    </row>
    <row r="32" customFormat="false" ht="14.65" hidden="false" customHeight="true" outlineLevel="0" collapsed="false">
      <c r="A32" s="44"/>
      <c r="B32" s="42" t="s">
        <v>175</v>
      </c>
      <c r="C32" s="9"/>
      <c r="D32" s="9"/>
      <c r="E32" s="9"/>
      <c r="F32" s="9"/>
      <c r="G32" s="9"/>
      <c r="H32" s="9" t="n">
        <v>1</v>
      </c>
      <c r="I32" s="9"/>
      <c r="J32" s="9" t="n">
        <v>7</v>
      </c>
      <c r="K32" s="9"/>
      <c r="L32" s="9" t="n">
        <v>1</v>
      </c>
      <c r="M32" s="9"/>
      <c r="N32" s="9"/>
      <c r="O32" s="9"/>
      <c r="P32" s="9"/>
      <c r="Q32" s="9"/>
      <c r="R32" s="9"/>
      <c r="S32" s="9"/>
      <c r="T32" s="9"/>
      <c r="U32" s="9"/>
      <c r="V32" s="9" t="n">
        <v>1</v>
      </c>
      <c r="W32" s="57" t="n">
        <f aca="false">SUM(C32:V32)</f>
        <v>10</v>
      </c>
      <c r="X32" s="122"/>
      <c r="Y32" s="44"/>
      <c r="Z32" s="42" t="s">
        <v>579</v>
      </c>
      <c r="AA32" s="9"/>
      <c r="AB32" s="9"/>
      <c r="AC32" s="9"/>
      <c r="AD32" s="9"/>
      <c r="AE32" s="9"/>
      <c r="AF32" s="9"/>
      <c r="AG32" s="9"/>
      <c r="AH32" s="9"/>
      <c r="AI32" s="9"/>
      <c r="AJ32" s="9" t="n">
        <v>2</v>
      </c>
      <c r="AK32" s="9"/>
      <c r="AL32" s="9" t="n">
        <v>4</v>
      </c>
      <c r="AM32" s="9" t="n">
        <v>1</v>
      </c>
      <c r="AN32" s="9" t="n">
        <v>1</v>
      </c>
      <c r="AO32" s="9"/>
      <c r="AP32" s="9" t="n">
        <v>1</v>
      </c>
      <c r="AQ32" s="9" t="n">
        <v>1</v>
      </c>
      <c r="AR32" s="9"/>
      <c r="AS32" s="9"/>
      <c r="AT32" s="9" t="n">
        <v>2</v>
      </c>
      <c r="AU32" s="61" t="n">
        <f aca="false">SUM(AA32:AT32)</f>
        <v>12</v>
      </c>
    </row>
    <row r="33" customFormat="false" ht="14.65" hidden="false" customHeight="true" outlineLevel="0" collapsed="false">
      <c r="A33" s="44"/>
      <c r="B33" s="42" t="s">
        <v>379</v>
      </c>
      <c r="C33" s="9"/>
      <c r="D33" s="9"/>
      <c r="E33" s="9"/>
      <c r="F33" s="9"/>
      <c r="G33" s="9"/>
      <c r="H33" s="9"/>
      <c r="I33" s="9"/>
      <c r="J33" s="9"/>
      <c r="K33" s="9"/>
      <c r="L33" s="9" t="n">
        <v>2</v>
      </c>
      <c r="M33" s="9"/>
      <c r="N33" s="9"/>
      <c r="O33" s="9" t="n">
        <v>1</v>
      </c>
      <c r="P33" s="9"/>
      <c r="Q33" s="9"/>
      <c r="R33" s="9"/>
      <c r="S33" s="9"/>
      <c r="T33" s="9"/>
      <c r="U33" s="9"/>
      <c r="V33" s="9"/>
      <c r="W33" s="57" t="n">
        <f aca="false">SUM(C33:V33)</f>
        <v>3</v>
      </c>
      <c r="X33" s="122"/>
      <c r="Y33" s="44"/>
      <c r="Z33" s="42" t="s">
        <v>312</v>
      </c>
      <c r="AA33" s="9" t="n">
        <v>15</v>
      </c>
      <c r="AB33" s="9" t="n">
        <v>12</v>
      </c>
      <c r="AC33" s="9" t="n">
        <v>3</v>
      </c>
      <c r="AD33" s="9" t="n">
        <v>18</v>
      </c>
      <c r="AE33" s="9" t="n">
        <v>33</v>
      </c>
      <c r="AF33" s="9" t="n">
        <v>14</v>
      </c>
      <c r="AG33" s="9"/>
      <c r="AH33" s="9"/>
      <c r="AI33" s="9" t="n">
        <v>2</v>
      </c>
      <c r="AJ33" s="9" t="n">
        <v>7</v>
      </c>
      <c r="AK33" s="9" t="n">
        <v>2</v>
      </c>
      <c r="AL33" s="9" t="n">
        <v>1</v>
      </c>
      <c r="AM33" s="9"/>
      <c r="AN33" s="9"/>
      <c r="AO33" s="9"/>
      <c r="AP33" s="9" t="n">
        <v>1</v>
      </c>
      <c r="AQ33" s="9" t="n">
        <v>3</v>
      </c>
      <c r="AR33" s="9" t="n">
        <v>5</v>
      </c>
      <c r="AS33" s="9" t="n">
        <v>2</v>
      </c>
      <c r="AT33" s="9" t="n">
        <v>30</v>
      </c>
      <c r="AU33" s="61" t="n">
        <f aca="false">SUM(AA33:AT33)</f>
        <v>148</v>
      </c>
    </row>
    <row r="34" customFormat="false" ht="14.65" hidden="false" customHeight="true" outlineLevel="0" collapsed="false">
      <c r="A34" s="44"/>
      <c r="B34" s="42" t="s">
        <v>190</v>
      </c>
      <c r="C34" s="9"/>
      <c r="D34" s="9"/>
      <c r="E34" s="9" t="n">
        <v>1</v>
      </c>
      <c r="F34" s="9"/>
      <c r="G34" s="9"/>
      <c r="H34" s="9" t="n">
        <v>3</v>
      </c>
      <c r="I34" s="9"/>
      <c r="J34" s="9"/>
      <c r="K34" s="9"/>
      <c r="L34" s="9" t="n">
        <v>2</v>
      </c>
      <c r="M34" s="9" t="n">
        <v>1</v>
      </c>
      <c r="N34" s="9"/>
      <c r="O34" s="9"/>
      <c r="P34" s="9"/>
      <c r="Q34" s="9"/>
      <c r="R34" s="9"/>
      <c r="S34" s="9"/>
      <c r="T34" s="9"/>
      <c r="U34" s="9"/>
      <c r="V34" s="9"/>
      <c r="W34" s="57" t="n">
        <f aca="false">SUM(C34:V34)</f>
        <v>7</v>
      </c>
      <c r="X34" s="122"/>
      <c r="Y34" s="44"/>
      <c r="Z34" s="42" t="s">
        <v>509</v>
      </c>
      <c r="AA34" s="9" t="n">
        <v>1</v>
      </c>
      <c r="AB34" s="9" t="n">
        <v>2</v>
      </c>
      <c r="AC34" s="9" t="n">
        <v>1</v>
      </c>
      <c r="AD34" s="9" t="n">
        <v>1</v>
      </c>
      <c r="AE34" s="9"/>
      <c r="AF34" s="9" t="n">
        <v>4</v>
      </c>
      <c r="AG34" s="9"/>
      <c r="AH34" s="9"/>
      <c r="AI34" s="9" t="n">
        <v>3</v>
      </c>
      <c r="AJ34" s="9" t="n">
        <v>7</v>
      </c>
      <c r="AK34" s="9"/>
      <c r="AL34" s="9" t="n">
        <v>1</v>
      </c>
      <c r="AM34" s="9" t="n">
        <v>2</v>
      </c>
      <c r="AN34" s="9"/>
      <c r="AO34" s="9"/>
      <c r="AP34" s="9" t="n">
        <v>4</v>
      </c>
      <c r="AQ34" s="9" t="n">
        <v>1</v>
      </c>
      <c r="AR34" s="9"/>
      <c r="AS34" s="9" t="n">
        <v>2</v>
      </c>
      <c r="AT34" s="9" t="n">
        <v>12</v>
      </c>
      <c r="AU34" s="61" t="n">
        <f aca="false">SUM(AA34:AT34)</f>
        <v>41</v>
      </c>
    </row>
    <row r="35" customFormat="false" ht="14.65" hidden="false" customHeight="true" outlineLevel="0" collapsed="false">
      <c r="A35" s="41"/>
      <c r="B35" s="42" t="s">
        <v>19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 t="n">
        <v>1</v>
      </c>
      <c r="W35" s="57" t="n">
        <f aca="false">SUM(C35:V35)</f>
        <v>1</v>
      </c>
      <c r="X35" s="122"/>
      <c r="Y35" s="44"/>
      <c r="Z35" s="42" t="s">
        <v>510</v>
      </c>
      <c r="AA35" s="9" t="n">
        <v>3</v>
      </c>
      <c r="AB35" s="9" t="n">
        <v>4</v>
      </c>
      <c r="AC35" s="9" t="n">
        <v>1</v>
      </c>
      <c r="AD35" s="9" t="n">
        <v>5</v>
      </c>
      <c r="AE35" s="9" t="n">
        <v>1</v>
      </c>
      <c r="AF35" s="9" t="n">
        <v>3</v>
      </c>
      <c r="AG35" s="9" t="n">
        <v>1</v>
      </c>
      <c r="AH35" s="9"/>
      <c r="AI35" s="9" t="n">
        <v>1</v>
      </c>
      <c r="AJ35" s="9" t="n">
        <v>4</v>
      </c>
      <c r="AK35" s="9" t="n">
        <v>1</v>
      </c>
      <c r="AL35" s="9" t="n">
        <v>2</v>
      </c>
      <c r="AM35" s="9" t="n">
        <v>2</v>
      </c>
      <c r="AN35" s="9" t="n">
        <v>1</v>
      </c>
      <c r="AO35" s="9" t="n">
        <v>1</v>
      </c>
      <c r="AP35" s="9" t="n">
        <v>1</v>
      </c>
      <c r="AQ35" s="9"/>
      <c r="AR35" s="9" t="n">
        <v>1</v>
      </c>
      <c r="AS35" s="9"/>
      <c r="AT35" s="9" t="n">
        <v>2</v>
      </c>
      <c r="AU35" s="61" t="n">
        <f aca="false">SUM(AA35:AT35)</f>
        <v>34</v>
      </c>
    </row>
    <row r="36" customFormat="false" ht="14.65" hidden="false" customHeight="true" outlineLevel="0" collapsed="false">
      <c r="A36" s="44"/>
      <c r="B36" s="42" t="s">
        <v>194</v>
      </c>
      <c r="C36" s="9"/>
      <c r="D36" s="9"/>
      <c r="E36" s="9"/>
      <c r="F36" s="9"/>
      <c r="G36" s="9"/>
      <c r="H36" s="9" t="n">
        <v>1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57" t="n">
        <f aca="false">SUM(C36:V36)</f>
        <v>1</v>
      </c>
      <c r="X36" s="122"/>
      <c r="Y36" s="44"/>
      <c r="Z36" s="42" t="s">
        <v>455</v>
      </c>
      <c r="AA36" s="9"/>
      <c r="AB36" s="9" t="n">
        <v>2</v>
      </c>
      <c r="AC36" s="9" t="n">
        <v>4</v>
      </c>
      <c r="AD36" s="9"/>
      <c r="AE36" s="9"/>
      <c r="AF36" s="9" t="n">
        <v>5</v>
      </c>
      <c r="AG36" s="9"/>
      <c r="AH36" s="9"/>
      <c r="AI36" s="9" t="n">
        <v>8</v>
      </c>
      <c r="AJ36" s="9" t="n">
        <v>15</v>
      </c>
      <c r="AK36" s="9" t="n">
        <v>10</v>
      </c>
      <c r="AL36" s="9" t="n">
        <v>31</v>
      </c>
      <c r="AM36" s="9" t="n">
        <v>8</v>
      </c>
      <c r="AN36" s="9"/>
      <c r="AO36" s="9" t="n">
        <v>4</v>
      </c>
      <c r="AP36" s="9" t="n">
        <v>15</v>
      </c>
      <c r="AQ36" s="9" t="n">
        <v>5</v>
      </c>
      <c r="AR36" s="9" t="n">
        <v>1</v>
      </c>
      <c r="AS36" s="9" t="n">
        <v>2</v>
      </c>
      <c r="AT36" s="9" t="n">
        <v>33</v>
      </c>
      <c r="AU36" s="61" t="n">
        <f aca="false">SUM(AA36:AT36)</f>
        <v>143</v>
      </c>
    </row>
    <row r="37" customFormat="false" ht="14.65" hidden="false" customHeight="true" outlineLevel="0" collapsed="false">
      <c r="A37" s="44"/>
      <c r="B37" s="42" t="s">
        <v>196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 t="n">
        <v>8</v>
      </c>
      <c r="O37" s="9" t="n">
        <v>1</v>
      </c>
      <c r="P37" s="9"/>
      <c r="Q37" s="9"/>
      <c r="R37" s="9"/>
      <c r="S37" s="9"/>
      <c r="T37" s="9"/>
      <c r="U37" s="9"/>
      <c r="V37" s="9"/>
      <c r="W37" s="57" t="n">
        <f aca="false">SUM(C37:V37)</f>
        <v>9</v>
      </c>
      <c r="X37" s="122"/>
      <c r="Y37" s="44"/>
      <c r="Z37" s="42" t="s">
        <v>580</v>
      </c>
      <c r="AA37" s="9"/>
      <c r="AB37" s="9"/>
      <c r="AC37" s="9" t="n">
        <v>1</v>
      </c>
      <c r="AD37" s="9"/>
      <c r="AE37" s="9"/>
      <c r="AF37" s="9"/>
      <c r="AG37" s="9"/>
      <c r="AH37" s="9"/>
      <c r="AI37" s="9"/>
      <c r="AJ37" s="9"/>
      <c r="AK37" s="9"/>
      <c r="AL37" s="9" t="n">
        <v>4</v>
      </c>
      <c r="AM37" s="9" t="n">
        <v>2</v>
      </c>
      <c r="AN37" s="9" t="n">
        <v>1</v>
      </c>
      <c r="AO37" s="9" t="n">
        <v>2</v>
      </c>
      <c r="AP37" s="9" t="n">
        <v>3</v>
      </c>
      <c r="AQ37" s="9" t="n">
        <v>1</v>
      </c>
      <c r="AR37" s="9"/>
      <c r="AS37" s="9"/>
      <c r="AT37" s="9" t="n">
        <v>1</v>
      </c>
      <c r="AU37" s="61" t="n">
        <f aca="false">SUM(AA37:AT37)</f>
        <v>15</v>
      </c>
    </row>
    <row r="38" customFormat="false" ht="14.65" hidden="false" customHeight="true" outlineLevel="0" collapsed="false">
      <c r="A38" s="44"/>
      <c r="B38" s="42" t="s">
        <v>202</v>
      </c>
      <c r="C38" s="9"/>
      <c r="D38" s="9"/>
      <c r="E38" s="9"/>
      <c r="F38" s="9"/>
      <c r="G38" s="9"/>
      <c r="H38" s="9" t="n">
        <v>1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57" t="n">
        <f aca="false">SUM(C38:V38)</f>
        <v>1</v>
      </c>
      <c r="X38" s="122"/>
      <c r="Y38" s="44"/>
      <c r="Z38" s="42" t="s">
        <v>581</v>
      </c>
      <c r="AA38" s="9" t="n">
        <v>2</v>
      </c>
      <c r="AB38" s="9" t="n">
        <v>2</v>
      </c>
      <c r="AC38" s="9" t="n">
        <v>3</v>
      </c>
      <c r="AD38" s="9" t="n">
        <v>2</v>
      </c>
      <c r="AE38" s="9" t="n">
        <v>5</v>
      </c>
      <c r="AF38" s="9" t="n">
        <v>3</v>
      </c>
      <c r="AG38" s="9"/>
      <c r="AH38" s="9"/>
      <c r="AI38" s="9" t="n">
        <v>3</v>
      </c>
      <c r="AJ38" s="9" t="n">
        <v>1</v>
      </c>
      <c r="AK38" s="9" t="n">
        <v>1</v>
      </c>
      <c r="AL38" s="9"/>
      <c r="AM38" s="9" t="n">
        <v>1</v>
      </c>
      <c r="AN38" s="9"/>
      <c r="AO38" s="9"/>
      <c r="AP38" s="9"/>
      <c r="AQ38" s="9" t="n">
        <v>1</v>
      </c>
      <c r="AR38" s="9"/>
      <c r="AS38" s="9"/>
      <c r="AT38" s="9" t="n">
        <v>3</v>
      </c>
      <c r="AU38" s="61" t="n">
        <f aca="false">SUM(AA38:AT38)</f>
        <v>27</v>
      </c>
    </row>
    <row r="39" customFormat="false" ht="14.65" hidden="false" customHeight="true" outlineLevel="0" collapsed="false">
      <c r="A39" s="58" t="s">
        <v>23</v>
      </c>
      <c r="B39" s="57"/>
      <c r="C39" s="43" t="n">
        <f aca="false">SUM(C29:C38)</f>
        <v>0</v>
      </c>
      <c r="D39" s="43" t="n">
        <f aca="false">SUM(D29:D38)</f>
        <v>0</v>
      </c>
      <c r="E39" s="43" t="n">
        <f aca="false">SUM(E29:E38)</f>
        <v>1</v>
      </c>
      <c r="F39" s="43" t="n">
        <f aca="false">SUM(F29:F38)</f>
        <v>0</v>
      </c>
      <c r="G39" s="43" t="n">
        <f aca="false">SUM(G29:G38)</f>
        <v>0</v>
      </c>
      <c r="H39" s="43" t="n">
        <f aca="false">SUM(H29:H38)</f>
        <v>8</v>
      </c>
      <c r="I39" s="43" t="n">
        <f aca="false">SUM(I29:I38)</f>
        <v>0</v>
      </c>
      <c r="J39" s="43" t="n">
        <f aca="false">SUM(J29:J38)</f>
        <v>19</v>
      </c>
      <c r="K39" s="43" t="n">
        <f aca="false">SUM(K29:K38)</f>
        <v>0</v>
      </c>
      <c r="L39" s="43" t="n">
        <f aca="false">SUM(L29:L38)</f>
        <v>5</v>
      </c>
      <c r="M39" s="43" t="n">
        <f aca="false">SUM(M29:M38)</f>
        <v>1</v>
      </c>
      <c r="N39" s="43" t="n">
        <f aca="false">SUM(N29:N38)</f>
        <v>8</v>
      </c>
      <c r="O39" s="43" t="n">
        <f aca="false">SUM(O29:O38)</f>
        <v>2</v>
      </c>
      <c r="P39" s="43" t="n">
        <f aca="false">SUM(P29:P38)</f>
        <v>0</v>
      </c>
      <c r="Q39" s="43" t="n">
        <f aca="false">SUM(Q29:Q38)</f>
        <v>0</v>
      </c>
      <c r="R39" s="43" t="n">
        <f aca="false">SUM(R29:R38)</f>
        <v>0</v>
      </c>
      <c r="S39" s="43" t="n">
        <f aca="false">SUM(S29:S38)</f>
        <v>0</v>
      </c>
      <c r="T39" s="43" t="n">
        <f aca="false">SUM(T29:T38)</f>
        <v>0</v>
      </c>
      <c r="U39" s="43" t="n">
        <f aca="false">SUM(U29:U38)</f>
        <v>0</v>
      </c>
      <c r="V39" s="43" t="n">
        <f aca="false">SUM(V29:V38)</f>
        <v>2</v>
      </c>
      <c r="W39" s="57" t="n">
        <f aca="false">SUM(C39:V39)</f>
        <v>46</v>
      </c>
      <c r="X39" s="122"/>
      <c r="Y39" s="44"/>
      <c r="Z39" s="42" t="s">
        <v>582</v>
      </c>
      <c r="AA39" s="9" t="n">
        <v>2</v>
      </c>
      <c r="AB39" s="9" t="n">
        <v>1</v>
      </c>
      <c r="AC39" s="9" t="n">
        <v>1</v>
      </c>
      <c r="AD39" s="9"/>
      <c r="AE39" s="9"/>
      <c r="AF39" s="9"/>
      <c r="AG39" s="9"/>
      <c r="AH39" s="9"/>
      <c r="AI39" s="9"/>
      <c r="AJ39" s="9" t="n">
        <v>4</v>
      </c>
      <c r="AK39" s="9"/>
      <c r="AL39" s="9" t="n">
        <v>6</v>
      </c>
      <c r="AM39" s="9" t="n">
        <v>2</v>
      </c>
      <c r="AN39" s="9"/>
      <c r="AO39" s="9" t="n">
        <v>1</v>
      </c>
      <c r="AP39" s="9" t="n">
        <v>4</v>
      </c>
      <c r="AQ39" s="9"/>
      <c r="AR39" s="9" t="n">
        <v>1</v>
      </c>
      <c r="AS39" s="9" t="n">
        <v>4</v>
      </c>
      <c r="AT39" s="9" t="n">
        <v>6</v>
      </c>
      <c r="AU39" s="61" t="n">
        <f aca="false">SUM(AA39:AT39)</f>
        <v>32</v>
      </c>
    </row>
    <row r="40" customFormat="false" ht="14.65" hidden="false" customHeight="true" outlineLevel="0" collapsed="false">
      <c r="A40" s="41" t="s">
        <v>12</v>
      </c>
      <c r="B40" s="42" t="s">
        <v>542</v>
      </c>
      <c r="C40" s="9"/>
      <c r="D40" s="9" t="n">
        <v>1</v>
      </c>
      <c r="E40" s="9" t="n">
        <v>1</v>
      </c>
      <c r="F40" s="9"/>
      <c r="G40" s="9"/>
      <c r="H40" s="9"/>
      <c r="I40" s="9"/>
      <c r="J40" s="9"/>
      <c r="K40" s="9"/>
      <c r="L40" s="9"/>
      <c r="M40" s="9"/>
      <c r="N40" s="9" t="n">
        <v>1</v>
      </c>
      <c r="O40" s="9"/>
      <c r="P40" s="9"/>
      <c r="Q40" s="9"/>
      <c r="R40" s="9" t="n">
        <v>1</v>
      </c>
      <c r="S40" s="9"/>
      <c r="T40" s="9"/>
      <c r="U40" s="9"/>
      <c r="V40" s="9"/>
      <c r="W40" s="57" t="n">
        <f aca="false">SUM(C40:V40)</f>
        <v>4</v>
      </c>
      <c r="X40" s="122"/>
      <c r="Y40" s="44"/>
      <c r="Z40" s="42" t="s">
        <v>583</v>
      </c>
      <c r="AA40" s="9"/>
      <c r="AB40" s="9"/>
      <c r="AC40" s="9"/>
      <c r="AD40" s="9"/>
      <c r="AE40" s="9"/>
      <c r="AF40" s="9"/>
      <c r="AG40" s="9"/>
      <c r="AH40" s="9"/>
      <c r="AI40" s="9" t="n">
        <v>3</v>
      </c>
      <c r="AJ40" s="9" t="n">
        <v>3</v>
      </c>
      <c r="AK40" s="9" t="n">
        <v>1</v>
      </c>
      <c r="AL40" s="9" t="n">
        <v>2</v>
      </c>
      <c r="AM40" s="9" t="n">
        <v>2</v>
      </c>
      <c r="AN40" s="9"/>
      <c r="AO40" s="9"/>
      <c r="AP40" s="9" t="n">
        <v>3</v>
      </c>
      <c r="AQ40" s="9"/>
      <c r="AR40" s="9" t="n">
        <v>2</v>
      </c>
      <c r="AS40" s="9"/>
      <c r="AT40" s="9"/>
      <c r="AU40" s="61" t="n">
        <f aca="false">SUM(AA40:AT40)</f>
        <v>16</v>
      </c>
    </row>
    <row r="41" customFormat="false" ht="14.65" hidden="false" customHeight="true" outlineLevel="0" collapsed="false">
      <c r="A41" s="44"/>
      <c r="B41" s="42" t="s">
        <v>205</v>
      </c>
      <c r="C41" s="9"/>
      <c r="D41" s="9" t="n">
        <v>1</v>
      </c>
      <c r="E41" s="9"/>
      <c r="F41" s="9"/>
      <c r="G41" s="9"/>
      <c r="H41" s="9" t="n">
        <v>1</v>
      </c>
      <c r="I41" s="9" t="n">
        <v>1</v>
      </c>
      <c r="J41" s="9"/>
      <c r="K41" s="9"/>
      <c r="L41" s="9" t="n">
        <v>1</v>
      </c>
      <c r="M41" s="9"/>
      <c r="N41" s="9" t="n">
        <v>1</v>
      </c>
      <c r="O41" s="9"/>
      <c r="P41" s="9"/>
      <c r="Q41" s="9"/>
      <c r="R41" s="9"/>
      <c r="S41" s="9"/>
      <c r="T41" s="9"/>
      <c r="U41" s="9"/>
      <c r="V41" s="9"/>
      <c r="W41" s="57" t="n">
        <f aca="false">SUM(C41:V41)</f>
        <v>5</v>
      </c>
      <c r="X41" s="122"/>
      <c r="Y41" s="44"/>
      <c r="Z41" s="42" t="s">
        <v>584</v>
      </c>
      <c r="AA41" s="9"/>
      <c r="AB41" s="9" t="n">
        <v>3</v>
      </c>
      <c r="AC41" s="9"/>
      <c r="AD41" s="9" t="n">
        <v>3</v>
      </c>
      <c r="AE41" s="9"/>
      <c r="AF41" s="9" t="n">
        <v>2</v>
      </c>
      <c r="AG41" s="9"/>
      <c r="AH41" s="9"/>
      <c r="AI41" s="9" t="n">
        <v>11</v>
      </c>
      <c r="AJ41" s="9" t="n">
        <v>18</v>
      </c>
      <c r="AK41" s="9" t="n">
        <v>9</v>
      </c>
      <c r="AL41" s="9" t="n">
        <v>38</v>
      </c>
      <c r="AM41" s="9" t="n">
        <v>12</v>
      </c>
      <c r="AN41" s="9" t="n">
        <v>2</v>
      </c>
      <c r="AO41" s="9"/>
      <c r="AP41" s="9" t="n">
        <v>15</v>
      </c>
      <c r="AQ41" s="9" t="n">
        <v>2</v>
      </c>
      <c r="AR41" s="9" t="n">
        <v>4</v>
      </c>
      <c r="AS41" s="9" t="n">
        <v>8</v>
      </c>
      <c r="AT41" s="9" t="n">
        <v>37</v>
      </c>
      <c r="AU41" s="61" t="n">
        <f aca="false">SUM(AA41:AT41)</f>
        <v>164</v>
      </c>
    </row>
    <row r="42" customFormat="false" ht="14.65" hidden="false" customHeight="true" outlineLevel="0" collapsed="false">
      <c r="A42" s="44"/>
      <c r="B42" s="42" t="s">
        <v>543</v>
      </c>
      <c r="C42" s="9"/>
      <c r="D42" s="9" t="n">
        <v>1</v>
      </c>
      <c r="E42" s="9"/>
      <c r="F42" s="9" t="n">
        <v>2</v>
      </c>
      <c r="G42" s="9" t="n">
        <v>1</v>
      </c>
      <c r="H42" s="9" t="n">
        <v>2</v>
      </c>
      <c r="I42" s="9"/>
      <c r="J42" s="9"/>
      <c r="K42" s="9" t="n">
        <v>1</v>
      </c>
      <c r="L42" s="9" t="n">
        <v>2</v>
      </c>
      <c r="M42" s="9"/>
      <c r="N42" s="9"/>
      <c r="O42" s="9" t="n">
        <v>1</v>
      </c>
      <c r="P42" s="9"/>
      <c r="Q42" s="9"/>
      <c r="R42" s="9"/>
      <c r="S42" s="9"/>
      <c r="T42" s="9"/>
      <c r="U42" s="9"/>
      <c r="V42" s="9" t="n">
        <v>2</v>
      </c>
      <c r="W42" s="57" t="n">
        <f aca="false">SUM(C42:V42)</f>
        <v>12</v>
      </c>
      <c r="X42" s="122"/>
      <c r="Y42" s="44"/>
      <c r="Z42" s="42" t="s">
        <v>553</v>
      </c>
      <c r="AA42" s="9"/>
      <c r="AB42" s="9"/>
      <c r="AC42" s="9"/>
      <c r="AD42" s="9"/>
      <c r="AE42" s="9"/>
      <c r="AF42" s="9"/>
      <c r="AG42" s="9"/>
      <c r="AH42" s="9"/>
      <c r="AI42" s="9" t="n">
        <v>2</v>
      </c>
      <c r="AJ42" s="9" t="n">
        <v>1</v>
      </c>
      <c r="AK42" s="9"/>
      <c r="AL42" s="9" t="n">
        <v>4</v>
      </c>
      <c r="AM42" s="9" t="n">
        <v>5</v>
      </c>
      <c r="AN42" s="9"/>
      <c r="AO42" s="9"/>
      <c r="AP42" s="9" t="n">
        <v>1</v>
      </c>
      <c r="AQ42" s="9"/>
      <c r="AR42" s="9"/>
      <c r="AS42" s="9" t="n">
        <v>2</v>
      </c>
      <c r="AT42" s="9" t="n">
        <v>7</v>
      </c>
      <c r="AU42" s="61" t="n">
        <f aca="false">SUM(AA42:AT42)</f>
        <v>22</v>
      </c>
    </row>
    <row r="43" customFormat="false" ht="14.65" hidden="false" customHeight="true" outlineLevel="0" collapsed="false">
      <c r="A43" s="44"/>
      <c r="B43" s="42" t="s">
        <v>585</v>
      </c>
      <c r="C43" s="9"/>
      <c r="D43" s="9" t="n">
        <v>1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 t="n">
        <v>1</v>
      </c>
      <c r="P43" s="9"/>
      <c r="Q43" s="9"/>
      <c r="R43" s="9"/>
      <c r="S43" s="9"/>
      <c r="T43" s="9"/>
      <c r="U43" s="9"/>
      <c r="V43" s="9"/>
      <c r="W43" s="57" t="n">
        <f aca="false">SUM(C43:V43)</f>
        <v>2</v>
      </c>
      <c r="X43" s="122"/>
      <c r="Y43" s="44"/>
      <c r="Z43" s="42" t="s">
        <v>232</v>
      </c>
      <c r="AA43" s="9"/>
      <c r="AB43" s="9"/>
      <c r="AC43" s="9"/>
      <c r="AD43" s="9"/>
      <c r="AE43" s="9"/>
      <c r="AF43" s="9" t="n">
        <v>1</v>
      </c>
      <c r="AG43" s="9"/>
      <c r="AH43" s="9"/>
      <c r="AI43" s="9" t="n">
        <v>8</v>
      </c>
      <c r="AJ43" s="9" t="n">
        <v>5</v>
      </c>
      <c r="AK43" s="9" t="n">
        <v>3</v>
      </c>
      <c r="AL43" s="9" t="n">
        <v>10</v>
      </c>
      <c r="AM43" s="9" t="n">
        <v>5</v>
      </c>
      <c r="AN43" s="9" t="n">
        <v>1</v>
      </c>
      <c r="AO43" s="9" t="n">
        <v>3</v>
      </c>
      <c r="AP43" s="9" t="n">
        <v>5</v>
      </c>
      <c r="AQ43" s="9"/>
      <c r="AR43" s="9" t="n">
        <v>1</v>
      </c>
      <c r="AS43" s="9"/>
      <c r="AT43" s="9" t="n">
        <v>9</v>
      </c>
      <c r="AU43" s="61" t="n">
        <f aca="false">SUM(AA43:AT43)</f>
        <v>51</v>
      </c>
    </row>
    <row r="44" customFormat="false" ht="14.65" hidden="false" customHeight="true" outlineLevel="0" collapsed="false">
      <c r="A44" s="44"/>
      <c r="B44" s="42" t="s">
        <v>350</v>
      </c>
      <c r="C44" s="9"/>
      <c r="D44" s="9"/>
      <c r="E44" s="9"/>
      <c r="F44" s="9"/>
      <c r="G44" s="9"/>
      <c r="H44" s="9" t="n">
        <v>2</v>
      </c>
      <c r="I44" s="9"/>
      <c r="J44" s="9"/>
      <c r="K44" s="9"/>
      <c r="L44" s="9"/>
      <c r="M44" s="9"/>
      <c r="N44" s="9" t="n">
        <v>3</v>
      </c>
      <c r="O44" s="9" t="n">
        <v>1</v>
      </c>
      <c r="P44" s="9"/>
      <c r="Q44" s="9"/>
      <c r="R44" s="9"/>
      <c r="S44" s="9"/>
      <c r="T44" s="9"/>
      <c r="U44" s="9"/>
      <c r="V44" s="9" t="n">
        <v>1</v>
      </c>
      <c r="W44" s="57" t="n">
        <f aca="false">SUM(C44:V44)</f>
        <v>7</v>
      </c>
      <c r="X44" s="122"/>
      <c r="Y44" s="44"/>
      <c r="Z44" s="42" t="s">
        <v>403</v>
      </c>
      <c r="AA44" s="9"/>
      <c r="AB44" s="9"/>
      <c r="AC44" s="9"/>
      <c r="AD44" s="9"/>
      <c r="AE44" s="9"/>
      <c r="AF44" s="9"/>
      <c r="AG44" s="9"/>
      <c r="AH44" s="9"/>
      <c r="AI44" s="9" t="n">
        <v>2</v>
      </c>
      <c r="AJ44" s="9"/>
      <c r="AK44" s="9" t="n">
        <v>1</v>
      </c>
      <c r="AL44" s="9" t="n">
        <v>1</v>
      </c>
      <c r="AM44" s="9" t="n">
        <v>1</v>
      </c>
      <c r="AN44" s="9"/>
      <c r="AO44" s="9"/>
      <c r="AP44" s="9"/>
      <c r="AQ44" s="9"/>
      <c r="AR44" s="9"/>
      <c r="AS44" s="9"/>
      <c r="AT44" s="9" t="n">
        <v>1</v>
      </c>
      <c r="AU44" s="61" t="n">
        <f aca="false">SUM(AA44:AT44)</f>
        <v>6</v>
      </c>
    </row>
    <row r="45" customFormat="false" ht="14.65" hidden="false" customHeight="true" outlineLevel="0" collapsed="false">
      <c r="A45" s="44"/>
      <c r="B45" s="42" t="s">
        <v>544</v>
      </c>
      <c r="C45" s="9"/>
      <c r="D45" s="9"/>
      <c r="E45" s="9"/>
      <c r="F45" s="9"/>
      <c r="G45" s="9"/>
      <c r="H45" s="9"/>
      <c r="I45" s="9"/>
      <c r="J45" s="9"/>
      <c r="K45" s="9"/>
      <c r="L45" s="9" t="n">
        <v>1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57" t="n">
        <f aca="false">SUM(C45:V45)</f>
        <v>1</v>
      </c>
      <c r="X45" s="122"/>
      <c r="Y45" s="44"/>
      <c r="Z45" s="42" t="s">
        <v>586</v>
      </c>
      <c r="AA45" s="9"/>
      <c r="AB45" s="9"/>
      <c r="AC45" s="9"/>
      <c r="AD45" s="9"/>
      <c r="AE45" s="9"/>
      <c r="AF45" s="9"/>
      <c r="AG45" s="9"/>
      <c r="AH45" s="9"/>
      <c r="AI45" s="9" t="n">
        <v>1</v>
      </c>
      <c r="AJ45" s="9"/>
      <c r="AK45" s="9"/>
      <c r="AL45" s="9" t="n">
        <v>1</v>
      </c>
      <c r="AM45" s="9" t="n">
        <v>4</v>
      </c>
      <c r="AN45" s="9"/>
      <c r="AO45" s="9"/>
      <c r="AP45" s="9" t="n">
        <v>3</v>
      </c>
      <c r="AQ45" s="9"/>
      <c r="AR45" s="9"/>
      <c r="AS45" s="9" t="n">
        <v>1</v>
      </c>
      <c r="AT45" s="9" t="n">
        <v>2</v>
      </c>
      <c r="AU45" s="61" t="n">
        <f aca="false">SUM(AA45:AT45)</f>
        <v>12</v>
      </c>
    </row>
    <row r="46" customFormat="false" ht="14.65" hidden="false" customHeight="true" outlineLevel="0" collapsed="false">
      <c r="A46" s="44"/>
      <c r="B46" s="42" t="s">
        <v>206</v>
      </c>
      <c r="C46" s="9"/>
      <c r="D46" s="9"/>
      <c r="E46" s="9"/>
      <c r="F46" s="9"/>
      <c r="G46" s="9"/>
      <c r="H46" s="9"/>
      <c r="I46" s="9"/>
      <c r="J46" s="9"/>
      <c r="K46" s="9" t="n">
        <v>1</v>
      </c>
      <c r="L46" s="9"/>
      <c r="M46" s="9"/>
      <c r="N46" s="9"/>
      <c r="O46" s="9"/>
      <c r="P46" s="9"/>
      <c r="Q46" s="9"/>
      <c r="R46" s="9"/>
      <c r="S46" s="9"/>
      <c r="T46" s="9"/>
      <c r="U46" s="9"/>
      <c r="V46" s="9" t="n">
        <v>1</v>
      </c>
      <c r="W46" s="57" t="n">
        <f aca="false">SUM(C46:V46)</f>
        <v>2</v>
      </c>
      <c r="X46" s="122"/>
      <c r="Y46" s="44"/>
      <c r="Z46" s="42" t="s">
        <v>233</v>
      </c>
      <c r="AA46" s="9"/>
      <c r="AB46" s="9"/>
      <c r="AC46" s="9" t="n">
        <v>1</v>
      </c>
      <c r="AD46" s="9"/>
      <c r="AE46" s="9"/>
      <c r="AF46" s="9" t="n">
        <v>2</v>
      </c>
      <c r="AG46" s="9"/>
      <c r="AH46" s="9" t="n">
        <v>2</v>
      </c>
      <c r="AI46" s="9" t="n">
        <v>1</v>
      </c>
      <c r="AJ46" s="9" t="n">
        <v>4</v>
      </c>
      <c r="AK46" s="9"/>
      <c r="AL46" s="9" t="n">
        <v>3</v>
      </c>
      <c r="AM46" s="9" t="n">
        <v>3</v>
      </c>
      <c r="AN46" s="9"/>
      <c r="AO46" s="9" t="n">
        <v>1</v>
      </c>
      <c r="AP46" s="9" t="n">
        <v>8</v>
      </c>
      <c r="AQ46" s="9"/>
      <c r="AR46" s="9"/>
      <c r="AS46" s="9"/>
      <c r="AT46" s="9" t="n">
        <v>5</v>
      </c>
      <c r="AU46" s="61" t="n">
        <f aca="false">SUM(AA46:AT46)</f>
        <v>30</v>
      </c>
    </row>
    <row r="47" customFormat="false" ht="14.65" hidden="false" customHeight="true" outlineLevel="0" collapsed="false">
      <c r="A47" s="44"/>
      <c r="B47" s="42" t="s">
        <v>396</v>
      </c>
      <c r="C47" s="9"/>
      <c r="D47" s="9"/>
      <c r="E47" s="9"/>
      <c r="F47" s="9"/>
      <c r="G47" s="9"/>
      <c r="H47" s="9" t="n">
        <v>3</v>
      </c>
      <c r="I47" s="9"/>
      <c r="J47" s="9" t="n">
        <v>1</v>
      </c>
      <c r="K47" s="9"/>
      <c r="L47" s="9"/>
      <c r="M47" s="9" t="n">
        <v>1</v>
      </c>
      <c r="N47" s="9"/>
      <c r="O47" s="9"/>
      <c r="P47" s="9"/>
      <c r="Q47" s="9"/>
      <c r="R47" s="9"/>
      <c r="S47" s="9"/>
      <c r="T47" s="9"/>
      <c r="U47" s="9" t="n">
        <v>1</v>
      </c>
      <c r="V47" s="9" t="n">
        <v>2</v>
      </c>
      <c r="W47" s="57" t="n">
        <f aca="false">SUM(C47:V47)</f>
        <v>8</v>
      </c>
      <c r="X47" s="122"/>
      <c r="Y47" s="44"/>
      <c r="Z47" s="42" t="s">
        <v>511</v>
      </c>
      <c r="AA47" s="9"/>
      <c r="AB47" s="9" t="n">
        <v>1</v>
      </c>
      <c r="AC47" s="9"/>
      <c r="AD47" s="9" t="n">
        <v>1</v>
      </c>
      <c r="AE47" s="9"/>
      <c r="AF47" s="9" t="n">
        <v>2</v>
      </c>
      <c r="AG47" s="9"/>
      <c r="AH47" s="9"/>
      <c r="AI47" s="9" t="n">
        <v>5</v>
      </c>
      <c r="AJ47" s="9" t="n">
        <v>16</v>
      </c>
      <c r="AK47" s="9" t="n">
        <v>5</v>
      </c>
      <c r="AL47" s="9" t="n">
        <v>17</v>
      </c>
      <c r="AM47" s="9" t="n">
        <v>9</v>
      </c>
      <c r="AN47" s="9" t="n">
        <v>1</v>
      </c>
      <c r="AO47" s="9"/>
      <c r="AP47" s="9" t="n">
        <v>9</v>
      </c>
      <c r="AQ47" s="9" t="n">
        <v>5</v>
      </c>
      <c r="AR47" s="9" t="n">
        <v>3</v>
      </c>
      <c r="AS47" s="9" t="n">
        <v>2</v>
      </c>
      <c r="AT47" s="9" t="n">
        <v>21</v>
      </c>
      <c r="AU47" s="61" t="n">
        <f aca="false">SUM(AA47:AT47)</f>
        <v>97</v>
      </c>
    </row>
    <row r="48" customFormat="false" ht="14.65" hidden="false" customHeight="true" outlineLevel="0" collapsed="false">
      <c r="A48" s="44"/>
      <c r="B48" s="42" t="s">
        <v>545</v>
      </c>
      <c r="C48" s="9"/>
      <c r="D48" s="9"/>
      <c r="E48" s="9"/>
      <c r="F48" s="9"/>
      <c r="G48" s="9"/>
      <c r="H48" s="9" t="n">
        <v>1</v>
      </c>
      <c r="I48" s="9"/>
      <c r="J48" s="9"/>
      <c r="K48" s="9"/>
      <c r="L48" s="9"/>
      <c r="M48" s="9"/>
      <c r="N48" s="9"/>
      <c r="O48" s="9" t="n">
        <v>1</v>
      </c>
      <c r="P48" s="9"/>
      <c r="Q48" s="9"/>
      <c r="R48" s="9"/>
      <c r="S48" s="9"/>
      <c r="T48" s="9"/>
      <c r="U48" s="9"/>
      <c r="V48" s="9" t="n">
        <v>2</v>
      </c>
      <c r="W48" s="57" t="n">
        <f aca="false">SUM(C48:V48)</f>
        <v>4</v>
      </c>
      <c r="X48" s="122"/>
      <c r="Y48" s="44"/>
      <c r="Z48" s="42" t="s">
        <v>587</v>
      </c>
      <c r="AA48" s="9"/>
      <c r="AB48" s="9"/>
      <c r="AC48" s="9"/>
      <c r="AD48" s="9"/>
      <c r="AE48" s="9"/>
      <c r="AF48" s="9"/>
      <c r="AG48" s="9"/>
      <c r="AH48" s="9"/>
      <c r="AI48" s="9" t="n">
        <v>2</v>
      </c>
      <c r="AJ48" s="9" t="n">
        <v>3</v>
      </c>
      <c r="AK48" s="9" t="n">
        <v>1</v>
      </c>
      <c r="AL48" s="9" t="n">
        <v>10</v>
      </c>
      <c r="AM48" s="9"/>
      <c r="AN48" s="9" t="n">
        <v>1</v>
      </c>
      <c r="AO48" s="9"/>
      <c r="AP48" s="9" t="n">
        <v>4</v>
      </c>
      <c r="AQ48" s="9" t="n">
        <v>1</v>
      </c>
      <c r="AR48" s="9"/>
      <c r="AS48" s="9"/>
      <c r="AT48" s="9"/>
      <c r="AU48" s="61" t="n">
        <f aca="false">SUM(AA48:AT48)</f>
        <v>22</v>
      </c>
    </row>
    <row r="49" customFormat="false" ht="14.65" hidden="false" customHeight="true" outlineLevel="0" collapsed="false">
      <c r="A49" s="44"/>
      <c r="B49" s="42" t="s">
        <v>546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 t="n">
        <v>2</v>
      </c>
      <c r="P49" s="9"/>
      <c r="Q49" s="9"/>
      <c r="R49" s="9"/>
      <c r="S49" s="9"/>
      <c r="T49" s="9"/>
      <c r="U49" s="9"/>
      <c r="V49" s="9"/>
      <c r="W49" s="57" t="n">
        <f aca="false">SUM(C49:V49)</f>
        <v>2</v>
      </c>
      <c r="X49" s="122"/>
      <c r="Y49" s="44"/>
      <c r="Z49" s="42" t="s">
        <v>588</v>
      </c>
      <c r="AA49" s="9"/>
      <c r="AB49" s="9"/>
      <c r="AC49" s="9"/>
      <c r="AD49" s="9"/>
      <c r="AE49" s="9"/>
      <c r="AF49" s="9" t="n">
        <v>1</v>
      </c>
      <c r="AG49" s="9"/>
      <c r="AH49" s="9"/>
      <c r="AI49" s="9" t="n">
        <v>1</v>
      </c>
      <c r="AJ49" s="9" t="n">
        <v>2</v>
      </c>
      <c r="AK49" s="9"/>
      <c r="AL49" s="9" t="n">
        <v>5</v>
      </c>
      <c r="AM49" s="9" t="n">
        <v>1</v>
      </c>
      <c r="AN49" s="9"/>
      <c r="AO49" s="9"/>
      <c r="AP49" s="9" t="n">
        <v>2</v>
      </c>
      <c r="AQ49" s="9" t="n">
        <v>1</v>
      </c>
      <c r="AR49" s="9"/>
      <c r="AS49" s="9" t="n">
        <v>1</v>
      </c>
      <c r="AT49" s="9" t="n">
        <v>5</v>
      </c>
      <c r="AU49" s="61" t="n">
        <f aca="false">SUM(AA49:AT49)</f>
        <v>19</v>
      </c>
    </row>
    <row r="50" customFormat="false" ht="12.75" hidden="false" customHeight="true" outlineLevel="0" collapsed="false">
      <c r="A50" s="44"/>
      <c r="B50" s="42" t="s">
        <v>12</v>
      </c>
      <c r="C50" s="9" t="n">
        <v>1</v>
      </c>
      <c r="D50" s="9" t="n">
        <v>3</v>
      </c>
      <c r="E50" s="9"/>
      <c r="F50" s="9" t="n">
        <v>1</v>
      </c>
      <c r="G50" s="9"/>
      <c r="H50" s="9" t="n">
        <v>18</v>
      </c>
      <c r="I50" s="9" t="n">
        <v>1</v>
      </c>
      <c r="J50" s="9" t="n">
        <v>78</v>
      </c>
      <c r="K50" s="9" t="n">
        <v>8</v>
      </c>
      <c r="L50" s="9" t="n">
        <v>15</v>
      </c>
      <c r="M50" s="9" t="n">
        <v>6</v>
      </c>
      <c r="N50" s="9" t="n">
        <v>3</v>
      </c>
      <c r="O50" s="9" t="n">
        <v>17</v>
      </c>
      <c r="P50" s="9" t="n">
        <v>2</v>
      </c>
      <c r="Q50" s="9"/>
      <c r="R50" s="9" t="n">
        <v>2</v>
      </c>
      <c r="S50" s="9"/>
      <c r="T50" s="9" t="n">
        <v>5</v>
      </c>
      <c r="U50" s="9"/>
      <c r="V50" s="9" t="n">
        <v>17</v>
      </c>
      <c r="W50" s="57" t="n">
        <f aca="false">SUM(C50:V50)</f>
        <v>177</v>
      </c>
      <c r="X50" s="125"/>
      <c r="Y50" s="44"/>
      <c r="Z50" s="42" t="s">
        <v>589</v>
      </c>
      <c r="AA50" s="9" t="n">
        <v>1</v>
      </c>
      <c r="AB50" s="9" t="n">
        <v>3</v>
      </c>
      <c r="AC50" s="9"/>
      <c r="AD50" s="9"/>
      <c r="AE50" s="9" t="n">
        <v>2</v>
      </c>
      <c r="AF50" s="9" t="n">
        <v>1</v>
      </c>
      <c r="AG50" s="9"/>
      <c r="AH50" s="9"/>
      <c r="AI50" s="9" t="n">
        <v>7</v>
      </c>
      <c r="AJ50" s="9" t="n">
        <v>6</v>
      </c>
      <c r="AK50" s="9" t="n">
        <v>4</v>
      </c>
      <c r="AL50" s="9" t="n">
        <v>18</v>
      </c>
      <c r="AM50" s="9" t="n">
        <v>6</v>
      </c>
      <c r="AN50" s="9" t="n">
        <v>4</v>
      </c>
      <c r="AO50" s="9" t="n">
        <v>1</v>
      </c>
      <c r="AP50" s="9" t="n">
        <v>11</v>
      </c>
      <c r="AQ50" s="9" t="n">
        <v>4</v>
      </c>
      <c r="AR50" s="9" t="n">
        <v>1</v>
      </c>
      <c r="AS50" s="9"/>
      <c r="AT50" s="9" t="n">
        <v>16</v>
      </c>
      <c r="AU50" s="61" t="n">
        <f aca="false">SUM(AA50:AT50)</f>
        <v>85</v>
      </c>
    </row>
    <row r="51" customFormat="false" ht="14.65" hidden="false" customHeight="true" outlineLevel="0" collapsed="false">
      <c r="A51" s="44"/>
      <c r="B51" s="42" t="s">
        <v>209</v>
      </c>
      <c r="C51" s="9" t="n">
        <v>5</v>
      </c>
      <c r="D51" s="9" t="n">
        <v>3</v>
      </c>
      <c r="E51" s="9"/>
      <c r="F51" s="9" t="n">
        <v>1</v>
      </c>
      <c r="G51" s="9" t="n">
        <v>1</v>
      </c>
      <c r="H51" s="9" t="n">
        <v>10</v>
      </c>
      <c r="I51" s="9"/>
      <c r="J51" s="9" t="n">
        <v>12</v>
      </c>
      <c r="K51" s="9" t="n">
        <v>3</v>
      </c>
      <c r="L51" s="9" t="n">
        <v>13</v>
      </c>
      <c r="M51" s="9" t="n">
        <v>4</v>
      </c>
      <c r="N51" s="9" t="n">
        <v>1</v>
      </c>
      <c r="O51" s="9" t="n">
        <v>7</v>
      </c>
      <c r="P51" s="9" t="n">
        <v>1</v>
      </c>
      <c r="Q51" s="9"/>
      <c r="R51" s="9"/>
      <c r="S51" s="9"/>
      <c r="T51" s="9" t="n">
        <v>1</v>
      </c>
      <c r="U51" s="9"/>
      <c r="V51" s="9" t="n">
        <v>11</v>
      </c>
      <c r="W51" s="57" t="n">
        <f aca="false">SUM(C51:V51)</f>
        <v>73</v>
      </c>
      <c r="X51" s="122"/>
      <c r="Y51" s="44"/>
      <c r="Z51" s="42" t="s">
        <v>376</v>
      </c>
      <c r="AA51" s="9" t="n">
        <v>3</v>
      </c>
      <c r="AB51" s="9" t="n">
        <v>5</v>
      </c>
      <c r="AC51" s="9" t="n">
        <v>1</v>
      </c>
      <c r="AD51" s="9" t="n">
        <v>6</v>
      </c>
      <c r="AE51" s="9" t="n">
        <v>6</v>
      </c>
      <c r="AF51" s="9" t="n">
        <v>11</v>
      </c>
      <c r="AG51" s="9"/>
      <c r="AH51" s="9"/>
      <c r="AI51" s="9" t="n">
        <v>5</v>
      </c>
      <c r="AJ51" s="9" t="n">
        <v>4</v>
      </c>
      <c r="AK51" s="9" t="n">
        <v>3</v>
      </c>
      <c r="AL51" s="9" t="n">
        <v>7</v>
      </c>
      <c r="AM51" s="9" t="n">
        <v>10</v>
      </c>
      <c r="AN51" s="9"/>
      <c r="AO51" s="9"/>
      <c r="AP51" s="9" t="n">
        <v>6</v>
      </c>
      <c r="AQ51" s="9"/>
      <c r="AR51" s="9" t="n">
        <v>2</v>
      </c>
      <c r="AS51" s="9" t="n">
        <v>1</v>
      </c>
      <c r="AT51" s="9" t="n">
        <v>11</v>
      </c>
      <c r="AU51" s="61" t="n">
        <f aca="false">SUM(AA51:AT51)</f>
        <v>81</v>
      </c>
    </row>
    <row r="52" customFormat="false" ht="14.25" hidden="false" customHeight="true" outlineLevel="0" collapsed="false">
      <c r="A52" s="44"/>
      <c r="B52" s="42" t="s">
        <v>210</v>
      </c>
      <c r="C52" s="9"/>
      <c r="D52" s="9" t="n">
        <v>1</v>
      </c>
      <c r="E52" s="9"/>
      <c r="F52" s="9" t="n">
        <v>2</v>
      </c>
      <c r="G52" s="9"/>
      <c r="H52" s="9" t="n">
        <v>3</v>
      </c>
      <c r="I52" s="9"/>
      <c r="J52" s="9" t="n">
        <v>3</v>
      </c>
      <c r="K52" s="9"/>
      <c r="L52" s="9" t="n">
        <v>8</v>
      </c>
      <c r="M52" s="9"/>
      <c r="N52" s="9"/>
      <c r="O52" s="9" t="n">
        <v>1</v>
      </c>
      <c r="P52" s="9"/>
      <c r="Q52" s="9"/>
      <c r="R52" s="9" t="n">
        <v>1</v>
      </c>
      <c r="S52" s="9"/>
      <c r="T52" s="9"/>
      <c r="U52" s="9"/>
      <c r="V52" s="9" t="n">
        <v>2</v>
      </c>
      <c r="W52" s="57" t="n">
        <f aca="false">SUM(C52:V52)</f>
        <v>21</v>
      </c>
      <c r="X52" s="122"/>
      <c r="Y52" s="44"/>
      <c r="Z52" s="42" t="s">
        <v>234</v>
      </c>
      <c r="AA52" s="9" t="n">
        <v>9</v>
      </c>
      <c r="AB52" s="9" t="n">
        <v>7</v>
      </c>
      <c r="AC52" s="9"/>
      <c r="AD52" s="9" t="n">
        <v>10</v>
      </c>
      <c r="AE52" s="9" t="n">
        <v>8</v>
      </c>
      <c r="AF52" s="9" t="n">
        <v>13</v>
      </c>
      <c r="AG52" s="9" t="n">
        <v>1</v>
      </c>
      <c r="AH52" s="9"/>
      <c r="AI52" s="9" t="n">
        <v>7</v>
      </c>
      <c r="AJ52" s="9" t="n">
        <v>2</v>
      </c>
      <c r="AK52" s="9"/>
      <c r="AL52" s="9" t="n">
        <v>4</v>
      </c>
      <c r="AM52" s="9" t="n">
        <v>10</v>
      </c>
      <c r="AN52" s="9"/>
      <c r="AO52" s="9" t="n">
        <v>1</v>
      </c>
      <c r="AP52" s="9" t="n">
        <v>2</v>
      </c>
      <c r="AQ52" s="9" t="n">
        <v>3</v>
      </c>
      <c r="AR52" s="9" t="n">
        <v>1</v>
      </c>
      <c r="AS52" s="9" t="n">
        <v>7</v>
      </c>
      <c r="AT52" s="9" t="n">
        <v>16</v>
      </c>
      <c r="AU52" s="61" t="n">
        <f aca="false">SUM(AA52:AT52)</f>
        <v>101</v>
      </c>
    </row>
    <row r="53" customFormat="false" ht="12.75" hidden="false" customHeight="true" outlineLevel="0" collapsed="false">
      <c r="A53" s="44"/>
      <c r="B53" s="42" t="s">
        <v>212</v>
      </c>
      <c r="C53" s="9"/>
      <c r="D53" s="9" t="n">
        <v>2</v>
      </c>
      <c r="E53" s="9"/>
      <c r="F53" s="9"/>
      <c r="G53" s="9"/>
      <c r="H53" s="9" t="n">
        <v>10</v>
      </c>
      <c r="I53" s="9"/>
      <c r="J53" s="9" t="n">
        <v>15</v>
      </c>
      <c r="K53" s="9" t="n">
        <v>1</v>
      </c>
      <c r="L53" s="9" t="n">
        <v>5</v>
      </c>
      <c r="M53" s="9" t="n">
        <v>1</v>
      </c>
      <c r="N53" s="9" t="n">
        <v>5</v>
      </c>
      <c r="O53" s="9"/>
      <c r="P53" s="9"/>
      <c r="Q53" s="9" t="n">
        <v>1</v>
      </c>
      <c r="R53" s="9"/>
      <c r="S53" s="9"/>
      <c r="T53" s="9"/>
      <c r="U53" s="9" t="n">
        <v>1</v>
      </c>
      <c r="V53" s="9" t="n">
        <v>14</v>
      </c>
      <c r="W53" s="57" t="n">
        <f aca="false">SUM(C53:V53)</f>
        <v>55</v>
      </c>
      <c r="X53" s="122"/>
      <c r="Y53" s="44"/>
      <c r="Z53" s="42" t="s">
        <v>313</v>
      </c>
      <c r="AA53" s="9"/>
      <c r="AB53" s="9"/>
      <c r="AC53" s="9"/>
      <c r="AD53" s="9" t="n">
        <v>2</v>
      </c>
      <c r="AE53" s="9"/>
      <c r="AF53" s="9" t="n">
        <v>1</v>
      </c>
      <c r="AG53" s="9"/>
      <c r="AH53" s="9"/>
      <c r="AI53" s="9" t="n">
        <v>4</v>
      </c>
      <c r="AJ53" s="9" t="n">
        <v>4</v>
      </c>
      <c r="AK53" s="9"/>
      <c r="AL53" s="9"/>
      <c r="AM53" s="9" t="n">
        <v>2</v>
      </c>
      <c r="AN53" s="9" t="n">
        <v>1</v>
      </c>
      <c r="AO53" s="9"/>
      <c r="AP53" s="9" t="n">
        <v>10</v>
      </c>
      <c r="AQ53" s="9"/>
      <c r="AR53" s="9" t="n">
        <v>1</v>
      </c>
      <c r="AS53" s="9"/>
      <c r="AT53" s="9" t="n">
        <v>11</v>
      </c>
      <c r="AU53" s="61" t="n">
        <f aca="false">SUM(AA53:AT53)</f>
        <v>36</v>
      </c>
    </row>
    <row r="54" customFormat="false" ht="14.65" hidden="false" customHeight="true" outlineLevel="0" collapsed="false">
      <c r="A54" s="44"/>
      <c r="B54" s="42" t="s">
        <v>547</v>
      </c>
      <c r="C54" s="9"/>
      <c r="D54" s="9"/>
      <c r="E54" s="9"/>
      <c r="F54" s="9"/>
      <c r="G54" s="9"/>
      <c r="H54" s="9" t="n">
        <v>1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57" t="n">
        <f aca="false">SUM(C54:V54)</f>
        <v>1</v>
      </c>
      <c r="X54" s="122"/>
      <c r="Y54" s="44"/>
      <c r="Z54" s="42" t="s">
        <v>512</v>
      </c>
      <c r="AA54" s="9" t="n">
        <v>3</v>
      </c>
      <c r="AB54" s="9"/>
      <c r="AC54" s="9"/>
      <c r="AD54" s="9" t="n">
        <v>1</v>
      </c>
      <c r="AE54" s="9" t="n">
        <v>1</v>
      </c>
      <c r="AF54" s="9" t="n">
        <v>6</v>
      </c>
      <c r="AG54" s="9" t="n">
        <v>1</v>
      </c>
      <c r="AH54" s="9"/>
      <c r="AI54" s="9" t="n">
        <v>3</v>
      </c>
      <c r="AJ54" s="9" t="n">
        <v>4</v>
      </c>
      <c r="AK54" s="9" t="n">
        <v>1</v>
      </c>
      <c r="AL54" s="9"/>
      <c r="AM54" s="9" t="n">
        <v>4</v>
      </c>
      <c r="AN54" s="9" t="n">
        <v>2</v>
      </c>
      <c r="AO54" s="9" t="n">
        <v>1</v>
      </c>
      <c r="AP54" s="9" t="n">
        <v>6</v>
      </c>
      <c r="AQ54" s="9"/>
      <c r="AR54" s="9" t="n">
        <v>1</v>
      </c>
      <c r="AS54" s="9" t="n">
        <v>1</v>
      </c>
      <c r="AT54" s="9" t="n">
        <v>7</v>
      </c>
      <c r="AU54" s="61" t="n">
        <f aca="false">SUM(AA54:AT54)</f>
        <v>42</v>
      </c>
    </row>
    <row r="55" customFormat="false" ht="14.65" hidden="false" customHeight="true" outlineLevel="0" collapsed="false">
      <c r="A55" s="44"/>
      <c r="B55" s="42" t="s">
        <v>548</v>
      </c>
      <c r="C55" s="9"/>
      <c r="D55" s="9"/>
      <c r="E55" s="9"/>
      <c r="F55" s="9" t="n">
        <v>1</v>
      </c>
      <c r="G55" s="9" t="n">
        <v>1</v>
      </c>
      <c r="H55" s="9" t="n">
        <v>4</v>
      </c>
      <c r="I55" s="9"/>
      <c r="J55" s="9" t="n">
        <v>4</v>
      </c>
      <c r="K55" s="9"/>
      <c r="L55" s="9" t="n">
        <v>2</v>
      </c>
      <c r="M55" s="9"/>
      <c r="N55" s="9" t="n">
        <v>1</v>
      </c>
      <c r="O55" s="9"/>
      <c r="P55" s="9"/>
      <c r="Q55" s="9"/>
      <c r="R55" s="9"/>
      <c r="S55" s="9"/>
      <c r="T55" s="9" t="n">
        <v>1</v>
      </c>
      <c r="U55" s="9"/>
      <c r="V55" s="9"/>
      <c r="W55" s="57" t="n">
        <f aca="false">SUM(C55:V55)</f>
        <v>14</v>
      </c>
      <c r="X55" s="126"/>
      <c r="Y55" s="44"/>
      <c r="Z55" s="42" t="s">
        <v>513</v>
      </c>
      <c r="AA55" s="9"/>
      <c r="AB55" s="9"/>
      <c r="AC55" s="9"/>
      <c r="AD55" s="9"/>
      <c r="AE55" s="9"/>
      <c r="AF55" s="9"/>
      <c r="AG55" s="9"/>
      <c r="AH55" s="9"/>
      <c r="AI55" s="9" t="n">
        <v>1</v>
      </c>
      <c r="AJ55" s="9"/>
      <c r="AK55" s="9"/>
      <c r="AL55" s="9" t="n">
        <v>3</v>
      </c>
      <c r="AM55" s="9" t="n">
        <v>3</v>
      </c>
      <c r="AN55" s="9" t="n">
        <v>1</v>
      </c>
      <c r="AO55" s="9"/>
      <c r="AP55" s="9" t="n">
        <v>1</v>
      </c>
      <c r="AQ55" s="9" t="n">
        <v>1</v>
      </c>
      <c r="AR55" s="9"/>
      <c r="AS55" s="9" t="n">
        <v>1</v>
      </c>
      <c r="AT55" s="9" t="n">
        <v>4</v>
      </c>
      <c r="AU55" s="61" t="n">
        <f aca="false">SUM(AA55:AT55)</f>
        <v>15</v>
      </c>
    </row>
    <row r="56" customFormat="false" ht="14.65" hidden="false" customHeight="true" outlineLevel="0" collapsed="false">
      <c r="A56" s="41"/>
      <c r="B56" s="42" t="s">
        <v>216</v>
      </c>
      <c r="C56" s="9" t="n">
        <v>1</v>
      </c>
      <c r="D56" s="9" t="n">
        <v>1</v>
      </c>
      <c r="E56" s="9"/>
      <c r="F56" s="9" t="n">
        <v>1</v>
      </c>
      <c r="G56" s="9" t="n">
        <v>1</v>
      </c>
      <c r="H56" s="9" t="n">
        <v>2</v>
      </c>
      <c r="I56" s="9"/>
      <c r="J56" s="9"/>
      <c r="K56" s="9" t="n">
        <v>1</v>
      </c>
      <c r="L56" s="9"/>
      <c r="M56" s="9"/>
      <c r="N56" s="9" t="n">
        <v>1</v>
      </c>
      <c r="O56" s="9"/>
      <c r="P56" s="9"/>
      <c r="Q56" s="9"/>
      <c r="R56" s="9"/>
      <c r="S56" s="9"/>
      <c r="T56" s="9" t="n">
        <v>1</v>
      </c>
      <c r="U56" s="9"/>
      <c r="V56" s="9" t="n">
        <v>3</v>
      </c>
      <c r="W56" s="57" t="n">
        <f aca="false">SUM(C56:V56)</f>
        <v>12</v>
      </c>
      <c r="X56" s="127"/>
      <c r="Y56" s="41"/>
      <c r="Z56" s="42" t="s">
        <v>590</v>
      </c>
      <c r="AA56" s="9"/>
      <c r="AB56" s="9"/>
      <c r="AC56" s="9" t="n">
        <v>1</v>
      </c>
      <c r="AD56" s="9"/>
      <c r="AE56" s="9"/>
      <c r="AF56" s="9" t="n">
        <v>1</v>
      </c>
      <c r="AG56" s="9"/>
      <c r="AH56" s="9"/>
      <c r="AI56" s="9" t="n">
        <v>1</v>
      </c>
      <c r="AJ56" s="9" t="n">
        <v>6</v>
      </c>
      <c r="AK56" s="9"/>
      <c r="AL56" s="9" t="n">
        <v>11</v>
      </c>
      <c r="AM56" s="9" t="n">
        <v>5</v>
      </c>
      <c r="AN56" s="9"/>
      <c r="AO56" s="9"/>
      <c r="AP56" s="9" t="n">
        <v>3</v>
      </c>
      <c r="AQ56" s="9"/>
      <c r="AR56" s="9" t="n">
        <v>2</v>
      </c>
      <c r="AS56" s="9" t="n">
        <v>2</v>
      </c>
      <c r="AT56" s="9" t="n">
        <v>10</v>
      </c>
      <c r="AU56" s="61" t="n">
        <f aca="false">SUM(AA56:AT56)</f>
        <v>42</v>
      </c>
    </row>
    <row r="57" customFormat="false" ht="14.65" hidden="false" customHeight="true" outlineLevel="0" collapsed="false">
      <c r="A57" s="44"/>
      <c r="B57" s="42" t="s">
        <v>351</v>
      </c>
      <c r="C57" s="9"/>
      <c r="D57" s="9" t="n">
        <v>1</v>
      </c>
      <c r="E57" s="9"/>
      <c r="F57" s="9" t="n">
        <v>1</v>
      </c>
      <c r="G57" s="9" t="n">
        <v>1</v>
      </c>
      <c r="H57" s="9" t="n">
        <v>1</v>
      </c>
      <c r="I57" s="9"/>
      <c r="J57" s="9"/>
      <c r="K57" s="9" t="n">
        <v>1</v>
      </c>
      <c r="L57" s="9" t="n">
        <v>6</v>
      </c>
      <c r="M57" s="9" t="n">
        <v>1</v>
      </c>
      <c r="N57" s="9" t="n">
        <v>1</v>
      </c>
      <c r="O57" s="9" t="n">
        <v>1</v>
      </c>
      <c r="P57" s="9"/>
      <c r="Q57" s="9"/>
      <c r="R57" s="9" t="n">
        <v>2</v>
      </c>
      <c r="S57" s="9"/>
      <c r="T57" s="9" t="n">
        <v>2</v>
      </c>
      <c r="U57" s="9"/>
      <c r="V57" s="9" t="n">
        <v>4</v>
      </c>
      <c r="W57" s="57" t="n">
        <f aca="false">SUM(C57:V57)</f>
        <v>22</v>
      </c>
      <c r="X57" s="126"/>
      <c r="Y57" s="92"/>
      <c r="Z57" s="42" t="s">
        <v>554</v>
      </c>
      <c r="AA57" s="9"/>
      <c r="AB57" s="9"/>
      <c r="AC57" s="9"/>
      <c r="AD57" s="9"/>
      <c r="AE57" s="9"/>
      <c r="AF57" s="9"/>
      <c r="AG57" s="9"/>
      <c r="AH57" s="9" t="n">
        <v>1</v>
      </c>
      <c r="AI57" s="9"/>
      <c r="AJ57" s="9"/>
      <c r="AK57" s="9" t="n">
        <v>1</v>
      </c>
      <c r="AL57" s="9" t="n">
        <v>5</v>
      </c>
      <c r="AM57" s="9"/>
      <c r="AN57" s="9" t="n">
        <v>1</v>
      </c>
      <c r="AO57" s="9"/>
      <c r="AP57" s="9"/>
      <c r="AQ57" s="9" t="n">
        <v>2</v>
      </c>
      <c r="AR57" s="9"/>
      <c r="AS57" s="9" t="n">
        <v>1</v>
      </c>
      <c r="AT57" s="9" t="n">
        <v>1</v>
      </c>
      <c r="AU57" s="61" t="n">
        <f aca="false">SUM(AA57:AT57)</f>
        <v>12</v>
      </c>
    </row>
    <row r="58" customFormat="false" ht="14.65" hidden="false" customHeight="true" outlineLevel="0" collapsed="false">
      <c r="A58" s="44"/>
      <c r="B58" s="42" t="s">
        <v>364</v>
      </c>
      <c r="C58" s="9" t="n">
        <v>1</v>
      </c>
      <c r="D58" s="9" t="n">
        <v>1</v>
      </c>
      <c r="E58" s="9"/>
      <c r="F58" s="9" t="n">
        <v>1</v>
      </c>
      <c r="G58" s="9" t="n">
        <v>2</v>
      </c>
      <c r="H58" s="9" t="n">
        <v>1</v>
      </c>
      <c r="I58" s="9"/>
      <c r="J58" s="9" t="n">
        <v>1</v>
      </c>
      <c r="K58" s="9" t="n">
        <v>1</v>
      </c>
      <c r="L58" s="9" t="n">
        <v>4</v>
      </c>
      <c r="M58" s="9"/>
      <c r="N58" s="9" t="n">
        <v>2</v>
      </c>
      <c r="O58" s="9" t="n">
        <v>4</v>
      </c>
      <c r="P58" s="9"/>
      <c r="Q58" s="9"/>
      <c r="R58" s="9" t="n">
        <v>2</v>
      </c>
      <c r="S58" s="9"/>
      <c r="T58" s="9"/>
      <c r="U58" s="9"/>
      <c r="V58" s="9" t="n">
        <v>6</v>
      </c>
      <c r="W58" s="57" t="n">
        <f aca="false">SUM(C58:V58)</f>
        <v>26</v>
      </c>
      <c r="X58" s="126"/>
      <c r="Y58" s="92"/>
      <c r="Z58" s="42" t="s">
        <v>356</v>
      </c>
      <c r="AA58" s="9" t="n">
        <v>4</v>
      </c>
      <c r="AB58" s="9" t="n">
        <v>4</v>
      </c>
      <c r="AC58" s="9" t="n">
        <v>3</v>
      </c>
      <c r="AD58" s="9" t="n">
        <v>9</v>
      </c>
      <c r="AE58" s="9" t="n">
        <v>6</v>
      </c>
      <c r="AF58" s="9" t="n">
        <v>18</v>
      </c>
      <c r="AG58" s="9" t="n">
        <v>1</v>
      </c>
      <c r="AH58" s="9"/>
      <c r="AI58" s="9" t="n">
        <v>6</v>
      </c>
      <c r="AJ58" s="9" t="n">
        <v>18</v>
      </c>
      <c r="AK58" s="9" t="n">
        <v>6</v>
      </c>
      <c r="AL58" s="9" t="n">
        <v>43</v>
      </c>
      <c r="AM58" s="9" t="n">
        <v>12</v>
      </c>
      <c r="AN58" s="9" t="n">
        <v>2</v>
      </c>
      <c r="AO58" s="9" t="n">
        <v>6</v>
      </c>
      <c r="AP58" s="9" t="n">
        <v>26</v>
      </c>
      <c r="AQ58" s="9" t="n">
        <v>5</v>
      </c>
      <c r="AR58" s="9" t="n">
        <v>8</v>
      </c>
      <c r="AS58" s="9" t="n">
        <v>13</v>
      </c>
      <c r="AT58" s="9" t="n">
        <v>48</v>
      </c>
      <c r="AU58" s="61" t="n">
        <f aca="false">SUM(AA58:AT58)</f>
        <v>238</v>
      </c>
    </row>
    <row r="59" customFormat="false" ht="14.65" hidden="false" customHeight="true" outlineLevel="0" collapsed="false">
      <c r="A59" s="44"/>
      <c r="B59" s="42" t="s">
        <v>397</v>
      </c>
      <c r="C59" s="9"/>
      <c r="D59" s="9" t="n">
        <v>1</v>
      </c>
      <c r="E59" s="9"/>
      <c r="F59" s="9" t="n">
        <v>1</v>
      </c>
      <c r="G59" s="9"/>
      <c r="H59" s="9" t="n">
        <v>3</v>
      </c>
      <c r="I59" s="9" t="n">
        <v>1</v>
      </c>
      <c r="J59" s="9"/>
      <c r="K59" s="9"/>
      <c r="L59" s="9" t="n">
        <v>2</v>
      </c>
      <c r="M59" s="9"/>
      <c r="N59" s="9"/>
      <c r="O59" s="9" t="n">
        <v>2</v>
      </c>
      <c r="P59" s="9"/>
      <c r="Q59" s="9"/>
      <c r="R59" s="9"/>
      <c r="S59" s="9"/>
      <c r="T59" s="9"/>
      <c r="U59" s="9"/>
      <c r="V59" s="9" t="n">
        <v>1</v>
      </c>
      <c r="W59" s="57" t="n">
        <f aca="false">SUM(C59:V59)</f>
        <v>11</v>
      </c>
      <c r="X59" s="126"/>
      <c r="Y59" s="92"/>
      <c r="Z59" s="42" t="s">
        <v>591</v>
      </c>
      <c r="AA59" s="9"/>
      <c r="AB59" s="9"/>
      <c r="AC59" s="9"/>
      <c r="AD59" s="9" t="n">
        <v>1</v>
      </c>
      <c r="AE59" s="9"/>
      <c r="AF59" s="9" t="n">
        <v>3</v>
      </c>
      <c r="AG59" s="9"/>
      <c r="AH59" s="9"/>
      <c r="AI59" s="9"/>
      <c r="AJ59" s="9" t="n">
        <v>1</v>
      </c>
      <c r="AK59" s="9"/>
      <c r="AL59" s="9" t="n">
        <v>6</v>
      </c>
      <c r="AM59" s="9"/>
      <c r="AN59" s="9"/>
      <c r="AO59" s="9"/>
      <c r="AP59" s="9" t="n">
        <v>5</v>
      </c>
      <c r="AQ59" s="9" t="n">
        <v>1</v>
      </c>
      <c r="AR59" s="9"/>
      <c r="AS59" s="9" t="n">
        <v>3</v>
      </c>
      <c r="AT59" s="9" t="n">
        <v>8</v>
      </c>
      <c r="AU59" s="61" t="n">
        <f aca="false">SUM(AA59:AT59)</f>
        <v>28</v>
      </c>
    </row>
    <row r="60" customFormat="false" ht="14.65" hidden="false" customHeight="true" outlineLevel="0" collapsed="false">
      <c r="A60" s="44"/>
      <c r="B60" s="42" t="s">
        <v>433</v>
      </c>
      <c r="C60" s="9" t="n">
        <v>1</v>
      </c>
      <c r="D60" s="9" t="n">
        <v>2</v>
      </c>
      <c r="E60" s="9"/>
      <c r="F60" s="9"/>
      <c r="G60" s="9" t="n">
        <v>1</v>
      </c>
      <c r="H60" s="9" t="n">
        <v>8</v>
      </c>
      <c r="I60" s="9"/>
      <c r="J60" s="9" t="n">
        <v>15</v>
      </c>
      <c r="K60" s="9"/>
      <c r="L60" s="9" t="n">
        <v>1</v>
      </c>
      <c r="M60" s="9" t="n">
        <v>2</v>
      </c>
      <c r="N60" s="9" t="n">
        <v>2</v>
      </c>
      <c r="O60" s="9" t="n">
        <v>15</v>
      </c>
      <c r="P60" s="9"/>
      <c r="Q60" s="9"/>
      <c r="R60" s="9"/>
      <c r="S60" s="9"/>
      <c r="T60" s="9" t="n">
        <v>4</v>
      </c>
      <c r="U60" s="9" t="n">
        <v>1</v>
      </c>
      <c r="V60" s="9" t="n">
        <v>17</v>
      </c>
      <c r="W60" s="57" t="n">
        <f aca="false">SUM(C60:V60)</f>
        <v>69</v>
      </c>
      <c r="X60" s="126"/>
      <c r="Y60" s="92"/>
      <c r="Z60" s="42" t="s">
        <v>456</v>
      </c>
      <c r="AA60" s="9"/>
      <c r="AB60" s="9"/>
      <c r="AC60" s="9"/>
      <c r="AD60" s="9"/>
      <c r="AE60" s="9"/>
      <c r="AF60" s="9" t="n">
        <v>1</v>
      </c>
      <c r="AG60" s="9"/>
      <c r="AH60" s="9"/>
      <c r="AI60" s="9"/>
      <c r="AJ60" s="9" t="n">
        <v>3</v>
      </c>
      <c r="AK60" s="9"/>
      <c r="AL60" s="9"/>
      <c r="AM60" s="9" t="n">
        <v>6</v>
      </c>
      <c r="AN60" s="9"/>
      <c r="AO60" s="9"/>
      <c r="AP60" s="9" t="n">
        <v>2</v>
      </c>
      <c r="AQ60" s="9"/>
      <c r="AR60" s="9"/>
      <c r="AS60" s="9"/>
      <c r="AT60" s="9" t="n">
        <v>1</v>
      </c>
      <c r="AU60" s="61" t="n">
        <f aca="false">SUM(AA60:AT60)</f>
        <v>13</v>
      </c>
    </row>
    <row r="61" customFormat="false" ht="14.65" hidden="false" customHeight="true" outlineLevel="0" collapsed="false">
      <c r="A61" s="44"/>
      <c r="B61" s="42" t="s">
        <v>531</v>
      </c>
      <c r="C61" s="9"/>
      <c r="D61" s="9"/>
      <c r="E61" s="9"/>
      <c r="F61" s="9" t="n">
        <v>1</v>
      </c>
      <c r="G61" s="9"/>
      <c r="H61" s="9" t="n">
        <v>1</v>
      </c>
      <c r="I61" s="9"/>
      <c r="J61" s="9"/>
      <c r="K61" s="9"/>
      <c r="L61" s="9"/>
      <c r="M61" s="9" t="n">
        <v>1</v>
      </c>
      <c r="N61" s="9"/>
      <c r="O61" s="9" t="n">
        <v>1</v>
      </c>
      <c r="P61" s="9"/>
      <c r="Q61" s="9"/>
      <c r="R61" s="9" t="n">
        <v>1</v>
      </c>
      <c r="S61" s="9"/>
      <c r="T61" s="9"/>
      <c r="U61" s="9"/>
      <c r="V61" s="9" t="n">
        <v>3</v>
      </c>
      <c r="W61" s="57" t="n">
        <f aca="false">SUM(C61:V61)</f>
        <v>8</v>
      </c>
      <c r="X61" s="126"/>
      <c r="Y61" s="44"/>
      <c r="Z61" s="42" t="s">
        <v>592</v>
      </c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 t="n">
        <v>3</v>
      </c>
      <c r="AM61" s="9"/>
      <c r="AN61" s="9"/>
      <c r="AO61" s="9"/>
      <c r="AP61" s="9"/>
      <c r="AQ61" s="9"/>
      <c r="AR61" s="9"/>
      <c r="AS61" s="9"/>
      <c r="AT61" s="9"/>
      <c r="AU61" s="61" t="n">
        <f aca="false">SUM(AA61:AT61)</f>
        <v>3</v>
      </c>
    </row>
    <row r="62" customFormat="false" ht="14.65" hidden="false" customHeight="true" outlineLevel="0" collapsed="false">
      <c r="A62" s="44"/>
      <c r="B62" s="42" t="s">
        <v>532</v>
      </c>
      <c r="C62" s="9"/>
      <c r="D62" s="9"/>
      <c r="E62" s="9"/>
      <c r="F62" s="9"/>
      <c r="G62" s="9"/>
      <c r="H62" s="9"/>
      <c r="I62" s="9"/>
      <c r="J62" s="9"/>
      <c r="K62" s="9" t="n">
        <v>1</v>
      </c>
      <c r="L62" s="9"/>
      <c r="M62" s="9"/>
      <c r="N62" s="9"/>
      <c r="O62" s="9"/>
      <c r="P62" s="9"/>
      <c r="Q62" s="9"/>
      <c r="R62" s="9"/>
      <c r="S62" s="9"/>
      <c r="T62" s="9"/>
      <c r="U62" s="9"/>
      <c r="V62" s="9" t="n">
        <v>2</v>
      </c>
      <c r="W62" s="57" t="n">
        <f aca="false">SUM(C62:V62)</f>
        <v>3</v>
      </c>
      <c r="X62" s="126"/>
      <c r="Y62" s="92"/>
      <c r="Z62" s="42" t="s">
        <v>314</v>
      </c>
      <c r="AA62" s="9"/>
      <c r="AB62" s="9"/>
      <c r="AC62" s="9"/>
      <c r="AD62" s="9"/>
      <c r="AE62" s="9" t="n">
        <v>2</v>
      </c>
      <c r="AF62" s="9" t="n">
        <v>3</v>
      </c>
      <c r="AG62" s="9"/>
      <c r="AH62" s="9"/>
      <c r="AI62" s="9"/>
      <c r="AJ62" s="9" t="n">
        <v>1</v>
      </c>
      <c r="AK62" s="9" t="n">
        <v>1</v>
      </c>
      <c r="AL62" s="9"/>
      <c r="AM62" s="9"/>
      <c r="AN62" s="9" t="n">
        <v>1</v>
      </c>
      <c r="AO62" s="9" t="n">
        <v>3</v>
      </c>
      <c r="AP62" s="9" t="n">
        <v>2</v>
      </c>
      <c r="AQ62" s="9"/>
      <c r="AR62" s="9" t="n">
        <v>1</v>
      </c>
      <c r="AS62" s="9"/>
      <c r="AT62" s="9" t="n">
        <v>5</v>
      </c>
      <c r="AU62" s="61" t="n">
        <f aca="false">SUM(AA62:AT62)</f>
        <v>19</v>
      </c>
    </row>
    <row r="63" customFormat="false" ht="14.65" hidden="false" customHeight="true" outlineLevel="0" collapsed="false">
      <c r="A63" s="44"/>
      <c r="B63" s="42" t="s">
        <v>218</v>
      </c>
      <c r="C63" s="9"/>
      <c r="D63" s="9" t="n">
        <v>6</v>
      </c>
      <c r="E63" s="9" t="n">
        <v>1</v>
      </c>
      <c r="F63" s="9"/>
      <c r="G63" s="9" t="n">
        <v>1</v>
      </c>
      <c r="H63" s="9" t="n">
        <v>3</v>
      </c>
      <c r="I63" s="9"/>
      <c r="J63" s="9"/>
      <c r="K63" s="9"/>
      <c r="L63" s="9" t="n">
        <v>2</v>
      </c>
      <c r="M63" s="9" t="n">
        <v>1</v>
      </c>
      <c r="N63" s="9" t="n">
        <v>3</v>
      </c>
      <c r="O63" s="9" t="n">
        <v>1</v>
      </c>
      <c r="P63" s="9"/>
      <c r="Q63" s="9"/>
      <c r="R63" s="9" t="n">
        <v>1</v>
      </c>
      <c r="S63" s="9"/>
      <c r="T63" s="9"/>
      <c r="U63" s="9" t="n">
        <v>2</v>
      </c>
      <c r="V63" s="9" t="n">
        <v>6</v>
      </c>
      <c r="W63" s="57" t="n">
        <f aca="false">SUM(C63:V63)</f>
        <v>27</v>
      </c>
      <c r="X63" s="126"/>
      <c r="Y63" s="128"/>
      <c r="Z63" s="42" t="s">
        <v>555</v>
      </c>
      <c r="AA63" s="129"/>
      <c r="AB63" s="129"/>
      <c r="AC63" s="129"/>
      <c r="AD63" s="129"/>
      <c r="AE63" s="129"/>
      <c r="AF63" s="129"/>
      <c r="AG63" s="129"/>
      <c r="AH63" s="129"/>
      <c r="AI63" s="129" t="n">
        <v>7</v>
      </c>
      <c r="AJ63" s="129" t="n">
        <v>7</v>
      </c>
      <c r="AK63" s="129" t="n">
        <v>5</v>
      </c>
      <c r="AL63" s="129" t="n">
        <v>9</v>
      </c>
      <c r="AM63" s="129" t="n">
        <v>5</v>
      </c>
      <c r="AN63" s="129" t="n">
        <v>3</v>
      </c>
      <c r="AO63" s="129" t="n">
        <v>1</v>
      </c>
      <c r="AP63" s="129" t="n">
        <v>3</v>
      </c>
      <c r="AQ63" s="129" t="n">
        <v>2</v>
      </c>
      <c r="AR63" s="129"/>
      <c r="AS63" s="129" t="n">
        <v>1</v>
      </c>
      <c r="AT63" s="129" t="n">
        <v>4</v>
      </c>
      <c r="AU63" s="61" t="n">
        <f aca="false">SUM(AA63:AT63)</f>
        <v>47</v>
      </c>
    </row>
    <row r="64" customFormat="false" ht="14.65" hidden="false" customHeight="true" outlineLevel="0" collapsed="false">
      <c r="A64" s="44"/>
      <c r="B64" s="42" t="s">
        <v>220</v>
      </c>
      <c r="C64" s="9" t="n">
        <v>4</v>
      </c>
      <c r="D64" s="9" t="n">
        <v>1</v>
      </c>
      <c r="E64" s="9" t="n">
        <v>1</v>
      </c>
      <c r="F64" s="9" t="n">
        <v>2</v>
      </c>
      <c r="G64" s="9" t="n">
        <v>1</v>
      </c>
      <c r="H64" s="9" t="n">
        <v>11</v>
      </c>
      <c r="I64" s="9"/>
      <c r="J64" s="9" t="n">
        <v>86</v>
      </c>
      <c r="K64" s="9" t="n">
        <v>5</v>
      </c>
      <c r="L64" s="9" t="n">
        <v>19</v>
      </c>
      <c r="M64" s="9" t="n">
        <v>3</v>
      </c>
      <c r="N64" s="9" t="n">
        <v>3</v>
      </c>
      <c r="O64" s="9" t="n">
        <v>13</v>
      </c>
      <c r="P64" s="9"/>
      <c r="Q64" s="9"/>
      <c r="R64" s="9" t="n">
        <v>3</v>
      </c>
      <c r="S64" s="9"/>
      <c r="T64" s="9" t="n">
        <v>1</v>
      </c>
      <c r="U64" s="9"/>
      <c r="V64" s="9" t="n">
        <v>16</v>
      </c>
      <c r="W64" s="57" t="n">
        <f aca="false">SUM(C64:V64)</f>
        <v>169</v>
      </c>
      <c r="X64" s="126"/>
      <c r="Y64" s="130"/>
      <c r="Z64" s="42" t="s">
        <v>593</v>
      </c>
      <c r="AA64" s="129"/>
      <c r="AB64" s="129"/>
      <c r="AC64" s="129"/>
      <c r="AD64" s="129"/>
      <c r="AE64" s="129"/>
      <c r="AF64" s="129"/>
      <c r="AG64" s="129"/>
      <c r="AH64" s="129"/>
      <c r="AI64" s="129"/>
      <c r="AJ64" s="129" t="n">
        <v>3</v>
      </c>
      <c r="AK64" s="129" t="n">
        <v>1</v>
      </c>
      <c r="AL64" s="129" t="n">
        <v>6</v>
      </c>
      <c r="AM64" s="129" t="n">
        <v>1</v>
      </c>
      <c r="AN64" s="129"/>
      <c r="AO64" s="129" t="n">
        <v>2</v>
      </c>
      <c r="AP64" s="129" t="n">
        <v>6</v>
      </c>
      <c r="AQ64" s="129" t="n">
        <v>1</v>
      </c>
      <c r="AR64" s="129" t="n">
        <v>1</v>
      </c>
      <c r="AS64" s="129" t="n">
        <v>2</v>
      </c>
      <c r="AT64" s="129" t="n">
        <v>7</v>
      </c>
      <c r="AU64" s="61" t="n">
        <f aca="false">SUM(AA64:AT64)</f>
        <v>30</v>
      </c>
    </row>
    <row r="65" customFormat="false" ht="14.65" hidden="false" customHeight="true" outlineLevel="0" collapsed="false">
      <c r="A65" s="44"/>
      <c r="B65" s="42" t="s">
        <v>222</v>
      </c>
      <c r="C65" s="9" t="n">
        <v>1</v>
      </c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57" t="n">
        <f aca="false">SUM(C65:V65)</f>
        <v>1</v>
      </c>
      <c r="X65" s="122"/>
      <c r="Y65" s="130"/>
      <c r="Z65" s="42" t="s">
        <v>594</v>
      </c>
      <c r="AA65" s="129" t="n">
        <v>1</v>
      </c>
      <c r="AB65" s="129" t="n">
        <v>1</v>
      </c>
      <c r="AC65" s="129" t="n">
        <v>1</v>
      </c>
      <c r="AD65" s="129" t="n">
        <v>1</v>
      </c>
      <c r="AE65" s="129"/>
      <c r="AF65" s="129" t="n">
        <v>2</v>
      </c>
      <c r="AG65" s="129"/>
      <c r="AH65" s="129"/>
      <c r="AI65" s="129"/>
      <c r="AJ65" s="129" t="n">
        <v>2</v>
      </c>
      <c r="AK65" s="129"/>
      <c r="AL65" s="129" t="n">
        <v>1</v>
      </c>
      <c r="AM65" s="129" t="n">
        <v>1</v>
      </c>
      <c r="AN65" s="129"/>
      <c r="AO65" s="129"/>
      <c r="AP65" s="129"/>
      <c r="AQ65" s="129"/>
      <c r="AR65" s="129"/>
      <c r="AS65" s="129"/>
      <c r="AT65" s="129"/>
      <c r="AU65" s="61" t="n">
        <f aca="false">SUM(AA65:AT65)</f>
        <v>10</v>
      </c>
    </row>
    <row r="66" customFormat="false" ht="14.65" hidden="false" customHeight="true" outlineLevel="0" collapsed="false">
      <c r="A66" s="44"/>
      <c r="B66" s="42" t="s">
        <v>550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 t="n">
        <v>1</v>
      </c>
      <c r="W66" s="57" t="n">
        <f aca="false">SUM(C66:V66)</f>
        <v>1</v>
      </c>
      <c r="X66" s="122"/>
      <c r="Y66" s="92"/>
      <c r="Z66" s="42" t="s">
        <v>595</v>
      </c>
      <c r="AA66" s="9"/>
      <c r="AB66" s="9"/>
      <c r="AC66" s="9" t="n">
        <v>2</v>
      </c>
      <c r="AD66" s="9"/>
      <c r="AE66" s="9"/>
      <c r="AF66" s="9" t="n">
        <v>1</v>
      </c>
      <c r="AG66" s="9"/>
      <c r="AH66" s="9"/>
      <c r="AI66" s="9" t="n">
        <v>1</v>
      </c>
      <c r="AJ66" s="9" t="n">
        <v>4</v>
      </c>
      <c r="AK66" s="9"/>
      <c r="AL66" s="9" t="n">
        <v>4</v>
      </c>
      <c r="AM66" s="9"/>
      <c r="AN66" s="9"/>
      <c r="AO66" s="9"/>
      <c r="AP66" s="9" t="n">
        <v>1</v>
      </c>
      <c r="AQ66" s="9"/>
      <c r="AR66" s="9"/>
      <c r="AS66" s="9" t="n">
        <v>1</v>
      </c>
      <c r="AT66" s="9"/>
      <c r="AU66" s="61" t="n">
        <f aca="false">SUM(AA66:AT66)</f>
        <v>14</v>
      </c>
    </row>
    <row r="67" customFormat="false" ht="14.65" hidden="false" customHeight="true" outlineLevel="0" collapsed="false">
      <c r="A67" s="44"/>
      <c r="B67" s="42" t="s">
        <v>398</v>
      </c>
      <c r="C67" s="9" t="n">
        <v>1</v>
      </c>
      <c r="D67" s="9" t="n">
        <v>1</v>
      </c>
      <c r="E67" s="9"/>
      <c r="F67" s="9"/>
      <c r="G67" s="9"/>
      <c r="H67" s="9" t="n">
        <v>2</v>
      </c>
      <c r="I67" s="9"/>
      <c r="J67" s="9"/>
      <c r="K67" s="9" t="n">
        <v>3</v>
      </c>
      <c r="L67" s="9" t="n">
        <v>5</v>
      </c>
      <c r="M67" s="9" t="n">
        <v>3</v>
      </c>
      <c r="N67" s="9"/>
      <c r="O67" s="9" t="n">
        <v>1</v>
      </c>
      <c r="P67" s="9"/>
      <c r="Q67" s="9"/>
      <c r="R67" s="9"/>
      <c r="S67" s="9"/>
      <c r="T67" s="9"/>
      <c r="U67" s="9"/>
      <c r="V67" s="9" t="n">
        <v>10</v>
      </c>
      <c r="W67" s="57" t="n">
        <f aca="false">SUM(C67:V67)</f>
        <v>26</v>
      </c>
      <c r="X67" s="122"/>
      <c r="Y67" s="128"/>
      <c r="Z67" s="42" t="s">
        <v>514</v>
      </c>
      <c r="AA67" s="129"/>
      <c r="AB67" s="129" t="n">
        <v>4</v>
      </c>
      <c r="AC67" s="129" t="n">
        <v>1</v>
      </c>
      <c r="AD67" s="129" t="n">
        <v>4</v>
      </c>
      <c r="AE67" s="129" t="n">
        <v>6</v>
      </c>
      <c r="AF67" s="129" t="n">
        <v>4</v>
      </c>
      <c r="AG67" s="129"/>
      <c r="AH67" s="129"/>
      <c r="AI67" s="129" t="n">
        <v>1</v>
      </c>
      <c r="AJ67" s="129" t="n">
        <v>2</v>
      </c>
      <c r="AK67" s="129" t="n">
        <v>1</v>
      </c>
      <c r="AL67" s="129" t="n">
        <v>2</v>
      </c>
      <c r="AM67" s="129" t="n">
        <v>3</v>
      </c>
      <c r="AN67" s="129"/>
      <c r="AO67" s="129"/>
      <c r="AP67" s="129" t="n">
        <v>3</v>
      </c>
      <c r="AQ67" s="129"/>
      <c r="AR67" s="129"/>
      <c r="AS67" s="129"/>
      <c r="AT67" s="129" t="n">
        <v>4</v>
      </c>
      <c r="AU67" s="61" t="n">
        <f aca="false">SUM(AA67:AT67)</f>
        <v>35</v>
      </c>
    </row>
    <row r="68" customFormat="false" ht="14.65" hidden="false" customHeight="true" outlineLevel="0" collapsed="false">
      <c r="A68" s="44"/>
      <c r="B68" s="42" t="s">
        <v>551</v>
      </c>
      <c r="C68" s="9"/>
      <c r="D68" s="9"/>
      <c r="E68" s="9"/>
      <c r="F68" s="9"/>
      <c r="G68" s="9"/>
      <c r="H68" s="9"/>
      <c r="I68" s="9"/>
      <c r="J68" s="9"/>
      <c r="K68" s="9"/>
      <c r="L68" s="9" t="n">
        <v>1</v>
      </c>
      <c r="M68" s="9"/>
      <c r="N68" s="9"/>
      <c r="O68" s="9" t="n">
        <v>3</v>
      </c>
      <c r="P68" s="9"/>
      <c r="Q68" s="9"/>
      <c r="R68" s="9"/>
      <c r="S68" s="9" t="n">
        <v>1</v>
      </c>
      <c r="T68" s="9"/>
      <c r="U68" s="9"/>
      <c r="V68" s="9" t="n">
        <v>4</v>
      </c>
      <c r="W68" s="57" t="n">
        <f aca="false">SUM(C68:V68)</f>
        <v>9</v>
      </c>
      <c r="X68" s="122"/>
      <c r="Y68" s="130"/>
      <c r="Z68" s="42" t="s">
        <v>515</v>
      </c>
      <c r="AA68" s="129" t="n">
        <v>1</v>
      </c>
      <c r="AB68" s="129" t="n">
        <v>5</v>
      </c>
      <c r="AC68" s="129" t="n">
        <v>3</v>
      </c>
      <c r="AD68" s="129"/>
      <c r="AE68" s="129" t="n">
        <v>5</v>
      </c>
      <c r="AF68" s="129" t="n">
        <v>5</v>
      </c>
      <c r="AG68" s="129" t="n">
        <v>1</v>
      </c>
      <c r="AH68" s="129"/>
      <c r="AI68" s="129" t="n">
        <v>1</v>
      </c>
      <c r="AJ68" s="129" t="n">
        <v>3</v>
      </c>
      <c r="AK68" s="129" t="n">
        <v>1</v>
      </c>
      <c r="AL68" s="129" t="n">
        <v>5</v>
      </c>
      <c r="AM68" s="129" t="n">
        <v>2</v>
      </c>
      <c r="AN68" s="129"/>
      <c r="AO68" s="129" t="n">
        <v>1</v>
      </c>
      <c r="AP68" s="129" t="n">
        <v>3</v>
      </c>
      <c r="AQ68" s="129" t="n">
        <v>1</v>
      </c>
      <c r="AR68" s="129" t="n">
        <v>1</v>
      </c>
      <c r="AS68" s="129" t="n">
        <v>1</v>
      </c>
      <c r="AT68" s="129" t="n">
        <v>2</v>
      </c>
      <c r="AU68" s="61" t="n">
        <f aca="false">SUM(AA68:AT68)</f>
        <v>41</v>
      </c>
    </row>
    <row r="69" customFormat="false" ht="14.65" hidden="false" customHeight="true" outlineLevel="0" collapsed="false">
      <c r="A69" s="44"/>
      <c r="B69" s="42" t="s">
        <v>399</v>
      </c>
      <c r="C69" s="9"/>
      <c r="D69" s="9"/>
      <c r="E69" s="9"/>
      <c r="F69" s="9"/>
      <c r="G69" s="9"/>
      <c r="H69" s="9" t="n">
        <v>1</v>
      </c>
      <c r="I69" s="9"/>
      <c r="J69" s="9" t="n">
        <v>1</v>
      </c>
      <c r="K69" s="9"/>
      <c r="L69" s="9"/>
      <c r="M69" s="9"/>
      <c r="N69" s="9"/>
      <c r="O69" s="9" t="n">
        <v>1</v>
      </c>
      <c r="P69" s="9"/>
      <c r="Q69" s="9"/>
      <c r="R69" s="9"/>
      <c r="S69" s="9"/>
      <c r="T69" s="9"/>
      <c r="U69" s="9" t="n">
        <v>1</v>
      </c>
      <c r="V69" s="9"/>
      <c r="W69" s="57" t="n">
        <f aca="false">SUM(C69:V69)</f>
        <v>4</v>
      </c>
      <c r="X69" s="126"/>
      <c r="Y69" s="130"/>
      <c r="Z69" s="42" t="s">
        <v>596</v>
      </c>
      <c r="AA69" s="129"/>
      <c r="AB69" s="129"/>
      <c r="AC69" s="129"/>
      <c r="AD69" s="129" t="n">
        <v>1</v>
      </c>
      <c r="AE69" s="129"/>
      <c r="AF69" s="129"/>
      <c r="AG69" s="129"/>
      <c r="AH69" s="129" t="n">
        <v>3</v>
      </c>
      <c r="AI69" s="129" t="n">
        <v>1</v>
      </c>
      <c r="AJ69" s="129" t="n">
        <v>3</v>
      </c>
      <c r="AK69" s="129" t="n">
        <v>2</v>
      </c>
      <c r="AL69" s="129" t="n">
        <v>4</v>
      </c>
      <c r="AM69" s="129" t="n">
        <v>2</v>
      </c>
      <c r="AN69" s="129"/>
      <c r="AO69" s="129"/>
      <c r="AP69" s="129"/>
      <c r="AQ69" s="129" t="n">
        <v>2</v>
      </c>
      <c r="AR69" s="129"/>
      <c r="AS69" s="129"/>
      <c r="AT69" s="129"/>
      <c r="AU69" s="61" t="n">
        <f aca="false">SUM(AA69:AT69)</f>
        <v>18</v>
      </c>
    </row>
    <row r="70" customFormat="false" ht="14.65" hidden="false" customHeight="true" outlineLevel="0" collapsed="false">
      <c r="A70" s="44"/>
      <c r="B70" s="42" t="s">
        <v>224</v>
      </c>
      <c r="C70" s="9"/>
      <c r="D70" s="9" t="n">
        <v>2</v>
      </c>
      <c r="E70" s="9"/>
      <c r="F70" s="9"/>
      <c r="G70" s="9"/>
      <c r="H70" s="9" t="n">
        <v>2</v>
      </c>
      <c r="I70" s="9"/>
      <c r="J70" s="9"/>
      <c r="K70" s="9"/>
      <c r="L70" s="9"/>
      <c r="M70" s="9"/>
      <c r="N70" s="9"/>
      <c r="O70" s="9" t="n">
        <v>2</v>
      </c>
      <c r="P70" s="9"/>
      <c r="Q70" s="9"/>
      <c r="R70" s="9"/>
      <c r="S70" s="9"/>
      <c r="T70" s="9"/>
      <c r="U70" s="9"/>
      <c r="V70" s="9"/>
      <c r="W70" s="57" t="n">
        <f aca="false">SUM(C70:V70)</f>
        <v>6</v>
      </c>
      <c r="X70" s="126"/>
      <c r="Y70" s="58" t="s">
        <v>23</v>
      </c>
      <c r="Z70" s="57"/>
      <c r="AA70" s="43" t="n">
        <f aca="false">SUM(AA4:AA69)</f>
        <v>103</v>
      </c>
      <c r="AB70" s="43" t="n">
        <f aca="false">SUM(AB4:AB69)</f>
        <v>101</v>
      </c>
      <c r="AC70" s="43" t="n">
        <f aca="false">SUM(AC4:AC69)</f>
        <v>64</v>
      </c>
      <c r="AD70" s="43" t="n">
        <f aca="false">SUM(AD4:AD69)</f>
        <v>104</v>
      </c>
      <c r="AE70" s="43" t="n">
        <f aca="false">SUM(AE4:AE69)</f>
        <v>137</v>
      </c>
      <c r="AF70" s="43" t="n">
        <f aca="false">SUM(AF4:AF69)</f>
        <v>190</v>
      </c>
      <c r="AG70" s="43" t="n">
        <f aca="false">SUM(AG4:AG69)</f>
        <v>7</v>
      </c>
      <c r="AH70" s="43" t="n">
        <f aca="false">SUM(AH4:AH69)</f>
        <v>161</v>
      </c>
      <c r="AI70" s="43" t="n">
        <f aca="false">SUM(AI4:AI69)</f>
        <v>292</v>
      </c>
      <c r="AJ70" s="43" t="n">
        <f aca="false">SUM(AJ4:AJ69)</f>
        <v>394</v>
      </c>
      <c r="AK70" s="43" t="n">
        <f aca="false">SUM(AK4:AK69)</f>
        <v>182</v>
      </c>
      <c r="AL70" s="43" t="n">
        <f aca="false">SUM(AL4:AL69)</f>
        <v>737</v>
      </c>
      <c r="AM70" s="43" t="n">
        <f aca="false">SUM(AM4:AM69)</f>
        <v>367</v>
      </c>
      <c r="AN70" s="43" t="n">
        <f aca="false">SUM(AN4:AN69)</f>
        <v>72</v>
      </c>
      <c r="AO70" s="43" t="n">
        <f aca="false">SUM(AO4:AO69)</f>
        <v>58</v>
      </c>
      <c r="AP70" s="43" t="n">
        <f aca="false">SUM(AP4:AP69)</f>
        <v>385</v>
      </c>
      <c r="AQ70" s="43" t="n">
        <f aca="false">SUM(AQ4:AQ69)</f>
        <v>89</v>
      </c>
      <c r="AR70" s="43" t="n">
        <f aca="false">SUM(AR4:AR69)</f>
        <v>75</v>
      </c>
      <c r="AS70" s="43" t="n">
        <f aca="false">SUM(AS4:AS69)</f>
        <v>165</v>
      </c>
      <c r="AT70" s="43" t="n">
        <f aca="false">SUM(AT4:AT69)</f>
        <v>733</v>
      </c>
      <c r="AU70" s="57" t="n">
        <f aca="false">SUM(AA70:AT70)</f>
        <v>4416</v>
      </c>
    </row>
    <row r="71" customFormat="false" ht="14.65" hidden="false" customHeight="true" outlineLevel="0" collapsed="false">
      <c r="A71" s="44"/>
      <c r="B71" s="42" t="s">
        <v>365</v>
      </c>
      <c r="C71" s="9"/>
      <c r="D71" s="9" t="n">
        <v>2</v>
      </c>
      <c r="E71" s="9"/>
      <c r="F71" s="9" t="n">
        <v>2</v>
      </c>
      <c r="G71" s="9"/>
      <c r="H71" s="9" t="n">
        <v>4</v>
      </c>
      <c r="I71" s="9"/>
      <c r="J71" s="9" t="n">
        <v>9</v>
      </c>
      <c r="K71" s="9" t="n">
        <v>1</v>
      </c>
      <c r="L71" s="9" t="n">
        <v>4</v>
      </c>
      <c r="M71" s="9"/>
      <c r="N71" s="9" t="n">
        <v>7</v>
      </c>
      <c r="O71" s="9" t="n">
        <v>7</v>
      </c>
      <c r="P71" s="9" t="n">
        <v>2</v>
      </c>
      <c r="Q71" s="9"/>
      <c r="R71" s="9" t="n">
        <v>2</v>
      </c>
      <c r="S71" s="9"/>
      <c r="T71" s="9" t="n">
        <v>4</v>
      </c>
      <c r="U71" s="9" t="n">
        <v>1</v>
      </c>
      <c r="V71" s="9" t="n">
        <v>11</v>
      </c>
      <c r="W71" s="57" t="n">
        <f aca="false">SUM(C71:V71)</f>
        <v>56</v>
      </c>
      <c r="X71" s="126"/>
      <c r="Y71" s="41" t="s">
        <v>15</v>
      </c>
      <c r="Z71" s="42" t="s">
        <v>118</v>
      </c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 t="n">
        <v>1</v>
      </c>
      <c r="AU71" s="61" t="n">
        <f aca="false">SUM(AA71:AT71)</f>
        <v>1</v>
      </c>
    </row>
    <row r="72" customFormat="false" ht="14.65" hidden="false" customHeight="true" outlineLevel="0" collapsed="false">
      <c r="A72" s="44"/>
      <c r="B72" s="42" t="s">
        <v>597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 t="n">
        <v>1</v>
      </c>
      <c r="P72" s="9"/>
      <c r="Q72" s="9"/>
      <c r="R72" s="9"/>
      <c r="S72" s="9"/>
      <c r="T72" s="9"/>
      <c r="U72" s="9"/>
      <c r="V72" s="9"/>
      <c r="W72" s="57" t="n">
        <f aca="false">SUM(C72:V72)</f>
        <v>1</v>
      </c>
      <c r="X72" s="122"/>
      <c r="Y72" s="58" t="s">
        <v>23</v>
      </c>
      <c r="Z72" s="57"/>
      <c r="AA72" s="43" t="n">
        <f aca="false">SUM(AA71:AA71)</f>
        <v>0</v>
      </c>
      <c r="AB72" s="43" t="n">
        <f aca="false">SUM(AB71:AB71)</f>
        <v>0</v>
      </c>
      <c r="AC72" s="43" t="n">
        <f aca="false">SUM(AC71:AC71)</f>
        <v>0</v>
      </c>
      <c r="AD72" s="43" t="n">
        <f aca="false">SUM(AD71:AD71)</f>
        <v>0</v>
      </c>
      <c r="AE72" s="43" t="n">
        <f aca="false">SUM(AE71:AE71)</f>
        <v>0</v>
      </c>
      <c r="AF72" s="43" t="n">
        <f aca="false">SUM(AF71:AF71)</f>
        <v>0</v>
      </c>
      <c r="AG72" s="43" t="n">
        <f aca="false">SUM(AG71:AG71)</f>
        <v>0</v>
      </c>
      <c r="AH72" s="43" t="n">
        <f aca="false">SUM(AH71:AH71)</f>
        <v>0</v>
      </c>
      <c r="AI72" s="43" t="n">
        <f aca="false">SUM(AI71:AI71)</f>
        <v>0</v>
      </c>
      <c r="AJ72" s="43" t="n">
        <f aca="false">SUM(AJ71:AJ71)</f>
        <v>0</v>
      </c>
      <c r="AK72" s="43" t="n">
        <f aca="false">SUM(AK71:AK71)</f>
        <v>0</v>
      </c>
      <c r="AL72" s="43" t="n">
        <f aca="false">SUM(AL71:AL71)</f>
        <v>0</v>
      </c>
      <c r="AM72" s="43" t="n">
        <f aca="false">SUM(AM71:AM71)</f>
        <v>0</v>
      </c>
      <c r="AN72" s="43" t="n">
        <f aca="false">SUM(AN71:AN71)</f>
        <v>0</v>
      </c>
      <c r="AO72" s="43" t="n">
        <f aca="false">SUM(AO71:AO71)</f>
        <v>0</v>
      </c>
      <c r="AP72" s="43" t="n">
        <f aca="false">SUM(AP71:AP71)</f>
        <v>0</v>
      </c>
      <c r="AQ72" s="43" t="n">
        <f aca="false">SUM(AQ71:AQ71)</f>
        <v>0</v>
      </c>
      <c r="AR72" s="43" t="n">
        <f aca="false">SUM(AR71:AR71)</f>
        <v>0</v>
      </c>
      <c r="AS72" s="43" t="n">
        <f aca="false">SUM(AS71:AS71)</f>
        <v>0</v>
      </c>
      <c r="AT72" s="43" t="n">
        <f aca="false">SUM(AT71:AT71)</f>
        <v>1</v>
      </c>
      <c r="AU72" s="57" t="n">
        <f aca="false">SUM(AA72:AT72)</f>
        <v>1</v>
      </c>
    </row>
    <row r="73" customFormat="false" ht="14.65" hidden="false" customHeight="true" outlineLevel="0" collapsed="false">
      <c r="A73" s="58" t="s">
        <v>23</v>
      </c>
      <c r="B73" s="57"/>
      <c r="C73" s="43" t="n">
        <f aca="false">SUM(C40:C72)</f>
        <v>15</v>
      </c>
      <c r="D73" s="43" t="n">
        <f aca="false">SUM(D40:D72)</f>
        <v>31</v>
      </c>
      <c r="E73" s="43" t="n">
        <f aca="false">SUM(E40:E72)</f>
        <v>3</v>
      </c>
      <c r="F73" s="43" t="n">
        <f aca="false">SUM(F40:F72)</f>
        <v>16</v>
      </c>
      <c r="G73" s="43" t="n">
        <f aca="false">SUM(G40:G72)</f>
        <v>10</v>
      </c>
      <c r="H73" s="43" t="n">
        <f aca="false">SUM(H40:H72)</f>
        <v>94</v>
      </c>
      <c r="I73" s="43" t="n">
        <f aca="false">SUM(I40:I72)</f>
        <v>3</v>
      </c>
      <c r="J73" s="43" t="n">
        <f aca="false">SUM(J40:J72)</f>
        <v>225</v>
      </c>
      <c r="K73" s="43" t="n">
        <f aca="false">SUM(K40:K72)</f>
        <v>27</v>
      </c>
      <c r="L73" s="43" t="n">
        <f aca="false">SUM(L40:L72)</f>
        <v>91</v>
      </c>
      <c r="M73" s="43" t="n">
        <f aca="false">SUM(M40:M72)</f>
        <v>23</v>
      </c>
      <c r="N73" s="43" t="n">
        <f aca="false">SUM(N40:N72)</f>
        <v>34</v>
      </c>
      <c r="O73" s="43" t="n">
        <f aca="false">SUM(O40:O72)</f>
        <v>83</v>
      </c>
      <c r="P73" s="43" t="n">
        <f aca="false">SUM(P40:P72)</f>
        <v>5</v>
      </c>
      <c r="Q73" s="43" t="n">
        <f aca="false">SUM(Q40:Q72)</f>
        <v>1</v>
      </c>
      <c r="R73" s="43" t="n">
        <f aca="false">SUM(R40:R72)</f>
        <v>15</v>
      </c>
      <c r="S73" s="43" t="n">
        <f aca="false">SUM(S40:S72)</f>
        <v>1</v>
      </c>
      <c r="T73" s="43" t="n">
        <f aca="false">SUM(T40:T72)</f>
        <v>19</v>
      </c>
      <c r="U73" s="43" t="n">
        <f aca="false">SUM(U40:U72)</f>
        <v>7</v>
      </c>
      <c r="V73" s="43" t="n">
        <f aca="false">SUM(V40:V72)</f>
        <v>136</v>
      </c>
      <c r="W73" s="57" t="n">
        <f aca="false">SUM(C73:V73)</f>
        <v>839</v>
      </c>
      <c r="X73" s="122"/>
      <c r="Y73" s="41" t="s">
        <v>17</v>
      </c>
      <c r="Z73" s="42" t="s">
        <v>154</v>
      </c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 t="n">
        <v>1</v>
      </c>
      <c r="AN73" s="9"/>
      <c r="AO73" s="9"/>
      <c r="AP73" s="9"/>
      <c r="AQ73" s="9"/>
      <c r="AR73" s="9"/>
      <c r="AS73" s="9"/>
      <c r="AT73" s="9"/>
      <c r="AU73" s="61" t="n">
        <f aca="false">SUM(AA73:AT73)</f>
        <v>1</v>
      </c>
    </row>
    <row r="74" customFormat="false" ht="14.6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125"/>
      <c r="Y74" s="41"/>
      <c r="Z74" s="42" t="s">
        <v>155</v>
      </c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 t="n">
        <v>1</v>
      </c>
      <c r="AN74" s="9"/>
      <c r="AO74" s="9"/>
      <c r="AP74" s="9"/>
      <c r="AQ74" s="9"/>
      <c r="AR74" s="9"/>
      <c r="AS74" s="9"/>
      <c r="AT74" s="9"/>
      <c r="AU74" s="61" t="n">
        <f aca="false">SUM(AA74:AT74)</f>
        <v>1</v>
      </c>
    </row>
    <row r="75" customFormat="false" ht="14.6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125"/>
      <c r="Y75" s="58" t="s">
        <v>23</v>
      </c>
      <c r="Z75" s="57"/>
      <c r="AA75" s="43" t="n">
        <f aca="false">SUM(AA73:AA74)</f>
        <v>0</v>
      </c>
      <c r="AB75" s="43" t="n">
        <f aca="false">SUM(AB73:AB74)</f>
        <v>0</v>
      </c>
      <c r="AC75" s="43" t="n">
        <f aca="false">SUM(AC73:AC74)</f>
        <v>0</v>
      </c>
      <c r="AD75" s="43" t="n">
        <f aca="false">SUM(AD73:AD74)</f>
        <v>0</v>
      </c>
      <c r="AE75" s="43" t="n">
        <f aca="false">SUM(AE73:AE74)</f>
        <v>0</v>
      </c>
      <c r="AF75" s="43" t="n">
        <f aca="false">SUM(AF73:AF74)</f>
        <v>0</v>
      </c>
      <c r="AG75" s="43" t="n">
        <f aca="false">SUM(AG73:AG74)</f>
        <v>0</v>
      </c>
      <c r="AH75" s="43" t="n">
        <f aca="false">SUM(AH73:AH74)</f>
        <v>0</v>
      </c>
      <c r="AI75" s="43" t="n">
        <f aca="false">SUM(AI73:AI74)</f>
        <v>0</v>
      </c>
      <c r="AJ75" s="43" t="n">
        <f aca="false">SUM(AJ73:AJ74)</f>
        <v>0</v>
      </c>
      <c r="AK75" s="43" t="n">
        <f aca="false">SUM(AK73:AK74)</f>
        <v>0</v>
      </c>
      <c r="AL75" s="43" t="n">
        <f aca="false">SUM(AL73:AL74)</f>
        <v>0</v>
      </c>
      <c r="AM75" s="43" t="n">
        <f aca="false">SUM(AM73:AM74)</f>
        <v>2</v>
      </c>
      <c r="AN75" s="43" t="n">
        <f aca="false">SUM(AN73:AN74)</f>
        <v>0</v>
      </c>
      <c r="AO75" s="43" t="n">
        <f aca="false">SUM(AO73:AO74)</f>
        <v>0</v>
      </c>
      <c r="AP75" s="43" t="n">
        <f aca="false">SUM(AP73:AP74)</f>
        <v>0</v>
      </c>
      <c r="AQ75" s="43" t="n">
        <f aca="false">SUM(AQ73:AQ74)</f>
        <v>0</v>
      </c>
      <c r="AR75" s="43" t="n">
        <f aca="false">SUM(AR73:AR74)</f>
        <v>0</v>
      </c>
      <c r="AS75" s="43" t="n">
        <f aca="false">SUM(AS73:AS74)</f>
        <v>0</v>
      </c>
      <c r="AT75" s="43" t="n">
        <f aca="false">SUM(AT73:AT74)</f>
        <v>0</v>
      </c>
      <c r="AU75" s="57" t="n">
        <f aca="false">SUM(AA75:AT75)</f>
        <v>2</v>
      </c>
    </row>
    <row r="76" customFormat="false" ht="14.6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40"/>
      <c r="Y76" s="41" t="s">
        <v>163</v>
      </c>
      <c r="Z76" s="42" t="s">
        <v>164</v>
      </c>
      <c r="AA76" s="9"/>
      <c r="AB76" s="9"/>
      <c r="AC76" s="9"/>
      <c r="AD76" s="9"/>
      <c r="AE76" s="9" t="n">
        <v>1</v>
      </c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61" t="n">
        <f aca="false">SUM(AA76:AT76)</f>
        <v>1</v>
      </c>
    </row>
    <row r="77" customFormat="false" ht="14.6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40"/>
      <c r="Y77" s="41"/>
      <c r="Z77" s="42" t="s">
        <v>166</v>
      </c>
      <c r="AA77" s="9"/>
      <c r="AB77" s="9"/>
      <c r="AC77" s="9"/>
      <c r="AD77" s="9"/>
      <c r="AE77" s="9"/>
      <c r="AF77" s="9" t="n">
        <v>1</v>
      </c>
      <c r="AG77" s="9"/>
      <c r="AH77" s="9" t="n">
        <v>3</v>
      </c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61" t="n">
        <f aca="false">SUM(AA77:AT77)</f>
        <v>4</v>
      </c>
    </row>
    <row r="78" customFormat="false" ht="14.6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40"/>
      <c r="Y78" s="41"/>
      <c r="Z78" s="42" t="s">
        <v>168</v>
      </c>
      <c r="AA78" s="9"/>
      <c r="AB78" s="9"/>
      <c r="AC78" s="9"/>
      <c r="AD78" s="9"/>
      <c r="AE78" s="9"/>
      <c r="AF78" s="9" t="n">
        <v>2</v>
      </c>
      <c r="AG78" s="9"/>
      <c r="AH78" s="9" t="n">
        <v>12</v>
      </c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 t="n">
        <v>1</v>
      </c>
      <c r="AU78" s="61" t="n">
        <f aca="false">SUM(AA78:AT78)</f>
        <v>15</v>
      </c>
    </row>
    <row r="79" customFormat="false" ht="14.6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40"/>
      <c r="Y79" s="41"/>
      <c r="Z79" s="42" t="s">
        <v>169</v>
      </c>
      <c r="AA79" s="9"/>
      <c r="AB79" s="9" t="n">
        <v>4</v>
      </c>
      <c r="AC79" s="9" t="n">
        <v>3</v>
      </c>
      <c r="AD79" s="9" t="n">
        <v>2</v>
      </c>
      <c r="AE79" s="9"/>
      <c r="AF79" s="9" t="n">
        <v>3</v>
      </c>
      <c r="AG79" s="9" t="n">
        <v>1</v>
      </c>
      <c r="AH79" s="9" t="n">
        <v>7</v>
      </c>
      <c r="AI79" s="9"/>
      <c r="AJ79" s="9" t="n">
        <v>4</v>
      </c>
      <c r="AK79" s="9"/>
      <c r="AL79" s="9" t="n">
        <v>1</v>
      </c>
      <c r="AM79" s="9"/>
      <c r="AN79" s="9"/>
      <c r="AO79" s="9"/>
      <c r="AP79" s="9"/>
      <c r="AQ79" s="9" t="n">
        <v>1</v>
      </c>
      <c r="AR79" s="9"/>
      <c r="AS79" s="9"/>
      <c r="AT79" s="9" t="n">
        <v>3</v>
      </c>
      <c r="AU79" s="61" t="n">
        <f aca="false">SUM(AA79:AT79)</f>
        <v>29</v>
      </c>
    </row>
    <row r="80" customFormat="false" ht="14.6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40"/>
      <c r="Y80" s="41"/>
      <c r="Z80" s="42" t="s">
        <v>171</v>
      </c>
      <c r="AA80" s="9"/>
      <c r="AB80" s="9"/>
      <c r="AC80" s="9"/>
      <c r="AD80" s="9"/>
      <c r="AE80" s="9" t="n">
        <v>1</v>
      </c>
      <c r="AF80" s="9" t="n">
        <v>1</v>
      </c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61" t="n">
        <f aca="false">SUM(AA80:AT80)</f>
        <v>2</v>
      </c>
    </row>
    <row r="81" customFormat="false" ht="14.6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40"/>
      <c r="Y81" s="41"/>
      <c r="Z81" s="42" t="s">
        <v>163</v>
      </c>
      <c r="AA81" s="9" t="n">
        <v>2</v>
      </c>
      <c r="AB81" s="9" t="n">
        <v>1</v>
      </c>
      <c r="AC81" s="9"/>
      <c r="AD81" s="9"/>
      <c r="AE81" s="9"/>
      <c r="AF81" s="9" t="n">
        <v>7</v>
      </c>
      <c r="AG81" s="9" t="n">
        <v>2</v>
      </c>
      <c r="AH81" s="9"/>
      <c r="AI81" s="9" t="n">
        <v>1</v>
      </c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61" t="n">
        <f aca="false">SUM(AA81:AT81)</f>
        <v>13</v>
      </c>
    </row>
    <row r="82" customFormat="false" ht="14.6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40"/>
      <c r="Y82" s="41"/>
      <c r="Z82" s="42" t="s">
        <v>174</v>
      </c>
      <c r="AA82" s="9"/>
      <c r="AB82" s="9"/>
      <c r="AC82" s="9" t="n">
        <v>1</v>
      </c>
      <c r="AD82" s="9" t="n">
        <v>2</v>
      </c>
      <c r="AE82" s="9" t="n">
        <v>3</v>
      </c>
      <c r="AF82" s="9" t="n">
        <v>1</v>
      </c>
      <c r="AG82" s="9" t="n">
        <v>2</v>
      </c>
      <c r="AH82" s="9" t="n">
        <v>4</v>
      </c>
      <c r="AI82" s="9"/>
      <c r="AJ82" s="9" t="n">
        <v>7</v>
      </c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61" t="n">
        <f aca="false">SUM(AA82:AT82)</f>
        <v>20</v>
      </c>
    </row>
    <row r="83" customFormat="false" ht="14.6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Y83" s="58" t="s">
        <v>23</v>
      </c>
      <c r="Z83" s="57"/>
      <c r="AA83" s="43" t="n">
        <f aca="false">SUM(AA76:AA82)</f>
        <v>2</v>
      </c>
      <c r="AB83" s="43" t="n">
        <f aca="false">SUM(AB76:AB82)</f>
        <v>5</v>
      </c>
      <c r="AC83" s="43" t="n">
        <f aca="false">SUM(AC76:AC82)</f>
        <v>4</v>
      </c>
      <c r="AD83" s="43" t="n">
        <f aca="false">SUM(AD76:AD82)</f>
        <v>4</v>
      </c>
      <c r="AE83" s="43" t="n">
        <f aca="false">SUM(AE76:AE82)</f>
        <v>5</v>
      </c>
      <c r="AF83" s="43" t="n">
        <f aca="false">SUM(AF76:AF82)</f>
        <v>15</v>
      </c>
      <c r="AG83" s="43" t="n">
        <f aca="false">SUM(AG76:AG82)</f>
        <v>5</v>
      </c>
      <c r="AH83" s="43" t="n">
        <f aca="false">SUM(AH76:AH82)</f>
        <v>26</v>
      </c>
      <c r="AI83" s="43" t="n">
        <f aca="false">SUM(AI76:AI82)</f>
        <v>1</v>
      </c>
      <c r="AJ83" s="43" t="n">
        <f aca="false">SUM(AJ76:AJ82)</f>
        <v>11</v>
      </c>
      <c r="AK83" s="43" t="n">
        <f aca="false">SUM(AK76:AK82)</f>
        <v>0</v>
      </c>
      <c r="AL83" s="43" t="n">
        <f aca="false">SUM(AL76:AL82)</f>
        <v>1</v>
      </c>
      <c r="AM83" s="43" t="n">
        <f aca="false">SUM(AM76:AM82)</f>
        <v>0</v>
      </c>
      <c r="AN83" s="43" t="n">
        <f aca="false">SUM(AN76:AN82)</f>
        <v>0</v>
      </c>
      <c r="AO83" s="43" t="n">
        <f aca="false">SUM(AO76:AO82)</f>
        <v>0</v>
      </c>
      <c r="AP83" s="43" t="n">
        <f aca="false">SUM(AP76:AP82)</f>
        <v>0</v>
      </c>
      <c r="AQ83" s="43" t="n">
        <f aca="false">SUM(AQ76:AQ82)</f>
        <v>1</v>
      </c>
      <c r="AR83" s="43" t="n">
        <f aca="false">SUM(AR76:AR82)</f>
        <v>0</v>
      </c>
      <c r="AS83" s="43" t="n">
        <f aca="false">SUM(AS76:AS82)</f>
        <v>0</v>
      </c>
      <c r="AT83" s="43" t="n">
        <f aca="false">SUM(AT76:AT82)</f>
        <v>4</v>
      </c>
      <c r="AU83" s="61" t="n">
        <f aca="false">SUM(AA83:AT83)</f>
        <v>84</v>
      </c>
    </row>
    <row r="84" customFormat="false" ht="14.6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Y84" s="41" t="s">
        <v>21</v>
      </c>
      <c r="Z84" s="42" t="s">
        <v>213</v>
      </c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 t="n">
        <v>1</v>
      </c>
      <c r="AQ84" s="9"/>
      <c r="AR84" s="9"/>
      <c r="AS84" s="9"/>
      <c r="AT84" s="9" t="n">
        <v>1</v>
      </c>
      <c r="AU84" s="61" t="n">
        <f aca="false">SUM(AA84:AT84)</f>
        <v>2</v>
      </c>
    </row>
    <row r="85" customFormat="false" ht="14.6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Y85" s="58" t="s">
        <v>23</v>
      </c>
      <c r="Z85" s="57"/>
      <c r="AA85" s="43" t="n">
        <f aca="false">SUM(AA84:AA84)</f>
        <v>0</v>
      </c>
      <c r="AB85" s="43" t="n">
        <f aca="false">SUM(AB84:AB84)</f>
        <v>0</v>
      </c>
      <c r="AC85" s="43" t="n">
        <f aca="false">SUM(AC84:AC84)</f>
        <v>0</v>
      </c>
      <c r="AD85" s="43" t="n">
        <f aca="false">SUM(AD84:AD84)</f>
        <v>0</v>
      </c>
      <c r="AE85" s="43" t="n">
        <f aca="false">SUM(AE84:AE84)</f>
        <v>0</v>
      </c>
      <c r="AF85" s="43" t="n">
        <f aca="false">SUM(AF84:AF84)</f>
        <v>0</v>
      </c>
      <c r="AG85" s="43" t="n">
        <f aca="false">SUM(AG84:AG84)</f>
        <v>0</v>
      </c>
      <c r="AH85" s="43" t="n">
        <f aca="false">SUM(AH84:AH84)</f>
        <v>0</v>
      </c>
      <c r="AI85" s="43" t="n">
        <f aca="false">SUM(AI84:AI84)</f>
        <v>0</v>
      </c>
      <c r="AJ85" s="43" t="n">
        <f aca="false">SUM(AJ84:AJ84)</f>
        <v>0</v>
      </c>
      <c r="AK85" s="43" t="n">
        <f aca="false">SUM(AK84:AK84)</f>
        <v>0</v>
      </c>
      <c r="AL85" s="43" t="n">
        <f aca="false">SUM(AL84:AL84)</f>
        <v>0</v>
      </c>
      <c r="AM85" s="43" t="n">
        <f aca="false">SUM(AM84:AM84)</f>
        <v>0</v>
      </c>
      <c r="AN85" s="43" t="n">
        <f aca="false">SUM(AN84:AN84)</f>
        <v>0</v>
      </c>
      <c r="AO85" s="43" t="n">
        <f aca="false">SUM(AO84:AO84)</f>
        <v>0</v>
      </c>
      <c r="AP85" s="43" t="n">
        <f aca="false">SUM(AP84:AP84)</f>
        <v>1</v>
      </c>
      <c r="AQ85" s="43" t="n">
        <f aca="false">SUM(AQ84:AQ84)</f>
        <v>0</v>
      </c>
      <c r="AR85" s="43" t="n">
        <f aca="false">SUM(AR84:AR84)</f>
        <v>0</v>
      </c>
      <c r="AS85" s="43" t="n">
        <f aca="false">SUM(AS84:AS84)</f>
        <v>0</v>
      </c>
      <c r="AT85" s="43" t="n">
        <f aca="false">SUM(AT84:AT84)</f>
        <v>1</v>
      </c>
      <c r="AU85" s="61" t="n">
        <f aca="false">SUM(AA85:AT85)</f>
        <v>2</v>
      </c>
    </row>
    <row r="86" customFormat="false" ht="14.6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Y86" s="45" t="s">
        <v>494</v>
      </c>
      <c r="Z86" s="45"/>
      <c r="AA86" s="43" t="n">
        <f aca="false">C6+C28+C39+C73+AA70+AA72+AA75+AA83+AA85</f>
        <v>207</v>
      </c>
      <c r="AB86" s="43" t="n">
        <f aca="false">D6+D28+D39+D73+AB70+AB72+AB75+AB83+AB85</f>
        <v>215</v>
      </c>
      <c r="AC86" s="43" t="n">
        <f aca="false">E6+E28+E39+E73+AC70+AC72+AC75+AC83+AC85</f>
        <v>141</v>
      </c>
      <c r="AD86" s="43" t="n">
        <f aca="false">F6+F28+F39+F73+AD70+AD72+AD75+AD83+AD85</f>
        <v>184</v>
      </c>
      <c r="AE86" s="43" t="n">
        <f aca="false">G6+G28+G39+G73+AE70+AE72+AE75+AE83+AE85</f>
        <v>246</v>
      </c>
      <c r="AF86" s="43" t="n">
        <f aca="false">H6+H28+H39+H73+AF70+AF72+AF75+AF83+AF85</f>
        <v>368</v>
      </c>
      <c r="AG86" s="43" t="n">
        <f aca="false">I6+I28+I39+I73+AG70+AG72+AG75+AG83+AG85</f>
        <v>21</v>
      </c>
      <c r="AH86" s="43" t="n">
        <f aca="false">J6+J28+J39+J73+AH70+AH72+AH75+AH83+AH85</f>
        <v>456</v>
      </c>
      <c r="AI86" s="43" t="n">
        <f aca="false">K6+K28+K39+K73+AI70+AI72+AI75+AI83+AI85</f>
        <v>320</v>
      </c>
      <c r="AJ86" s="43" t="n">
        <f aca="false">L6+L28+L39+L73+AJ70+AJ72+AJ75+AJ83+AJ85</f>
        <v>507</v>
      </c>
      <c r="AK86" s="43" t="n">
        <f aca="false">M6+M28+M39+M73+AK70+AK72+AK75+AK83+AK85</f>
        <v>208</v>
      </c>
      <c r="AL86" s="43" t="n">
        <f aca="false">N6+N28+N39+N73+AL70+AL72+AL75+AL83+AL85</f>
        <v>785</v>
      </c>
      <c r="AM86" s="43" t="n">
        <f aca="false">O6+O28+O39+O73+AM70+AM72+AM75+AM83+AM85</f>
        <v>456</v>
      </c>
      <c r="AN86" s="43" t="n">
        <f aca="false">P6+P28+P39+P73+AN70+AN72+AN75+AN83+AN85</f>
        <v>82</v>
      </c>
      <c r="AO86" s="43" t="n">
        <f aca="false">Q6+Q28+Q39+Q73+AO70+AO72+AO75+AO83+AO85</f>
        <v>60</v>
      </c>
      <c r="AP86" s="43" t="n">
        <f aca="false">R6+R28+R39+R73+AP70+AP72+AP75+AP83+AP85</f>
        <v>407</v>
      </c>
      <c r="AQ86" s="43" t="n">
        <f aca="false">S6+S28+S39+S73+AQ70+AQ72+AQ75+AQ83+AQ85</f>
        <v>95</v>
      </c>
      <c r="AR86" s="43" t="n">
        <f aca="false">T6+T28+T39+T73+AR70+AR72+AR75+AR83+AR85</f>
        <v>97</v>
      </c>
      <c r="AS86" s="43" t="n">
        <f aca="false">U6+U28+U39+U73+AS70+AS72+AS75+AS83+AS85</f>
        <v>180</v>
      </c>
      <c r="AT86" s="43" t="n">
        <f aca="false">V6+V28+V39+V73+AT70+AT72+AT75+AT83+AT85</f>
        <v>916</v>
      </c>
      <c r="AU86" s="43" t="n">
        <f aca="false">W6+W28+W39+W73+AU70+AU72+AU75+AU83+AU85</f>
        <v>5951</v>
      </c>
    </row>
    <row r="87" customFormat="false" ht="14.6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Y87" s="6" t="s">
        <v>317</v>
      </c>
      <c r="Z87" s="6"/>
      <c r="AA87" s="6" t="s">
        <v>75</v>
      </c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</row>
    <row r="88" customFormat="false" ht="14.6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Y88" s="77" t="s">
        <v>249</v>
      </c>
      <c r="Z88" s="42" t="s">
        <v>384</v>
      </c>
      <c r="AA88" s="129"/>
      <c r="AB88" s="129"/>
      <c r="AC88" s="129" t="n">
        <v>1</v>
      </c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31" t="n">
        <f aca="false">SUM(AA88:AT88)</f>
        <v>1</v>
      </c>
    </row>
    <row r="89" customFormat="false" ht="14.6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Y89" s="92"/>
      <c r="Z89" s="42" t="s">
        <v>598</v>
      </c>
      <c r="AA89" s="9"/>
      <c r="AB89" s="9" t="n">
        <v>1</v>
      </c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61" t="n">
        <f aca="false">SUM(AA89:AT89)</f>
        <v>1</v>
      </c>
    </row>
    <row r="90" customFormat="false" ht="14.65" hidden="false" customHeight="true" outlineLevel="0" collapsed="false">
      <c r="Y90" s="41"/>
      <c r="Z90" s="42" t="s">
        <v>498</v>
      </c>
      <c r="AA90" s="129"/>
      <c r="AB90" s="129"/>
      <c r="AC90" s="129"/>
      <c r="AD90" s="129"/>
      <c r="AE90" s="129"/>
      <c r="AF90" s="129" t="n">
        <v>1</v>
      </c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61" t="n">
        <f aca="false">SUM(AA90:AT90)</f>
        <v>1</v>
      </c>
    </row>
    <row r="91" customFormat="false" ht="14.65" hidden="false" customHeight="true" outlineLevel="0" collapsed="false">
      <c r="Y91" s="41" t="s">
        <v>283</v>
      </c>
      <c r="Z91" s="42" t="s">
        <v>283</v>
      </c>
      <c r="AA91" s="129"/>
      <c r="AB91" s="129"/>
      <c r="AC91" s="129"/>
      <c r="AD91" s="129"/>
      <c r="AE91" s="129"/>
      <c r="AF91" s="129"/>
      <c r="AG91" s="129"/>
      <c r="AH91" s="129"/>
      <c r="AI91" s="129"/>
      <c r="AJ91" s="129" t="n">
        <v>1</v>
      </c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61" t="n">
        <f aca="false">SUM(AA91:AT91)</f>
        <v>1</v>
      </c>
    </row>
    <row r="92" customFormat="false" ht="14.65" hidden="false" customHeight="true" outlineLevel="0" collapsed="false">
      <c r="Y92" s="41"/>
      <c r="Z92" s="42" t="s">
        <v>599</v>
      </c>
      <c r="AA92" s="129"/>
      <c r="AB92" s="129"/>
      <c r="AC92" s="129"/>
      <c r="AD92" s="129"/>
      <c r="AE92" s="129"/>
      <c r="AF92" s="129"/>
      <c r="AG92" s="129"/>
      <c r="AH92" s="129"/>
      <c r="AI92" s="129"/>
      <c r="AJ92" s="129" t="n">
        <v>1</v>
      </c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61" t="n">
        <f aca="false">SUM(AA92:AT92)</f>
        <v>1</v>
      </c>
    </row>
    <row r="93" customFormat="false" ht="14.65" hidden="false" customHeight="true" outlineLevel="0" collapsed="false">
      <c r="Y93" s="41"/>
      <c r="Z93" s="42" t="s">
        <v>461</v>
      </c>
      <c r="AA93" s="9"/>
      <c r="AB93" s="9"/>
      <c r="AC93" s="9"/>
      <c r="AD93" s="9"/>
      <c r="AE93" s="9"/>
      <c r="AF93" s="9"/>
      <c r="AG93" s="9"/>
      <c r="AH93" s="9"/>
      <c r="AI93" s="9" t="n">
        <v>1</v>
      </c>
      <c r="AJ93" s="9" t="n">
        <v>3</v>
      </c>
      <c r="AK93" s="9"/>
      <c r="AL93" s="9" t="n">
        <v>4</v>
      </c>
      <c r="AM93" s="9"/>
      <c r="AN93" s="9"/>
      <c r="AO93" s="9"/>
      <c r="AP93" s="9" t="n">
        <v>2</v>
      </c>
      <c r="AQ93" s="9"/>
      <c r="AR93" s="9"/>
      <c r="AS93" s="9" t="n">
        <v>1</v>
      </c>
      <c r="AT93" s="9"/>
      <c r="AU93" s="61" t="n">
        <f aca="false">SUM(AA93:AT93)</f>
        <v>11</v>
      </c>
    </row>
    <row r="94" customFormat="false" ht="14.65" hidden="false" customHeight="true" outlineLevel="0" collapsed="false">
      <c r="Y94" s="41"/>
      <c r="Z94" s="42" t="s">
        <v>600</v>
      </c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 t="n">
        <v>1</v>
      </c>
      <c r="AQ94" s="9"/>
      <c r="AR94" s="9"/>
      <c r="AS94" s="9"/>
      <c r="AT94" s="9"/>
      <c r="AU94" s="61" t="n">
        <f aca="false">SUM(AA94:AT94)</f>
        <v>1</v>
      </c>
    </row>
    <row r="95" customFormat="false" ht="14.65" hidden="false" customHeight="true" outlineLevel="0" collapsed="false">
      <c r="Y95" s="41"/>
      <c r="Z95" s="42" t="s">
        <v>601</v>
      </c>
      <c r="AA95" s="9"/>
      <c r="AB95" s="9"/>
      <c r="AC95" s="9"/>
      <c r="AD95" s="9"/>
      <c r="AE95" s="9"/>
      <c r="AF95" s="9"/>
      <c r="AG95" s="9"/>
      <c r="AH95" s="9"/>
      <c r="AI95" s="9" t="n">
        <v>1</v>
      </c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61" t="n">
        <f aca="false">SUM(AA95:AT95)</f>
        <v>1</v>
      </c>
    </row>
    <row r="96" customFormat="false" ht="14.65" hidden="false" customHeight="true" outlineLevel="0" collapsed="false">
      <c r="Y96" s="41"/>
      <c r="Z96" s="42" t="s">
        <v>602</v>
      </c>
      <c r="AA96" s="9"/>
      <c r="AB96" s="9"/>
      <c r="AC96" s="9"/>
      <c r="AD96" s="9"/>
      <c r="AE96" s="9"/>
      <c r="AF96" s="9"/>
      <c r="AG96" s="9"/>
      <c r="AH96" s="9"/>
      <c r="AI96" s="9"/>
      <c r="AJ96" s="9" t="n">
        <v>1</v>
      </c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61" t="n">
        <f aca="false">SUM(AA96:AT96)</f>
        <v>1</v>
      </c>
    </row>
    <row r="97" customFormat="false" ht="14.65" hidden="false" customHeight="true" outlineLevel="0" collapsed="false">
      <c r="Y97" s="41"/>
      <c r="Z97" s="42" t="s">
        <v>603</v>
      </c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 t="n">
        <v>2</v>
      </c>
      <c r="AU97" s="61" t="n">
        <f aca="false">SUM(AA97:AT97)</f>
        <v>2</v>
      </c>
    </row>
    <row r="98" customFormat="false" ht="14.65" hidden="false" customHeight="true" outlineLevel="0" collapsed="false">
      <c r="Y98" s="41"/>
      <c r="Z98" s="42" t="s">
        <v>604</v>
      </c>
      <c r="AA98" s="9"/>
      <c r="AB98" s="9"/>
      <c r="AC98" s="9"/>
      <c r="AD98" s="9"/>
      <c r="AE98" s="9"/>
      <c r="AF98" s="9"/>
      <c r="AG98" s="9"/>
      <c r="AH98" s="9"/>
      <c r="AI98" s="9" t="n">
        <v>2</v>
      </c>
      <c r="AJ98" s="9"/>
      <c r="AK98" s="9" t="n">
        <v>3</v>
      </c>
      <c r="AL98" s="9"/>
      <c r="AM98" s="9"/>
      <c r="AN98" s="9"/>
      <c r="AO98" s="9"/>
      <c r="AP98" s="9" t="n">
        <v>3</v>
      </c>
      <c r="AQ98" s="9"/>
      <c r="AR98" s="9" t="n">
        <v>1</v>
      </c>
      <c r="AS98" s="9" t="n">
        <v>2</v>
      </c>
      <c r="AT98" s="9"/>
      <c r="AU98" s="61" t="n">
        <f aca="false">SUM(AA98:AT98)</f>
        <v>11</v>
      </c>
    </row>
    <row r="99" customFormat="false" ht="14.65" hidden="false" customHeight="true" outlineLevel="0" collapsed="false">
      <c r="Y99" s="41"/>
      <c r="Z99" s="42" t="s">
        <v>324</v>
      </c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 t="n">
        <v>1</v>
      </c>
      <c r="AQ99" s="9"/>
      <c r="AR99" s="9"/>
      <c r="AS99" s="9"/>
      <c r="AT99" s="9"/>
      <c r="AU99" s="61" t="n">
        <f aca="false">SUM(AA99:AT99)</f>
        <v>1</v>
      </c>
    </row>
    <row r="100" customFormat="false" ht="14.65" hidden="false" customHeight="true" outlineLevel="0" collapsed="false">
      <c r="Y100" s="41"/>
      <c r="Z100" s="42" t="s">
        <v>605</v>
      </c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 t="n">
        <v>1</v>
      </c>
      <c r="AL100" s="9"/>
      <c r="AM100" s="9"/>
      <c r="AN100" s="9"/>
      <c r="AO100" s="9"/>
      <c r="AP100" s="9"/>
      <c r="AQ100" s="9"/>
      <c r="AR100" s="9"/>
      <c r="AS100" s="9"/>
      <c r="AT100" s="9"/>
      <c r="AU100" s="61" t="n">
        <f aca="false">SUM(AA100:AT100)</f>
        <v>1</v>
      </c>
    </row>
    <row r="101" customFormat="false" ht="14.65" hidden="false" customHeight="true" outlineLevel="0" collapsed="false">
      <c r="Y101" s="41"/>
      <c r="Z101" s="42" t="s">
        <v>606</v>
      </c>
      <c r="AA101" s="9" t="n">
        <v>1</v>
      </c>
      <c r="AB101" s="9"/>
      <c r="AC101" s="9"/>
      <c r="AD101" s="9"/>
      <c r="AE101" s="9"/>
      <c r="AF101" s="9"/>
      <c r="AG101" s="9"/>
      <c r="AH101" s="9"/>
      <c r="AI101" s="9" t="n">
        <v>3</v>
      </c>
      <c r="AJ101" s="9" t="n">
        <v>6</v>
      </c>
      <c r="AK101" s="9" t="n">
        <v>2</v>
      </c>
      <c r="AL101" s="9" t="n">
        <v>1</v>
      </c>
      <c r="AM101" s="9" t="n">
        <v>2</v>
      </c>
      <c r="AN101" s="9" t="n">
        <v>1</v>
      </c>
      <c r="AO101" s="9"/>
      <c r="AP101" s="9" t="n">
        <v>4</v>
      </c>
      <c r="AQ101" s="9" t="n">
        <v>1</v>
      </c>
      <c r="AR101" s="9"/>
      <c r="AS101" s="9"/>
      <c r="AT101" s="9" t="n">
        <v>3</v>
      </c>
      <c r="AU101" s="61" t="n">
        <f aca="false">SUM(AA101:AT101)</f>
        <v>24</v>
      </c>
    </row>
    <row r="102" customFormat="false" ht="14.65" hidden="false" customHeight="true" outlineLevel="0" collapsed="false">
      <c r="Y102" s="41"/>
      <c r="Z102" s="42" t="s">
        <v>326</v>
      </c>
      <c r="AA102" s="9"/>
      <c r="AB102" s="9"/>
      <c r="AC102" s="9"/>
      <c r="AD102" s="9"/>
      <c r="AE102" s="9"/>
      <c r="AF102" s="9"/>
      <c r="AG102" s="9"/>
      <c r="AH102" s="9"/>
      <c r="AI102" s="9"/>
      <c r="AJ102" s="9" t="n">
        <v>1</v>
      </c>
      <c r="AK102" s="9" t="n">
        <v>1</v>
      </c>
      <c r="AL102" s="9" t="n">
        <v>1</v>
      </c>
      <c r="AM102" s="9"/>
      <c r="AN102" s="9"/>
      <c r="AO102" s="9"/>
      <c r="AP102" s="9"/>
      <c r="AQ102" s="9"/>
      <c r="AR102" s="9"/>
      <c r="AS102" s="9" t="n">
        <v>1</v>
      </c>
      <c r="AT102" s="9"/>
      <c r="AU102" s="61" t="n">
        <f aca="false">SUM(AA102:AT102)</f>
        <v>4</v>
      </c>
    </row>
    <row r="103" customFormat="false" ht="14.65" hidden="false" customHeight="true" outlineLevel="0" collapsed="false">
      <c r="Y103" s="41" t="s">
        <v>288</v>
      </c>
      <c r="Z103" s="42" t="s">
        <v>244</v>
      </c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 t="n">
        <v>1</v>
      </c>
      <c r="AU103" s="61" t="n">
        <f aca="false">SUM(AA103:AT103)</f>
        <v>1</v>
      </c>
    </row>
    <row r="104" customFormat="false" ht="14.65" hidden="false" customHeight="true" outlineLevel="0" collapsed="false">
      <c r="Y104" s="41" t="s">
        <v>289</v>
      </c>
      <c r="Z104" s="42" t="s">
        <v>244</v>
      </c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 t="n">
        <v>2</v>
      </c>
      <c r="AU104" s="61" t="n">
        <f aca="false">SUM(AA104:AT104)</f>
        <v>2</v>
      </c>
    </row>
    <row r="105" customFormat="false" ht="14.65" hidden="false" customHeight="true" outlineLevel="0" collapsed="false">
      <c r="Y105" s="41" t="s">
        <v>243</v>
      </c>
      <c r="Z105" s="42" t="s">
        <v>244</v>
      </c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 t="n">
        <v>1</v>
      </c>
      <c r="AM105" s="9" t="n">
        <v>1</v>
      </c>
      <c r="AN105" s="9"/>
      <c r="AO105" s="9"/>
      <c r="AP105" s="9"/>
      <c r="AQ105" s="9"/>
      <c r="AR105" s="9"/>
      <c r="AS105" s="9"/>
      <c r="AT105" s="9"/>
      <c r="AU105" s="61" t="n">
        <f aca="false">SUM(AA105:AT105)</f>
        <v>2</v>
      </c>
    </row>
    <row r="106" customFormat="false" ht="14.65" hidden="false" customHeight="true" outlineLevel="0" collapsed="false">
      <c r="Y106" s="41" t="s">
        <v>271</v>
      </c>
      <c r="Z106" s="42" t="s">
        <v>244</v>
      </c>
      <c r="AA106" s="9" t="n">
        <v>1</v>
      </c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61" t="n">
        <f aca="false">SUM(AA106:AT106)</f>
        <v>1</v>
      </c>
    </row>
    <row r="107" customFormat="false" ht="14.65" hidden="false" customHeight="true" outlineLevel="0" collapsed="false">
      <c r="Y107" s="41" t="s">
        <v>273</v>
      </c>
      <c r="Z107" s="42" t="s">
        <v>244</v>
      </c>
      <c r="AA107" s="9"/>
      <c r="AB107" s="9"/>
      <c r="AC107" s="9"/>
      <c r="AD107" s="9"/>
      <c r="AE107" s="9"/>
      <c r="AF107" s="9" t="n">
        <v>3</v>
      </c>
      <c r="AG107" s="9"/>
      <c r="AH107" s="9" t="n">
        <v>3</v>
      </c>
      <c r="AI107" s="9" t="n">
        <v>8</v>
      </c>
      <c r="AJ107" s="9" t="n">
        <v>24</v>
      </c>
      <c r="AK107" s="9" t="n">
        <v>5</v>
      </c>
      <c r="AL107" s="9" t="n">
        <v>25</v>
      </c>
      <c r="AM107" s="9" t="n">
        <v>6</v>
      </c>
      <c r="AN107" s="9"/>
      <c r="AO107" s="9" t="n">
        <v>3</v>
      </c>
      <c r="AP107" s="9" t="n">
        <v>8</v>
      </c>
      <c r="AQ107" s="9" t="n">
        <v>3</v>
      </c>
      <c r="AR107" s="9" t="n">
        <v>2</v>
      </c>
      <c r="AS107" s="9" t="n">
        <v>4</v>
      </c>
      <c r="AT107" s="9" t="n">
        <v>19</v>
      </c>
      <c r="AU107" s="61" t="n">
        <f aca="false">SUM(AA107:AT107)</f>
        <v>113</v>
      </c>
    </row>
    <row r="108" customFormat="false" ht="14.65" hidden="false" customHeight="true" outlineLevel="0" collapsed="false">
      <c r="Y108" s="41" t="s">
        <v>277</v>
      </c>
      <c r="Z108" s="42" t="s">
        <v>437</v>
      </c>
      <c r="AA108" s="9"/>
      <c r="AB108" s="9"/>
      <c r="AC108" s="9"/>
      <c r="AD108" s="9"/>
      <c r="AE108" s="9"/>
      <c r="AF108" s="9"/>
      <c r="AG108" s="9"/>
      <c r="AH108" s="9"/>
      <c r="AI108" s="9" t="n">
        <v>1</v>
      </c>
      <c r="AJ108" s="9" t="n">
        <v>3</v>
      </c>
      <c r="AK108" s="9"/>
      <c r="AL108" s="9" t="n">
        <v>5</v>
      </c>
      <c r="AM108" s="9" t="n">
        <v>1</v>
      </c>
      <c r="AN108" s="9"/>
      <c r="AO108" s="9"/>
      <c r="AP108" s="9" t="n">
        <v>8</v>
      </c>
      <c r="AQ108" s="9"/>
      <c r="AR108" s="9"/>
      <c r="AS108" s="9"/>
      <c r="AT108" s="9" t="n">
        <v>1</v>
      </c>
      <c r="AU108" s="61" t="n">
        <f aca="false">SUM(AA108:AT108)</f>
        <v>19</v>
      </c>
    </row>
    <row r="109" customFormat="false" ht="14.65" hidden="false" customHeight="true" outlineLevel="0" collapsed="false">
      <c r="Y109" s="41"/>
      <c r="Z109" s="42" t="s">
        <v>607</v>
      </c>
      <c r="AA109" s="9" t="n">
        <v>1</v>
      </c>
      <c r="AB109" s="9" t="n">
        <v>1</v>
      </c>
      <c r="AC109" s="9"/>
      <c r="AD109" s="9" t="n">
        <v>1</v>
      </c>
      <c r="AE109" s="9"/>
      <c r="AF109" s="9" t="n">
        <v>1</v>
      </c>
      <c r="AG109" s="9"/>
      <c r="AH109" s="9"/>
      <c r="AI109" s="9"/>
      <c r="AJ109" s="9" t="n">
        <v>6</v>
      </c>
      <c r="AK109" s="9"/>
      <c r="AL109" s="9" t="n">
        <v>2</v>
      </c>
      <c r="AM109" s="9" t="n">
        <v>2</v>
      </c>
      <c r="AN109" s="9" t="n">
        <v>1</v>
      </c>
      <c r="AO109" s="9"/>
      <c r="AP109" s="9" t="n">
        <v>4</v>
      </c>
      <c r="AQ109" s="9"/>
      <c r="AR109" s="9" t="n">
        <v>1</v>
      </c>
      <c r="AS109" s="9" t="n">
        <v>2</v>
      </c>
      <c r="AT109" s="9" t="n">
        <v>3</v>
      </c>
      <c r="AU109" s="61" t="n">
        <f aca="false">SUM(AA109:AT109)</f>
        <v>25</v>
      </c>
    </row>
    <row r="110" customFormat="false" ht="14.65" hidden="false" customHeight="true" outlineLevel="0" collapsed="false">
      <c r="Y110" s="41"/>
      <c r="Z110" s="42" t="s">
        <v>278</v>
      </c>
      <c r="AA110" s="9" t="n">
        <v>1</v>
      </c>
      <c r="AB110" s="9" t="n">
        <v>3</v>
      </c>
      <c r="AC110" s="9" t="n">
        <v>2</v>
      </c>
      <c r="AD110" s="9" t="n">
        <v>2</v>
      </c>
      <c r="AE110" s="9"/>
      <c r="AF110" s="9" t="n">
        <v>2</v>
      </c>
      <c r="AG110" s="9"/>
      <c r="AH110" s="9"/>
      <c r="AI110" s="9" t="n">
        <v>2</v>
      </c>
      <c r="AJ110" s="9" t="n">
        <v>10</v>
      </c>
      <c r="AK110" s="9" t="n">
        <v>4</v>
      </c>
      <c r="AL110" s="9" t="n">
        <v>15</v>
      </c>
      <c r="AM110" s="9" t="n">
        <v>3</v>
      </c>
      <c r="AN110" s="9" t="n">
        <v>2</v>
      </c>
      <c r="AO110" s="9"/>
      <c r="AP110" s="9"/>
      <c r="AQ110" s="9"/>
      <c r="AR110" s="9" t="n">
        <v>1</v>
      </c>
      <c r="AS110" s="9"/>
      <c r="AT110" s="9" t="n">
        <v>15</v>
      </c>
      <c r="AU110" s="61" t="n">
        <f aca="false">SUM(AA110:AT110)</f>
        <v>62</v>
      </c>
    </row>
    <row r="111" customFormat="false" ht="14.65" hidden="false" customHeight="true" outlineLevel="0" collapsed="false">
      <c r="Y111" s="41"/>
      <c r="Z111" s="42" t="s">
        <v>280</v>
      </c>
      <c r="AA111" s="9"/>
      <c r="AB111" s="9" t="n">
        <v>2</v>
      </c>
      <c r="AC111" s="9" t="n">
        <v>1</v>
      </c>
      <c r="AD111" s="9"/>
      <c r="AE111" s="9"/>
      <c r="AF111" s="9"/>
      <c r="AG111" s="9"/>
      <c r="AH111" s="9"/>
      <c r="AI111" s="9"/>
      <c r="AJ111" s="9" t="n">
        <v>2</v>
      </c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61" t="n">
        <f aca="false">SUM(AA111:AT111)</f>
        <v>5</v>
      </c>
    </row>
    <row r="112" customFormat="false" ht="14.65" hidden="false" customHeight="true" outlineLevel="0" collapsed="false">
      <c r="Y112" s="41"/>
      <c r="Z112" s="42" t="s">
        <v>525</v>
      </c>
      <c r="AA112" s="9"/>
      <c r="AB112" s="9"/>
      <c r="AC112" s="9"/>
      <c r="AD112" s="9"/>
      <c r="AE112" s="9"/>
      <c r="AF112" s="9" t="n">
        <v>1</v>
      </c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61" t="n">
        <f aca="false">SUM(AA112:AT112)</f>
        <v>1</v>
      </c>
    </row>
    <row r="113" customFormat="false" ht="14.65" hidden="false" customHeight="true" outlineLevel="0" collapsed="false">
      <c r="Y113" s="41"/>
      <c r="Z113" s="42" t="s">
        <v>416</v>
      </c>
      <c r="AA113" s="9"/>
      <c r="AB113" s="9"/>
      <c r="AC113" s="9"/>
      <c r="AD113" s="9" t="n">
        <v>1</v>
      </c>
      <c r="AE113" s="9"/>
      <c r="AF113" s="9" t="n">
        <v>1</v>
      </c>
      <c r="AG113" s="9"/>
      <c r="AH113" s="9"/>
      <c r="AI113" s="9"/>
      <c r="AJ113" s="9" t="n">
        <v>1</v>
      </c>
      <c r="AK113" s="9"/>
      <c r="AL113" s="9"/>
      <c r="AM113" s="9"/>
      <c r="AN113" s="9"/>
      <c r="AO113" s="9"/>
      <c r="AP113" s="9" t="n">
        <v>9</v>
      </c>
      <c r="AQ113" s="9"/>
      <c r="AR113" s="9"/>
      <c r="AS113" s="9"/>
      <c r="AT113" s="9" t="n">
        <v>1</v>
      </c>
      <c r="AU113" s="61" t="n">
        <f aca="false">SUM(AA113:AT113)</f>
        <v>13</v>
      </c>
    </row>
    <row r="114" customFormat="false" ht="14.65" hidden="false" customHeight="true" outlineLevel="0" collapsed="false">
      <c r="Y114" s="41"/>
      <c r="Z114" s="42" t="s">
        <v>282</v>
      </c>
      <c r="AA114" s="9"/>
      <c r="AB114" s="9" t="n">
        <v>1</v>
      </c>
      <c r="AC114" s="9"/>
      <c r="AD114" s="9"/>
      <c r="AE114" s="9"/>
      <c r="AF114" s="9" t="n">
        <v>1</v>
      </c>
      <c r="AG114" s="9"/>
      <c r="AH114" s="9"/>
      <c r="AI114" s="9"/>
      <c r="AJ114" s="9" t="n">
        <v>6</v>
      </c>
      <c r="AK114" s="9" t="n">
        <v>2</v>
      </c>
      <c r="AL114" s="9" t="n">
        <v>5</v>
      </c>
      <c r="AM114" s="9" t="n">
        <v>1</v>
      </c>
      <c r="AN114" s="9"/>
      <c r="AO114" s="9" t="n">
        <v>1</v>
      </c>
      <c r="AP114" s="9" t="n">
        <v>5</v>
      </c>
      <c r="AQ114" s="9"/>
      <c r="AR114" s="9" t="n">
        <v>1</v>
      </c>
      <c r="AS114" s="9"/>
      <c r="AT114" s="9" t="n">
        <v>4</v>
      </c>
      <c r="AU114" s="61" t="n">
        <f aca="false">SUM(AA114:AT114)</f>
        <v>27</v>
      </c>
    </row>
    <row r="115" customFormat="false" ht="14.65" hidden="false" customHeight="true" outlineLevel="0" collapsed="false">
      <c r="Y115" s="41"/>
      <c r="Z115" s="42" t="s">
        <v>332</v>
      </c>
      <c r="AA115" s="9" t="n">
        <v>2</v>
      </c>
      <c r="AB115" s="9" t="n">
        <v>3</v>
      </c>
      <c r="AC115" s="9" t="n">
        <v>4</v>
      </c>
      <c r="AD115" s="9"/>
      <c r="AE115" s="9"/>
      <c r="AF115" s="9" t="n">
        <v>2</v>
      </c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61" t="n">
        <f aca="false">SUM(AA115:AT115)</f>
        <v>11</v>
      </c>
    </row>
    <row r="116" customFormat="false" ht="14.65" hidden="false" customHeight="true" outlineLevel="0" collapsed="false">
      <c r="Y116" s="41"/>
      <c r="Z116" s="42" t="s">
        <v>368</v>
      </c>
      <c r="AA116" s="9"/>
      <c r="AB116" s="9"/>
      <c r="AC116" s="9"/>
      <c r="AD116" s="9"/>
      <c r="AE116" s="9"/>
      <c r="AF116" s="9"/>
      <c r="AG116" s="9"/>
      <c r="AH116" s="9"/>
      <c r="AI116" s="9"/>
      <c r="AJ116" s="9" t="n">
        <v>2</v>
      </c>
      <c r="AK116" s="9"/>
      <c r="AL116" s="9"/>
      <c r="AM116" s="9"/>
      <c r="AN116" s="9"/>
      <c r="AO116" s="9"/>
      <c r="AP116" s="9"/>
      <c r="AQ116" s="9"/>
      <c r="AR116" s="9"/>
      <c r="AS116" s="9"/>
      <c r="AT116" s="9" t="n">
        <v>2</v>
      </c>
      <c r="AU116" s="61" t="n">
        <f aca="false">SUM(AA116:AT116)</f>
        <v>4</v>
      </c>
    </row>
    <row r="117" customFormat="false" ht="14.65" hidden="false" customHeight="true" outlineLevel="0" collapsed="false">
      <c r="Y117" s="41"/>
      <c r="Z117" s="42" t="s">
        <v>277</v>
      </c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 t="n">
        <v>1</v>
      </c>
      <c r="AQ117" s="9"/>
      <c r="AR117" s="9"/>
      <c r="AS117" s="9"/>
      <c r="AT117" s="9"/>
      <c r="AU117" s="61" t="n">
        <f aca="false">SUM(AA117:AT117)</f>
        <v>1</v>
      </c>
    </row>
    <row r="118" customFormat="false" ht="14.65" hidden="false" customHeight="true" outlineLevel="0" collapsed="false">
      <c r="Y118" s="45" t="s">
        <v>286</v>
      </c>
      <c r="Z118" s="45"/>
      <c r="AA118" s="43" t="n">
        <f aca="false">SUM(AA88:AA117)</f>
        <v>6</v>
      </c>
      <c r="AB118" s="43" t="n">
        <f aca="false">SUM(AB88:AB117)</f>
        <v>11</v>
      </c>
      <c r="AC118" s="43" t="n">
        <f aca="false">SUM(AC88:AC117)</f>
        <v>8</v>
      </c>
      <c r="AD118" s="43" t="n">
        <f aca="false">SUM(AD88:AD117)</f>
        <v>4</v>
      </c>
      <c r="AE118" s="43" t="n">
        <f aca="false">SUM(AE88:AE117)</f>
        <v>0</v>
      </c>
      <c r="AF118" s="43" t="n">
        <f aca="false">SUM(AF88:AF117)</f>
        <v>12</v>
      </c>
      <c r="AG118" s="43" t="n">
        <f aca="false">SUM(AG88:AG117)</f>
        <v>0</v>
      </c>
      <c r="AH118" s="43" t="n">
        <f aca="false">SUM(AH88:AH117)</f>
        <v>3</v>
      </c>
      <c r="AI118" s="43" t="n">
        <f aca="false">SUM(AI88:AI117)</f>
        <v>18</v>
      </c>
      <c r="AJ118" s="43" t="n">
        <f aca="false">SUM(AJ88:AJ117)</f>
        <v>67</v>
      </c>
      <c r="AK118" s="43" t="n">
        <f aca="false">SUM(AK88:AK117)</f>
        <v>18</v>
      </c>
      <c r="AL118" s="43" t="n">
        <f aca="false">SUM(AL88:AL117)</f>
        <v>59</v>
      </c>
      <c r="AM118" s="43" t="n">
        <f aca="false">SUM(AM88:AM117)</f>
        <v>16</v>
      </c>
      <c r="AN118" s="43" t="n">
        <f aca="false">SUM(AN88:AN117)</f>
        <v>4</v>
      </c>
      <c r="AO118" s="43" t="n">
        <f aca="false">SUM(AO88:AO117)</f>
        <v>4</v>
      </c>
      <c r="AP118" s="43" t="n">
        <f aca="false">SUM(AP88:AP117)</f>
        <v>46</v>
      </c>
      <c r="AQ118" s="43" t="n">
        <f aca="false">SUM(AQ88:AQ117)</f>
        <v>4</v>
      </c>
      <c r="AR118" s="43" t="n">
        <f aca="false">SUM(AR88:AR117)</f>
        <v>6</v>
      </c>
      <c r="AS118" s="43" t="n">
        <f aca="false">SUM(AS88:AS117)</f>
        <v>10</v>
      </c>
      <c r="AT118" s="43" t="n">
        <f aca="false">SUM(AT88:AT117)</f>
        <v>53</v>
      </c>
      <c r="AU118" s="61" t="n">
        <f aca="false">SUM(AA118:AT118)</f>
        <v>349</v>
      </c>
    </row>
    <row r="119" customFormat="false" ht="14.65" hidden="false" customHeight="true" outlineLevel="0" collapsed="false">
      <c r="Y119" s="45" t="s">
        <v>501</v>
      </c>
      <c r="Z119" s="45"/>
      <c r="AA119" s="57" t="n">
        <f aca="false">AA86+AA118</f>
        <v>213</v>
      </c>
      <c r="AB119" s="57" t="n">
        <f aca="false">AB86+AB118</f>
        <v>226</v>
      </c>
      <c r="AC119" s="57" t="n">
        <f aca="false">AC86+AC118</f>
        <v>149</v>
      </c>
      <c r="AD119" s="57" t="n">
        <f aca="false">AD86+AD118</f>
        <v>188</v>
      </c>
      <c r="AE119" s="57" t="n">
        <f aca="false">AE86+AE118</f>
        <v>246</v>
      </c>
      <c r="AF119" s="57" t="n">
        <f aca="false">AF86+AF118</f>
        <v>380</v>
      </c>
      <c r="AG119" s="57" t="n">
        <f aca="false">AG86+AG118</f>
        <v>21</v>
      </c>
      <c r="AH119" s="57" t="n">
        <f aca="false">AH86+AH118</f>
        <v>459</v>
      </c>
      <c r="AI119" s="57" t="n">
        <f aca="false">AI86+AI118</f>
        <v>338</v>
      </c>
      <c r="AJ119" s="57" t="n">
        <f aca="false">AJ86+AJ118</f>
        <v>574</v>
      </c>
      <c r="AK119" s="57" t="n">
        <f aca="false">AK86+AK118</f>
        <v>226</v>
      </c>
      <c r="AL119" s="57" t="n">
        <f aca="false">AL86+AL118</f>
        <v>844</v>
      </c>
      <c r="AM119" s="57" t="n">
        <f aca="false">AM86+AM118</f>
        <v>472</v>
      </c>
      <c r="AN119" s="57" t="n">
        <f aca="false">AN86+AN118</f>
        <v>86</v>
      </c>
      <c r="AO119" s="57" t="n">
        <f aca="false">AO86+AO118</f>
        <v>64</v>
      </c>
      <c r="AP119" s="57" t="n">
        <f aca="false">AP86+AP118</f>
        <v>453</v>
      </c>
      <c r="AQ119" s="57" t="n">
        <f aca="false">AQ86+AQ118</f>
        <v>99</v>
      </c>
      <c r="AR119" s="57" t="n">
        <f aca="false">AR86+AR118</f>
        <v>103</v>
      </c>
      <c r="AS119" s="57" t="n">
        <f aca="false">AS86+AS118</f>
        <v>190</v>
      </c>
      <c r="AT119" s="57" t="n">
        <f aca="false">AT86+AT118</f>
        <v>969</v>
      </c>
      <c r="AU119" s="57" t="n">
        <f aca="false">AU86+AU118</f>
        <v>6300</v>
      </c>
    </row>
    <row r="120" customFormat="false" ht="14.65" hidden="false" customHeight="true" outlineLevel="0" collapsed="false"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</row>
    <row r="121" customFormat="false" ht="14.65" hidden="false" customHeight="true" outlineLevel="0" collapsed="false"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</row>
    <row r="122" customFormat="false" ht="14.65" hidden="false" customHeight="true" outlineLevel="0" collapsed="false"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</row>
  </sheetData>
  <mergeCells count="23">
    <mergeCell ref="A1:B1"/>
    <mergeCell ref="C1:G1"/>
    <mergeCell ref="J1:L1"/>
    <mergeCell ref="M1:N1"/>
    <mergeCell ref="O1:S1"/>
    <mergeCell ref="T1:V1"/>
    <mergeCell ref="W1:W3"/>
    <mergeCell ref="Y1:Z1"/>
    <mergeCell ref="AA1:AE1"/>
    <mergeCell ref="AH1:AJ1"/>
    <mergeCell ref="AK1:AL1"/>
    <mergeCell ref="AM1:AQ1"/>
    <mergeCell ref="AR1:AT1"/>
    <mergeCell ref="AU1:AU3"/>
    <mergeCell ref="A2:B2"/>
    <mergeCell ref="Y2:Z2"/>
    <mergeCell ref="C3:V3"/>
    <mergeCell ref="AA3:AT3"/>
    <mergeCell ref="Y86:Z86"/>
    <mergeCell ref="Y87:Z87"/>
    <mergeCell ref="AA87:AU87"/>
    <mergeCell ref="Y118:Z118"/>
    <mergeCell ref="Y119:Z119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2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5529"/>
  <sheetViews>
    <sheetView showFormulas="false" showGridLines="fals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Y96" activeCellId="0" sqref="Y96"/>
    </sheetView>
  </sheetViews>
  <sheetFormatPr defaultColWidth="8.71484375" defaultRowHeight="14.65" zeroHeight="false" outlineLevelRow="0" outlineLevelCol="0"/>
  <cols>
    <col collapsed="false" customWidth="true" hidden="false" outlineLevel="0" max="1" min="1" style="40" width="11.99"/>
    <col collapsed="false" customWidth="true" hidden="false" outlineLevel="0" max="2" min="2" style="40" width="23.49"/>
    <col collapsed="false" customWidth="true" hidden="false" outlineLevel="0" max="22" min="3" style="40" width="4.49"/>
    <col collapsed="false" customWidth="true" hidden="false" outlineLevel="0" max="23" min="23" style="97" width="4.22"/>
    <col collapsed="false" customWidth="true" hidden="false" outlineLevel="0" max="24" min="24" style="40" width="2.86"/>
    <col collapsed="false" customWidth="true" hidden="false" outlineLevel="0" max="25" min="25" style="40" width="16.5"/>
    <col collapsed="false" customWidth="true" hidden="false" outlineLevel="0" max="26" min="26" style="40" width="20.99"/>
    <col collapsed="false" customWidth="true" hidden="false" outlineLevel="0" max="47" min="27" style="40" width="4.49"/>
    <col collapsed="false" customWidth="false" hidden="false" outlineLevel="0" max="66" min="48" style="40" width="8.71"/>
  </cols>
  <sheetData>
    <row r="1" customFormat="false" ht="188.25" hidden="false" customHeight="true" outlineLevel="0" collapsed="false">
      <c r="A1" s="15" t="s">
        <v>51</v>
      </c>
      <c r="B1" s="15"/>
      <c r="C1" s="2" t="s">
        <v>608</v>
      </c>
      <c r="D1" s="2"/>
      <c r="E1" s="2"/>
      <c r="F1" s="2"/>
      <c r="G1" s="2" t="s">
        <v>609</v>
      </c>
      <c r="H1" s="2"/>
      <c r="I1" s="2"/>
      <c r="J1" s="2"/>
      <c r="K1" s="2"/>
      <c r="L1" s="2" t="s">
        <v>610</v>
      </c>
      <c r="M1" s="2"/>
      <c r="N1" s="2"/>
      <c r="O1" s="32" t="s">
        <v>611</v>
      </c>
      <c r="P1" s="2" t="s">
        <v>612</v>
      </c>
      <c r="Q1" s="2"/>
      <c r="R1" s="2"/>
      <c r="S1" s="2" t="s">
        <v>613</v>
      </c>
      <c r="T1" s="2"/>
      <c r="U1" s="2"/>
      <c r="V1" s="2"/>
      <c r="W1" s="132" t="s">
        <v>23</v>
      </c>
      <c r="X1" s="40" t="s">
        <v>64</v>
      </c>
      <c r="Y1" s="15" t="s">
        <v>614</v>
      </c>
      <c r="Z1" s="15"/>
      <c r="AA1" s="2" t="s">
        <v>608</v>
      </c>
      <c r="AB1" s="2"/>
      <c r="AC1" s="2"/>
      <c r="AD1" s="2"/>
      <c r="AE1" s="2" t="s">
        <v>609</v>
      </c>
      <c r="AF1" s="2"/>
      <c r="AG1" s="2"/>
      <c r="AH1" s="2"/>
      <c r="AI1" s="2"/>
      <c r="AJ1" s="2" t="s">
        <v>610</v>
      </c>
      <c r="AK1" s="2"/>
      <c r="AL1" s="2"/>
      <c r="AM1" s="32" t="s">
        <v>611</v>
      </c>
      <c r="AN1" s="2" t="s">
        <v>612</v>
      </c>
      <c r="AO1" s="2"/>
      <c r="AP1" s="2"/>
      <c r="AQ1" s="2" t="s">
        <v>613</v>
      </c>
      <c r="AR1" s="2"/>
      <c r="AS1" s="2"/>
      <c r="AT1" s="2"/>
      <c r="AU1" s="132" t="s">
        <v>23</v>
      </c>
    </row>
    <row r="2" customFormat="false" ht="101.05" hidden="false" customHeight="true" outlineLevel="0" collapsed="false">
      <c r="A2" s="38" t="s">
        <v>65</v>
      </c>
      <c r="B2" s="38"/>
      <c r="C2" s="95" t="s">
        <v>71</v>
      </c>
      <c r="D2" s="39" t="s">
        <v>68</v>
      </c>
      <c r="E2" s="39" t="s">
        <v>66</v>
      </c>
      <c r="F2" s="39" t="s">
        <v>339</v>
      </c>
      <c r="G2" s="95" t="s">
        <v>71</v>
      </c>
      <c r="H2" s="39" t="s">
        <v>69</v>
      </c>
      <c r="I2" s="39" t="s">
        <v>298</v>
      </c>
      <c r="J2" s="39" t="s">
        <v>67</v>
      </c>
      <c r="K2" s="39" t="s">
        <v>66</v>
      </c>
      <c r="L2" s="39" t="s">
        <v>69</v>
      </c>
      <c r="M2" s="39" t="s">
        <v>68</v>
      </c>
      <c r="N2" s="39" t="s">
        <v>66</v>
      </c>
      <c r="O2" s="39" t="s">
        <v>298</v>
      </c>
      <c r="P2" s="39" t="s">
        <v>298</v>
      </c>
      <c r="Q2" s="39" t="s">
        <v>66</v>
      </c>
      <c r="R2" s="39" t="s">
        <v>339</v>
      </c>
      <c r="S2" s="39" t="s">
        <v>69</v>
      </c>
      <c r="T2" s="39" t="s">
        <v>298</v>
      </c>
      <c r="U2" s="39" t="s">
        <v>68</v>
      </c>
      <c r="V2" s="39" t="s">
        <v>66</v>
      </c>
      <c r="W2" s="133"/>
      <c r="Y2" s="38" t="s">
        <v>65</v>
      </c>
      <c r="Z2" s="38"/>
      <c r="AA2" s="95" t="s">
        <v>71</v>
      </c>
      <c r="AB2" s="39" t="s">
        <v>68</v>
      </c>
      <c r="AC2" s="39" t="s">
        <v>66</v>
      </c>
      <c r="AD2" s="39" t="s">
        <v>339</v>
      </c>
      <c r="AE2" s="95" t="s">
        <v>71</v>
      </c>
      <c r="AF2" s="39" t="s">
        <v>69</v>
      </c>
      <c r="AG2" s="39" t="s">
        <v>298</v>
      </c>
      <c r="AH2" s="39" t="s">
        <v>67</v>
      </c>
      <c r="AI2" s="39" t="s">
        <v>66</v>
      </c>
      <c r="AJ2" s="39" t="s">
        <v>69</v>
      </c>
      <c r="AK2" s="39" t="s">
        <v>68</v>
      </c>
      <c r="AL2" s="39" t="s">
        <v>66</v>
      </c>
      <c r="AM2" s="39" t="s">
        <v>298</v>
      </c>
      <c r="AN2" s="39" t="s">
        <v>298</v>
      </c>
      <c r="AO2" s="39" t="s">
        <v>66</v>
      </c>
      <c r="AP2" s="39" t="s">
        <v>339</v>
      </c>
      <c r="AQ2" s="39" t="s">
        <v>69</v>
      </c>
      <c r="AR2" s="39" t="s">
        <v>298</v>
      </c>
      <c r="AS2" s="39" t="s">
        <v>68</v>
      </c>
      <c r="AT2" s="39" t="s">
        <v>66</v>
      </c>
      <c r="AU2" s="133"/>
    </row>
    <row r="3" customFormat="false" ht="15.75" hidden="false" customHeight="true" outlineLevel="0" collapsed="false">
      <c r="A3" s="5" t="s">
        <v>7</v>
      </c>
      <c r="B3" s="5" t="s">
        <v>493</v>
      </c>
      <c r="C3" s="55" t="s">
        <v>75</v>
      </c>
      <c r="D3" s="55"/>
      <c r="E3" s="55"/>
      <c r="F3" s="55"/>
      <c r="G3" s="55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134"/>
      <c r="Y3" s="5" t="s">
        <v>7</v>
      </c>
      <c r="Z3" s="5" t="s">
        <v>91</v>
      </c>
      <c r="AA3" s="55" t="s">
        <v>75</v>
      </c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134"/>
    </row>
    <row r="4" customFormat="false" ht="14.65" hidden="false" customHeight="true" outlineLevel="0" collapsed="false">
      <c r="A4" s="41" t="s">
        <v>20</v>
      </c>
      <c r="B4" s="42" t="s">
        <v>76</v>
      </c>
      <c r="C4" s="9"/>
      <c r="D4" s="9"/>
      <c r="E4" s="9"/>
      <c r="F4" s="9"/>
      <c r="G4" s="9" t="n">
        <v>3</v>
      </c>
      <c r="H4" s="9"/>
      <c r="I4" s="9" t="n">
        <v>1</v>
      </c>
      <c r="J4" s="9" t="n">
        <v>1</v>
      </c>
      <c r="K4" s="9"/>
      <c r="L4" s="9" t="n">
        <v>2</v>
      </c>
      <c r="M4" s="9" t="n">
        <v>2</v>
      </c>
      <c r="N4" s="9" t="n">
        <v>4</v>
      </c>
      <c r="O4" s="9" t="n">
        <v>47</v>
      </c>
      <c r="P4" s="9"/>
      <c r="Q4" s="9"/>
      <c r="R4" s="9"/>
      <c r="S4" s="9" t="n">
        <v>1</v>
      </c>
      <c r="T4" s="9"/>
      <c r="U4" s="9"/>
      <c r="V4" s="9"/>
      <c r="W4" s="57" t="n">
        <f aca="false">SUM(C4:V4)</f>
        <v>61</v>
      </c>
      <c r="Y4" s="41" t="s">
        <v>15</v>
      </c>
      <c r="Z4" s="42" t="s">
        <v>112</v>
      </c>
      <c r="AA4" s="9"/>
      <c r="AB4" s="9"/>
      <c r="AC4" s="9"/>
      <c r="AD4" s="9"/>
      <c r="AE4" s="9"/>
      <c r="AF4" s="9"/>
      <c r="AG4" s="9"/>
      <c r="AH4" s="9"/>
      <c r="AI4" s="9"/>
      <c r="AJ4" s="9" t="n">
        <v>1</v>
      </c>
      <c r="AK4" s="9"/>
      <c r="AL4" s="9"/>
      <c r="AM4" s="9" t="n">
        <v>60</v>
      </c>
      <c r="AN4" s="9" t="n">
        <v>43</v>
      </c>
      <c r="AO4" s="9"/>
      <c r="AP4" s="9" t="n">
        <v>7</v>
      </c>
      <c r="AQ4" s="9" t="n">
        <v>8</v>
      </c>
      <c r="AR4" s="9" t="n">
        <v>18</v>
      </c>
      <c r="AS4" s="9" t="n">
        <v>12</v>
      </c>
      <c r="AT4" s="9"/>
      <c r="AU4" s="43" t="n">
        <f aca="false">SUM(AA4:AT4)</f>
        <v>149</v>
      </c>
    </row>
    <row r="5" customFormat="false" ht="14.65" hidden="false" customHeight="true" outlineLevel="0" collapsed="false">
      <c r="A5" s="44"/>
      <c r="B5" s="42" t="s">
        <v>77</v>
      </c>
      <c r="C5" s="9" t="n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 t="n">
        <v>1</v>
      </c>
      <c r="O5" s="9" t="n">
        <v>223</v>
      </c>
      <c r="P5" s="9" t="n">
        <v>53</v>
      </c>
      <c r="Q5" s="9" t="n">
        <v>13</v>
      </c>
      <c r="R5" s="9" t="n">
        <v>29</v>
      </c>
      <c r="S5" s="9" t="n">
        <v>19</v>
      </c>
      <c r="T5" s="9" t="n">
        <v>38</v>
      </c>
      <c r="U5" s="9" t="n">
        <v>38</v>
      </c>
      <c r="V5" s="9" t="n">
        <v>11</v>
      </c>
      <c r="W5" s="57" t="n">
        <f aca="false">SUM(C5:V5)</f>
        <v>431</v>
      </c>
      <c r="Y5" s="44"/>
      <c r="Z5" s="42" t="s">
        <v>114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 t="n">
        <v>12</v>
      </c>
      <c r="AN5" s="9" t="n">
        <v>1</v>
      </c>
      <c r="AO5" s="9"/>
      <c r="AP5" s="9"/>
      <c r="AQ5" s="9"/>
      <c r="AR5" s="9"/>
      <c r="AS5" s="9"/>
      <c r="AT5" s="9"/>
      <c r="AU5" s="43" t="n">
        <f aca="false">SUM(AA5:AT5)</f>
        <v>13</v>
      </c>
    </row>
    <row r="6" customFormat="false" ht="14.65" hidden="false" customHeight="true" outlineLevel="0" collapsed="false">
      <c r="A6" s="44"/>
      <c r="B6" s="42" t="s">
        <v>78</v>
      </c>
      <c r="C6" s="9" t="n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n">
        <v>29</v>
      </c>
      <c r="P6" s="9"/>
      <c r="Q6" s="9"/>
      <c r="R6" s="9"/>
      <c r="S6" s="9" t="n">
        <v>1</v>
      </c>
      <c r="T6" s="9" t="n">
        <v>1</v>
      </c>
      <c r="U6" s="9"/>
      <c r="V6" s="9"/>
      <c r="W6" s="57" t="n">
        <f aca="false">SUM(C6:V6)</f>
        <v>33</v>
      </c>
      <c r="Y6" s="44"/>
      <c r="Z6" s="42" t="s">
        <v>116</v>
      </c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 t="n">
        <v>1</v>
      </c>
      <c r="AN6" s="9"/>
      <c r="AO6" s="9"/>
      <c r="AP6" s="9"/>
      <c r="AQ6" s="9"/>
      <c r="AR6" s="9"/>
      <c r="AS6" s="9"/>
      <c r="AT6" s="9"/>
      <c r="AU6" s="43" t="n">
        <f aca="false">SUM(AA6:AT6)</f>
        <v>1</v>
      </c>
    </row>
    <row r="7" customFormat="false" ht="14.65" hidden="false" customHeight="true" outlineLevel="0" collapsed="false">
      <c r="A7" s="44"/>
      <c r="B7" s="42" t="s">
        <v>79</v>
      </c>
      <c r="C7" s="9"/>
      <c r="D7" s="9"/>
      <c r="E7" s="9"/>
      <c r="F7" s="9"/>
      <c r="G7" s="9"/>
      <c r="H7" s="9"/>
      <c r="I7" s="9"/>
      <c r="J7" s="9"/>
      <c r="K7" s="9"/>
      <c r="L7" s="9" t="n">
        <v>3</v>
      </c>
      <c r="M7" s="9"/>
      <c r="N7" s="9" t="n">
        <v>1</v>
      </c>
      <c r="O7" s="9" t="n">
        <v>14</v>
      </c>
      <c r="P7" s="9"/>
      <c r="Q7" s="9"/>
      <c r="R7" s="9"/>
      <c r="S7" s="9"/>
      <c r="T7" s="9"/>
      <c r="U7" s="9"/>
      <c r="V7" s="9"/>
      <c r="W7" s="57" t="n">
        <f aca="false">SUM(C7:V7)</f>
        <v>18</v>
      </c>
      <c r="Y7" s="41"/>
      <c r="Z7" s="42" t="s">
        <v>118</v>
      </c>
      <c r="AA7" s="9"/>
      <c r="AB7" s="9"/>
      <c r="AC7" s="9"/>
      <c r="AD7" s="9"/>
      <c r="AE7" s="9"/>
      <c r="AF7" s="9"/>
      <c r="AG7" s="9"/>
      <c r="AH7" s="9"/>
      <c r="AI7" s="9"/>
      <c r="AJ7" s="9" t="n">
        <v>1</v>
      </c>
      <c r="AK7" s="9"/>
      <c r="AL7" s="9"/>
      <c r="AM7" s="9" t="n">
        <v>1</v>
      </c>
      <c r="AN7" s="9"/>
      <c r="AO7" s="9"/>
      <c r="AP7" s="9"/>
      <c r="AQ7" s="9"/>
      <c r="AR7" s="9"/>
      <c r="AS7" s="9"/>
      <c r="AT7" s="9"/>
      <c r="AU7" s="43" t="n">
        <f aca="false">SUM(AA7:AT7)</f>
        <v>2</v>
      </c>
    </row>
    <row r="8" customFormat="false" ht="14.65" hidden="false" customHeight="true" outlineLevel="0" collapsed="false">
      <c r="A8" s="44"/>
      <c r="B8" s="42" t="s">
        <v>80</v>
      </c>
      <c r="C8" s="9" t="n">
        <v>1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 t="n">
        <v>6</v>
      </c>
      <c r="P8" s="9"/>
      <c r="Q8" s="9"/>
      <c r="R8" s="9"/>
      <c r="S8" s="9"/>
      <c r="T8" s="9" t="n">
        <v>1</v>
      </c>
      <c r="U8" s="9"/>
      <c r="V8" s="9"/>
      <c r="W8" s="57" t="n">
        <f aca="false">SUM(C8:V8)</f>
        <v>8</v>
      </c>
      <c r="Y8" s="41"/>
      <c r="Z8" s="42" t="s">
        <v>1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 t="n">
        <v>1</v>
      </c>
      <c r="AM8" s="9" t="n">
        <v>30</v>
      </c>
      <c r="AN8" s="9" t="n">
        <v>7</v>
      </c>
      <c r="AO8" s="9"/>
      <c r="AP8" s="9"/>
      <c r="AQ8" s="9" t="n">
        <v>3</v>
      </c>
      <c r="AR8" s="9" t="n">
        <v>2</v>
      </c>
      <c r="AS8" s="9" t="n">
        <v>4</v>
      </c>
      <c r="AT8" s="9"/>
      <c r="AU8" s="43" t="n">
        <f aca="false">SUM(AA8:AT8)</f>
        <v>47</v>
      </c>
    </row>
    <row r="9" customFormat="false" ht="14.65" hidden="false" customHeight="true" outlineLevel="0" collapsed="false">
      <c r="A9" s="44"/>
      <c r="B9" s="42" t="s">
        <v>8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 t="n">
        <v>1</v>
      </c>
      <c r="O9" s="9" t="n">
        <v>6</v>
      </c>
      <c r="P9" s="9"/>
      <c r="Q9" s="9"/>
      <c r="R9" s="9"/>
      <c r="S9" s="9"/>
      <c r="T9" s="9" t="n">
        <v>1</v>
      </c>
      <c r="U9" s="9"/>
      <c r="V9" s="9"/>
      <c r="W9" s="57" t="n">
        <f aca="false">SUM(C9:V9)</f>
        <v>8</v>
      </c>
      <c r="Y9" s="44"/>
      <c r="Z9" s="42" t="s">
        <v>121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 t="n">
        <v>1</v>
      </c>
      <c r="AM9" s="9" t="n">
        <v>19</v>
      </c>
      <c r="AN9" s="9" t="n">
        <v>3</v>
      </c>
      <c r="AO9" s="9"/>
      <c r="AP9" s="9"/>
      <c r="AQ9" s="9"/>
      <c r="AR9" s="9"/>
      <c r="AS9" s="9"/>
      <c r="AT9" s="9"/>
      <c r="AU9" s="43" t="n">
        <f aca="false">SUM(AA9:AT9)</f>
        <v>23</v>
      </c>
    </row>
    <row r="10" customFormat="false" ht="14.65" hidden="false" customHeight="true" outlineLevel="0" collapsed="false">
      <c r="A10" s="44"/>
      <c r="B10" s="42" t="s">
        <v>82</v>
      </c>
      <c r="C10" s="9" t="n">
        <v>1</v>
      </c>
      <c r="D10" s="9"/>
      <c r="E10" s="9" t="n">
        <v>1</v>
      </c>
      <c r="F10" s="9"/>
      <c r="G10" s="9"/>
      <c r="H10" s="9"/>
      <c r="I10" s="9"/>
      <c r="J10" s="9"/>
      <c r="K10" s="9"/>
      <c r="L10" s="9"/>
      <c r="M10" s="9" t="n">
        <v>1</v>
      </c>
      <c r="N10" s="9" t="n">
        <v>1</v>
      </c>
      <c r="O10" s="9" t="n">
        <v>6</v>
      </c>
      <c r="P10" s="9"/>
      <c r="Q10" s="9"/>
      <c r="R10" s="9"/>
      <c r="S10" s="9" t="n">
        <v>1</v>
      </c>
      <c r="T10" s="9"/>
      <c r="U10" s="9"/>
      <c r="V10" s="9"/>
      <c r="W10" s="57" t="n">
        <f aca="false">SUM(C10:V10)</f>
        <v>11</v>
      </c>
      <c r="Y10" s="44"/>
      <c r="Z10" s="42" t="s">
        <v>124</v>
      </c>
      <c r="AA10" s="9" t="n">
        <v>1</v>
      </c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 t="n">
        <v>13</v>
      </c>
      <c r="AN10" s="9" t="n">
        <v>2</v>
      </c>
      <c r="AO10" s="9"/>
      <c r="AP10" s="9"/>
      <c r="AQ10" s="9"/>
      <c r="AR10" s="9"/>
      <c r="AS10" s="9"/>
      <c r="AT10" s="9" t="n">
        <v>1</v>
      </c>
      <c r="AU10" s="43" t="n">
        <f aca="false">SUM(AA10:AT10)</f>
        <v>17</v>
      </c>
    </row>
    <row r="11" customFormat="false" ht="14.65" hidden="false" customHeight="true" outlineLevel="0" collapsed="false">
      <c r="A11" s="44"/>
      <c r="B11" s="42" t="s">
        <v>83</v>
      </c>
      <c r="C11" s="9" t="n">
        <v>1</v>
      </c>
      <c r="D11" s="9" t="n">
        <v>2</v>
      </c>
      <c r="E11" s="9"/>
      <c r="F11" s="9"/>
      <c r="G11" s="9"/>
      <c r="H11" s="9"/>
      <c r="I11" s="9"/>
      <c r="J11" s="9"/>
      <c r="K11" s="9"/>
      <c r="L11" s="9" t="n">
        <v>18</v>
      </c>
      <c r="M11" s="9" t="n">
        <v>16</v>
      </c>
      <c r="N11" s="9" t="n">
        <v>90</v>
      </c>
      <c r="O11" s="9" t="n">
        <v>310</v>
      </c>
      <c r="P11" s="9"/>
      <c r="Q11" s="9"/>
      <c r="R11" s="9"/>
      <c r="S11" s="9"/>
      <c r="T11" s="9" t="n">
        <v>17</v>
      </c>
      <c r="U11" s="9" t="n">
        <v>12</v>
      </c>
      <c r="V11" s="9" t="n">
        <v>1</v>
      </c>
      <c r="W11" s="57" t="n">
        <f aca="false">SUM(C11:V11)</f>
        <v>467</v>
      </c>
      <c r="Y11" s="44"/>
      <c r="Z11" s="42" t="s">
        <v>126</v>
      </c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 t="n">
        <v>1</v>
      </c>
      <c r="AN11" s="9"/>
      <c r="AO11" s="9"/>
      <c r="AP11" s="9"/>
      <c r="AQ11" s="9"/>
      <c r="AR11" s="9"/>
      <c r="AS11" s="9"/>
      <c r="AT11" s="9"/>
      <c r="AU11" s="43" t="n">
        <f aca="false">SUM(AA11:AT11)</f>
        <v>1</v>
      </c>
    </row>
    <row r="12" customFormat="false" ht="14.65" hidden="false" customHeight="true" outlineLevel="0" collapsed="false">
      <c r="A12" s="44"/>
      <c r="B12" s="42" t="s">
        <v>84</v>
      </c>
      <c r="C12" s="9"/>
      <c r="D12" s="9"/>
      <c r="E12" s="9"/>
      <c r="F12" s="9"/>
      <c r="G12" s="9"/>
      <c r="H12" s="9"/>
      <c r="I12" s="9"/>
      <c r="J12" s="9"/>
      <c r="K12" s="9"/>
      <c r="L12" s="9" t="n">
        <v>3</v>
      </c>
      <c r="M12" s="9" t="n">
        <v>5</v>
      </c>
      <c r="N12" s="9" t="n">
        <v>36</v>
      </c>
      <c r="O12" s="9"/>
      <c r="P12" s="9"/>
      <c r="Q12" s="9"/>
      <c r="R12" s="9"/>
      <c r="S12" s="9" t="n">
        <v>4</v>
      </c>
      <c r="T12" s="9"/>
      <c r="U12" s="9"/>
      <c r="V12" s="9"/>
      <c r="W12" s="57" t="n">
        <f aca="false">SUM(C12:V12)</f>
        <v>48</v>
      </c>
      <c r="Y12" s="44"/>
      <c r="Z12" s="42" t="s">
        <v>128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 t="n">
        <v>4</v>
      </c>
      <c r="AN12" s="9" t="n">
        <v>1</v>
      </c>
      <c r="AO12" s="9"/>
      <c r="AP12" s="9"/>
      <c r="AQ12" s="9"/>
      <c r="AR12" s="9"/>
      <c r="AS12" s="9"/>
      <c r="AT12" s="9"/>
      <c r="AU12" s="43" t="n">
        <f aca="false">SUM(AA12:AT12)</f>
        <v>5</v>
      </c>
    </row>
    <row r="13" customFormat="false" ht="14.65" hidden="false" customHeight="true" outlineLevel="0" collapsed="false">
      <c r="A13" s="58" t="s">
        <v>23</v>
      </c>
      <c r="B13" s="57"/>
      <c r="C13" s="43" t="n">
        <f aca="false">SUM(C4:C12)</f>
        <v>11</v>
      </c>
      <c r="D13" s="43" t="n">
        <f aca="false">SUM(D4:D12)</f>
        <v>2</v>
      </c>
      <c r="E13" s="43" t="n">
        <f aca="false">SUM(E4:E12)</f>
        <v>1</v>
      </c>
      <c r="F13" s="43" t="n">
        <f aca="false">SUM(F4:F12)</f>
        <v>0</v>
      </c>
      <c r="G13" s="43" t="n">
        <f aca="false">SUM(G4:G12)</f>
        <v>3</v>
      </c>
      <c r="H13" s="43" t="n">
        <f aca="false">SUM(H4:H12)</f>
        <v>0</v>
      </c>
      <c r="I13" s="43" t="n">
        <f aca="false">SUM(I4:I12)</f>
        <v>1</v>
      </c>
      <c r="J13" s="43" t="n">
        <f aca="false">SUM(J4:J12)</f>
        <v>1</v>
      </c>
      <c r="K13" s="43" t="n">
        <f aca="false">SUM(K4:K12)</f>
        <v>0</v>
      </c>
      <c r="L13" s="43" t="n">
        <f aca="false">SUM(L4:L12)</f>
        <v>26</v>
      </c>
      <c r="M13" s="43" t="n">
        <f aca="false">SUM(M4:M12)</f>
        <v>24</v>
      </c>
      <c r="N13" s="43" t="n">
        <f aca="false">SUM(N4:N12)</f>
        <v>134</v>
      </c>
      <c r="O13" s="43" t="n">
        <f aca="false">SUM(O4:O12)</f>
        <v>641</v>
      </c>
      <c r="P13" s="43" t="n">
        <f aca="false">SUM(P4:P12)</f>
        <v>53</v>
      </c>
      <c r="Q13" s="43" t="n">
        <f aca="false">SUM(Q4:Q12)</f>
        <v>13</v>
      </c>
      <c r="R13" s="43" t="n">
        <f aca="false">SUM(R4:R12)</f>
        <v>29</v>
      </c>
      <c r="S13" s="43" t="n">
        <f aca="false">SUM(S4:S12)</f>
        <v>26</v>
      </c>
      <c r="T13" s="43" t="n">
        <f aca="false">SUM(T4:T12)</f>
        <v>58</v>
      </c>
      <c r="U13" s="43" t="n">
        <f aca="false">SUM(U4:U12)</f>
        <v>50</v>
      </c>
      <c r="V13" s="43" t="n">
        <f aca="false">SUM(V4:V12)</f>
        <v>12</v>
      </c>
      <c r="W13" s="57" t="n">
        <f aca="false">SUM(C13:V13)</f>
        <v>1085</v>
      </c>
      <c r="Y13" s="44"/>
      <c r="Z13" s="42" t="s">
        <v>129</v>
      </c>
      <c r="AA13" s="9" t="n">
        <v>1</v>
      </c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 t="n">
        <v>1</v>
      </c>
      <c r="AM13" s="9" t="n">
        <v>18</v>
      </c>
      <c r="AN13" s="9" t="n">
        <v>1</v>
      </c>
      <c r="AO13" s="9"/>
      <c r="AP13" s="9"/>
      <c r="AQ13" s="9"/>
      <c r="AR13" s="9" t="n">
        <v>3</v>
      </c>
      <c r="AS13" s="9"/>
      <c r="AT13" s="9"/>
      <c r="AU13" s="43" t="n">
        <f aca="false">SUM(AA13:AT13)</f>
        <v>24</v>
      </c>
    </row>
    <row r="14" customFormat="false" ht="14.65" hidden="false" customHeight="true" outlineLevel="0" collapsed="false">
      <c r="A14" s="41" t="s">
        <v>9</v>
      </c>
      <c r="B14" s="42" t="s">
        <v>92</v>
      </c>
      <c r="C14" s="9" t="n">
        <v>7</v>
      </c>
      <c r="D14" s="9"/>
      <c r="E14" s="9" t="n">
        <v>2</v>
      </c>
      <c r="F14" s="9" t="n">
        <v>1</v>
      </c>
      <c r="G14" s="9"/>
      <c r="H14" s="9"/>
      <c r="I14" s="9"/>
      <c r="J14" s="9"/>
      <c r="K14" s="9"/>
      <c r="L14" s="9"/>
      <c r="M14" s="9"/>
      <c r="N14" s="9"/>
      <c r="O14" s="9" t="n">
        <v>1</v>
      </c>
      <c r="P14" s="9"/>
      <c r="Q14" s="9"/>
      <c r="R14" s="9"/>
      <c r="S14" s="9"/>
      <c r="T14" s="9"/>
      <c r="U14" s="9"/>
      <c r="V14" s="9"/>
      <c r="W14" s="57" t="n">
        <f aca="false">SUM(C14:V14)</f>
        <v>11</v>
      </c>
      <c r="Y14" s="58" t="s">
        <v>23</v>
      </c>
      <c r="Z14" s="57"/>
      <c r="AA14" s="43" t="n">
        <f aca="false">SUM(AA4:AA13)</f>
        <v>2</v>
      </c>
      <c r="AB14" s="43" t="n">
        <f aca="false">SUM(AB4:AB13)</f>
        <v>0</v>
      </c>
      <c r="AC14" s="43" t="n">
        <f aca="false">SUM(AC4:AC13)</f>
        <v>0</v>
      </c>
      <c r="AD14" s="43" t="n">
        <f aca="false">SUM(AD4:AD13)</f>
        <v>0</v>
      </c>
      <c r="AE14" s="43" t="n">
        <f aca="false">SUM(AE4:AE13)</f>
        <v>0</v>
      </c>
      <c r="AF14" s="43" t="n">
        <f aca="false">SUM(AF4:AF13)</f>
        <v>0</v>
      </c>
      <c r="AG14" s="43" t="n">
        <f aca="false">SUM(AG4:AG13)</f>
        <v>0</v>
      </c>
      <c r="AH14" s="43" t="n">
        <f aca="false">SUM(AH4:AH13)</f>
        <v>0</v>
      </c>
      <c r="AI14" s="43" t="n">
        <f aca="false">SUM(AI4:AI13)</f>
        <v>0</v>
      </c>
      <c r="AJ14" s="43" t="n">
        <f aca="false">SUM(AJ4:AJ13)</f>
        <v>2</v>
      </c>
      <c r="AK14" s="43" t="n">
        <f aca="false">SUM(AK4:AK13)</f>
        <v>0</v>
      </c>
      <c r="AL14" s="43" t="n">
        <f aca="false">SUM(AL4:AL13)</f>
        <v>3</v>
      </c>
      <c r="AM14" s="43" t="n">
        <f aca="false">SUM(AM4:AM13)</f>
        <v>159</v>
      </c>
      <c r="AN14" s="43" t="n">
        <f aca="false">SUM(AN4:AN13)</f>
        <v>58</v>
      </c>
      <c r="AO14" s="43" t="n">
        <f aca="false">SUM(AO4:AO13)</f>
        <v>0</v>
      </c>
      <c r="AP14" s="43" t="n">
        <f aca="false">SUM(AP4:AP13)</f>
        <v>7</v>
      </c>
      <c r="AQ14" s="43" t="n">
        <f aca="false">SUM(AQ4:AQ13)</f>
        <v>11</v>
      </c>
      <c r="AR14" s="43" t="n">
        <f aca="false">SUM(AR4:AR13)</f>
        <v>23</v>
      </c>
      <c r="AS14" s="43" t="n">
        <f aca="false">SUM(AS4:AS13)</f>
        <v>16</v>
      </c>
      <c r="AT14" s="43" t="n">
        <f aca="false">SUM(AT4:AT13)</f>
        <v>1</v>
      </c>
      <c r="AU14" s="43" t="n">
        <f aca="false">SUM(AA14:AT14)</f>
        <v>282</v>
      </c>
    </row>
    <row r="15" customFormat="false" ht="14.65" hidden="false" customHeight="true" outlineLevel="0" collapsed="false">
      <c r="A15" s="41"/>
      <c r="B15" s="42" t="s">
        <v>9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v>3</v>
      </c>
      <c r="P15" s="9"/>
      <c r="Q15" s="9"/>
      <c r="R15" s="9"/>
      <c r="S15" s="9"/>
      <c r="T15" s="9"/>
      <c r="U15" s="9"/>
      <c r="V15" s="9"/>
      <c r="W15" s="57" t="n">
        <f aca="false">SUM(C15:V15)</f>
        <v>3</v>
      </c>
      <c r="Y15" s="41" t="s">
        <v>16</v>
      </c>
      <c r="Z15" s="42" t="s">
        <v>132</v>
      </c>
      <c r="AA15" s="9"/>
      <c r="AB15" s="9"/>
      <c r="AC15" s="9"/>
      <c r="AD15" s="9"/>
      <c r="AE15" s="9"/>
      <c r="AF15" s="9"/>
      <c r="AG15" s="9"/>
      <c r="AH15" s="9"/>
      <c r="AI15" s="9"/>
      <c r="AJ15" s="9" t="n">
        <v>1</v>
      </c>
      <c r="AK15" s="9"/>
      <c r="AL15" s="9"/>
      <c r="AM15" s="9" t="n">
        <v>11</v>
      </c>
      <c r="AN15" s="9" t="n">
        <v>2</v>
      </c>
      <c r="AO15" s="9" t="n">
        <v>2</v>
      </c>
      <c r="AP15" s="9"/>
      <c r="AQ15" s="9"/>
      <c r="AR15" s="9" t="n">
        <v>3</v>
      </c>
      <c r="AS15" s="9"/>
      <c r="AT15" s="9"/>
      <c r="AU15" s="43" t="n">
        <f aca="false">SUM(AA15:AT15)</f>
        <v>19</v>
      </c>
    </row>
    <row r="16" customFormat="false" ht="14.65" hidden="false" customHeight="true" outlineLevel="0" collapsed="false">
      <c r="A16" s="44"/>
      <c r="B16" s="42" t="s">
        <v>96</v>
      </c>
      <c r="C16" s="9" t="n">
        <v>2</v>
      </c>
      <c r="D16" s="9"/>
      <c r="E16" s="9" t="n">
        <v>4</v>
      </c>
      <c r="F16" s="9"/>
      <c r="G16" s="9"/>
      <c r="H16" s="9"/>
      <c r="I16" s="9"/>
      <c r="J16" s="9"/>
      <c r="K16" s="9"/>
      <c r="L16" s="9"/>
      <c r="M16" s="9"/>
      <c r="N16" s="9"/>
      <c r="O16" s="9" t="n">
        <v>1</v>
      </c>
      <c r="P16" s="9"/>
      <c r="Q16" s="9"/>
      <c r="R16" s="9"/>
      <c r="S16" s="9"/>
      <c r="T16" s="9"/>
      <c r="U16" s="9"/>
      <c r="V16" s="9"/>
      <c r="W16" s="57" t="n">
        <f aca="false">SUM(C16:V16)</f>
        <v>7</v>
      </c>
      <c r="Y16" s="41"/>
      <c r="Z16" s="42" t="s">
        <v>304</v>
      </c>
      <c r="AA16" s="9" t="n">
        <v>1</v>
      </c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43" t="n">
        <f aca="false">SUM(AA16:AT16)</f>
        <v>1</v>
      </c>
    </row>
    <row r="17" customFormat="false" ht="14.65" hidden="false" customHeight="true" outlineLevel="0" collapsed="false">
      <c r="A17" s="41"/>
      <c r="B17" s="42" t="s">
        <v>98</v>
      </c>
      <c r="C17" s="9" t="n">
        <v>21</v>
      </c>
      <c r="D17" s="9"/>
      <c r="E17" s="9" t="n">
        <v>11</v>
      </c>
      <c r="F17" s="9" t="n">
        <v>6</v>
      </c>
      <c r="G17" s="9" t="n">
        <v>6</v>
      </c>
      <c r="H17" s="9" t="n">
        <v>1</v>
      </c>
      <c r="I17" s="9" t="n">
        <v>1</v>
      </c>
      <c r="J17" s="9" t="n">
        <v>1</v>
      </c>
      <c r="K17" s="9" t="n">
        <v>4</v>
      </c>
      <c r="L17" s="9" t="n">
        <v>6</v>
      </c>
      <c r="M17" s="9" t="n">
        <v>4</v>
      </c>
      <c r="N17" s="9" t="n">
        <v>43</v>
      </c>
      <c r="O17" s="9" t="n">
        <v>39</v>
      </c>
      <c r="P17" s="9" t="n">
        <v>4</v>
      </c>
      <c r="Q17" s="9"/>
      <c r="R17" s="9"/>
      <c r="S17" s="9"/>
      <c r="T17" s="9"/>
      <c r="U17" s="9"/>
      <c r="V17" s="9" t="n">
        <v>1</v>
      </c>
      <c r="W17" s="57" t="n">
        <f aca="false">SUM(C17:V17)</f>
        <v>148</v>
      </c>
      <c r="Y17" s="41"/>
      <c r="Z17" s="42" t="s">
        <v>134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 t="n">
        <v>1</v>
      </c>
      <c r="AN17" s="9"/>
      <c r="AO17" s="9"/>
      <c r="AP17" s="9"/>
      <c r="AQ17" s="9"/>
      <c r="AR17" s="9"/>
      <c r="AS17" s="9"/>
      <c r="AT17" s="9"/>
      <c r="AU17" s="43" t="n">
        <f aca="false">SUM(AA17:AT17)</f>
        <v>1</v>
      </c>
    </row>
    <row r="18" customFormat="false" ht="14.65" hidden="false" customHeight="true" outlineLevel="0" collapsed="false">
      <c r="A18" s="41"/>
      <c r="B18" s="42" t="s">
        <v>9</v>
      </c>
      <c r="C18" s="9" t="n">
        <v>51</v>
      </c>
      <c r="D18" s="9" t="n">
        <v>2</v>
      </c>
      <c r="E18" s="9" t="n">
        <v>15</v>
      </c>
      <c r="F18" s="9" t="n">
        <v>19</v>
      </c>
      <c r="G18" s="9" t="n">
        <v>2</v>
      </c>
      <c r="H18" s="9"/>
      <c r="I18" s="9"/>
      <c r="J18" s="9" t="n">
        <v>1</v>
      </c>
      <c r="K18" s="9"/>
      <c r="L18" s="9" t="n">
        <v>1</v>
      </c>
      <c r="M18" s="9" t="n">
        <v>2</v>
      </c>
      <c r="N18" s="9" t="n">
        <v>18</v>
      </c>
      <c r="O18" s="9" t="n">
        <v>54</v>
      </c>
      <c r="P18" s="9"/>
      <c r="Q18" s="9"/>
      <c r="R18" s="9"/>
      <c r="S18" s="9"/>
      <c r="T18" s="9"/>
      <c r="U18" s="9"/>
      <c r="V18" s="9"/>
      <c r="W18" s="57" t="n">
        <f aca="false">SUM(C18:V18)</f>
        <v>165</v>
      </c>
      <c r="Y18" s="41"/>
      <c r="Z18" s="42" t="s">
        <v>615</v>
      </c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 t="n">
        <v>2</v>
      </c>
      <c r="AN18" s="9"/>
      <c r="AO18" s="9"/>
      <c r="AP18" s="9"/>
      <c r="AQ18" s="9"/>
      <c r="AR18" s="9"/>
      <c r="AS18" s="9"/>
      <c r="AT18" s="9"/>
      <c r="AU18" s="43" t="n">
        <f aca="false">SUM(AA18:AT18)</f>
        <v>2</v>
      </c>
    </row>
    <row r="19" customFormat="false" ht="14.65" hidden="false" customHeight="true" outlineLevel="0" collapsed="false">
      <c r="A19" s="44"/>
      <c r="B19" s="42" t="s">
        <v>100</v>
      </c>
      <c r="C19" s="9"/>
      <c r="D19" s="9"/>
      <c r="E19" s="9"/>
      <c r="F19" s="9"/>
      <c r="G19" s="9" t="n">
        <v>1</v>
      </c>
      <c r="H19" s="9"/>
      <c r="I19" s="9"/>
      <c r="J19" s="9"/>
      <c r="K19" s="9"/>
      <c r="L19" s="9"/>
      <c r="M19" s="9"/>
      <c r="N19" s="9" t="n">
        <v>1</v>
      </c>
      <c r="O19" s="9"/>
      <c r="P19" s="9"/>
      <c r="Q19" s="9"/>
      <c r="R19" s="9"/>
      <c r="S19" s="9"/>
      <c r="T19" s="9"/>
      <c r="U19" s="9"/>
      <c r="V19" s="9"/>
      <c r="W19" s="57" t="n">
        <f aca="false">SUM(C19:V19)</f>
        <v>2</v>
      </c>
      <c r="Y19" s="44"/>
      <c r="Z19" s="42" t="s">
        <v>361</v>
      </c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 t="n">
        <v>2</v>
      </c>
      <c r="AN19" s="9"/>
      <c r="AO19" s="9"/>
      <c r="AP19" s="9"/>
      <c r="AQ19" s="9"/>
      <c r="AR19" s="9"/>
      <c r="AS19" s="9"/>
      <c r="AT19" s="9"/>
      <c r="AU19" s="43" t="n">
        <f aca="false">SUM(AA19:AT19)</f>
        <v>2</v>
      </c>
    </row>
    <row r="20" customFormat="false" ht="14.65" hidden="false" customHeight="true" outlineLevel="0" collapsed="false">
      <c r="A20" s="41"/>
      <c r="B20" s="42" t="s">
        <v>102</v>
      </c>
      <c r="C20" s="9" t="n">
        <v>1</v>
      </c>
      <c r="D20" s="9"/>
      <c r="E20" s="9" t="n">
        <v>2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57" t="n">
        <f aca="false">SUM(C20:V20)</f>
        <v>3</v>
      </c>
      <c r="Y20" s="41"/>
      <c r="Z20" s="42" t="s">
        <v>475</v>
      </c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 t="n">
        <v>2</v>
      </c>
      <c r="AN20" s="9"/>
      <c r="AO20" s="9"/>
      <c r="AP20" s="9"/>
      <c r="AQ20" s="9"/>
      <c r="AR20" s="9"/>
      <c r="AS20" s="9"/>
      <c r="AT20" s="9"/>
      <c r="AU20" s="43" t="n">
        <f aca="false">SUM(AA20:AT20)</f>
        <v>2</v>
      </c>
    </row>
    <row r="21" customFormat="false" ht="14.65" hidden="false" customHeight="true" outlineLevel="0" collapsed="false">
      <c r="A21" s="44"/>
      <c r="B21" s="42" t="s">
        <v>104</v>
      </c>
      <c r="C21" s="9" t="n">
        <v>1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57" t="n">
        <f aca="false">SUM(C21:V21)</f>
        <v>1</v>
      </c>
      <c r="Y21" s="41"/>
      <c r="Z21" s="42" t="s">
        <v>136</v>
      </c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 t="n">
        <v>10</v>
      </c>
      <c r="AN21" s="9" t="n">
        <v>2</v>
      </c>
      <c r="AO21" s="9"/>
      <c r="AP21" s="9"/>
      <c r="AQ21" s="9"/>
      <c r="AR21" s="9"/>
      <c r="AS21" s="9"/>
      <c r="AT21" s="9"/>
      <c r="AU21" s="43" t="n">
        <f aca="false">SUM(AA21:AT21)</f>
        <v>12</v>
      </c>
    </row>
    <row r="22" customFormat="false" ht="14.65" hidden="false" customHeight="true" outlineLevel="0" collapsed="false">
      <c r="A22" s="41"/>
      <c r="B22" s="42" t="s">
        <v>110</v>
      </c>
      <c r="C22" s="9" t="n">
        <v>2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v>3</v>
      </c>
      <c r="P22" s="9"/>
      <c r="Q22" s="9"/>
      <c r="R22" s="9"/>
      <c r="S22" s="9"/>
      <c r="T22" s="9"/>
      <c r="U22" s="9"/>
      <c r="V22" s="9"/>
      <c r="W22" s="57" t="n">
        <f aca="false">SUM(C22:V22)</f>
        <v>5</v>
      </c>
      <c r="Y22" s="41"/>
      <c r="Z22" s="42" t="s">
        <v>305</v>
      </c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 t="n">
        <v>1</v>
      </c>
      <c r="AL22" s="9"/>
      <c r="AM22" s="9"/>
      <c r="AN22" s="9"/>
      <c r="AO22" s="9"/>
      <c r="AP22" s="9"/>
      <c r="AQ22" s="9"/>
      <c r="AR22" s="9"/>
      <c r="AS22" s="9"/>
      <c r="AT22" s="9"/>
      <c r="AU22" s="43" t="n">
        <f aca="false">SUM(AA22:AT22)</f>
        <v>1</v>
      </c>
    </row>
    <row r="23" customFormat="false" ht="14.65" hidden="false" customHeight="true" outlineLevel="0" collapsed="false">
      <c r="A23" s="44"/>
      <c r="B23" s="42" t="s">
        <v>111</v>
      </c>
      <c r="C23" s="9" t="n">
        <v>2</v>
      </c>
      <c r="D23" s="9"/>
      <c r="E23" s="9"/>
      <c r="F23" s="9"/>
      <c r="G23" s="9"/>
      <c r="H23" s="9"/>
      <c r="I23" s="9"/>
      <c r="J23" s="9"/>
      <c r="K23" s="9" t="n">
        <v>2</v>
      </c>
      <c r="L23" s="9" t="n">
        <v>2</v>
      </c>
      <c r="M23" s="9" t="n">
        <v>2</v>
      </c>
      <c r="N23" s="9" t="n">
        <v>28</v>
      </c>
      <c r="O23" s="9" t="n">
        <v>2</v>
      </c>
      <c r="P23" s="9"/>
      <c r="Q23" s="9" t="n">
        <v>1</v>
      </c>
      <c r="R23" s="9"/>
      <c r="S23" s="9"/>
      <c r="T23" s="9"/>
      <c r="U23" s="9"/>
      <c r="V23" s="9"/>
      <c r="W23" s="57" t="n">
        <f aca="false">SUM(C23:V23)</f>
        <v>39</v>
      </c>
      <c r="Y23" s="41"/>
      <c r="Z23" s="42" t="s">
        <v>140</v>
      </c>
      <c r="AA23" s="9" t="n">
        <v>1</v>
      </c>
      <c r="AB23" s="9"/>
      <c r="AC23" s="9" t="n">
        <v>2</v>
      </c>
      <c r="AD23" s="9" t="n">
        <v>1</v>
      </c>
      <c r="AE23" s="9" t="n">
        <v>3</v>
      </c>
      <c r="AF23" s="9"/>
      <c r="AG23" s="9" t="n">
        <v>1</v>
      </c>
      <c r="AH23" s="9"/>
      <c r="AI23" s="9" t="n">
        <v>1</v>
      </c>
      <c r="AJ23" s="9"/>
      <c r="AK23" s="9"/>
      <c r="AL23" s="9"/>
      <c r="AM23" s="9" t="n">
        <v>17</v>
      </c>
      <c r="AN23" s="9" t="n">
        <v>8</v>
      </c>
      <c r="AO23" s="9"/>
      <c r="AP23" s="9" t="n">
        <v>2</v>
      </c>
      <c r="AQ23" s="9" t="n">
        <v>5</v>
      </c>
      <c r="AR23" s="9" t="n">
        <v>4</v>
      </c>
      <c r="AS23" s="9" t="n">
        <v>4</v>
      </c>
      <c r="AT23" s="9"/>
      <c r="AU23" s="43" t="n">
        <f aca="false">SUM(AA23:AT23)</f>
        <v>49</v>
      </c>
    </row>
    <row r="24" customFormat="false" ht="14.65" hidden="false" customHeight="true" outlineLevel="0" collapsed="false">
      <c r="A24" s="44"/>
      <c r="B24" s="42" t="s">
        <v>113</v>
      </c>
      <c r="C24" s="9" t="n">
        <v>4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 t="n">
        <v>1</v>
      </c>
      <c r="O24" s="9"/>
      <c r="P24" s="9"/>
      <c r="Q24" s="9"/>
      <c r="R24" s="9"/>
      <c r="S24" s="9"/>
      <c r="T24" s="9"/>
      <c r="U24" s="9"/>
      <c r="V24" s="9"/>
      <c r="W24" s="57" t="n">
        <f aca="false">SUM(C24:V24)</f>
        <v>5</v>
      </c>
      <c r="Y24" s="41"/>
      <c r="Z24" s="42" t="s">
        <v>16</v>
      </c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 t="n">
        <v>7</v>
      </c>
      <c r="AN24" s="9" t="n">
        <v>3</v>
      </c>
      <c r="AO24" s="9"/>
      <c r="AP24" s="9"/>
      <c r="AQ24" s="9"/>
      <c r="AR24" s="9"/>
      <c r="AS24" s="9" t="n">
        <v>1</v>
      </c>
      <c r="AT24" s="9"/>
      <c r="AU24" s="43" t="n">
        <f aca="false">SUM(AA24:AT24)</f>
        <v>11</v>
      </c>
    </row>
    <row r="25" customFormat="false" ht="14.65" hidden="false" customHeight="true" outlineLevel="0" collapsed="false">
      <c r="A25" s="44"/>
      <c r="B25" s="42" t="s">
        <v>115</v>
      </c>
      <c r="C25" s="9" t="n">
        <v>28</v>
      </c>
      <c r="D25" s="9" t="n">
        <v>6</v>
      </c>
      <c r="E25" s="9" t="n">
        <v>13</v>
      </c>
      <c r="F25" s="9" t="n">
        <v>16</v>
      </c>
      <c r="G25" s="9" t="n">
        <v>39</v>
      </c>
      <c r="H25" s="9" t="n">
        <v>23</v>
      </c>
      <c r="I25" s="9" t="n">
        <v>1</v>
      </c>
      <c r="J25" s="9" t="n">
        <v>3</v>
      </c>
      <c r="K25" s="9" t="n">
        <v>21</v>
      </c>
      <c r="L25" s="9" t="n">
        <v>1</v>
      </c>
      <c r="M25" s="9" t="n">
        <v>4</v>
      </c>
      <c r="N25" s="9" t="n">
        <v>15</v>
      </c>
      <c r="O25" s="9" t="n">
        <v>44</v>
      </c>
      <c r="P25" s="9" t="n">
        <v>2</v>
      </c>
      <c r="Q25" s="9"/>
      <c r="R25" s="9" t="n">
        <v>1</v>
      </c>
      <c r="S25" s="9"/>
      <c r="T25" s="9"/>
      <c r="U25" s="9"/>
      <c r="V25" s="9"/>
      <c r="W25" s="57" t="n">
        <f aca="false">SUM(C25:V25)</f>
        <v>217</v>
      </c>
      <c r="Y25" s="41"/>
      <c r="Z25" s="42" t="s">
        <v>145</v>
      </c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 t="n">
        <v>11</v>
      </c>
      <c r="AN25" s="9"/>
      <c r="AO25" s="9"/>
      <c r="AP25" s="9"/>
      <c r="AQ25" s="9"/>
      <c r="AR25" s="9"/>
      <c r="AS25" s="9"/>
      <c r="AT25" s="9"/>
      <c r="AU25" s="43" t="n">
        <f aca="false">SUM(AA25:AT25)</f>
        <v>11</v>
      </c>
    </row>
    <row r="26" customFormat="false" ht="14.65" hidden="false" customHeight="true" outlineLevel="0" collapsed="false">
      <c r="A26" s="44"/>
      <c r="B26" s="42" t="s">
        <v>117</v>
      </c>
      <c r="C26" s="9"/>
      <c r="D26" s="9" t="n">
        <v>1</v>
      </c>
      <c r="E26" s="9" t="n">
        <v>1</v>
      </c>
      <c r="F26" s="9"/>
      <c r="G26" s="9" t="n">
        <v>1</v>
      </c>
      <c r="H26" s="9" t="n">
        <v>5</v>
      </c>
      <c r="I26" s="9"/>
      <c r="J26" s="9" t="n">
        <v>2</v>
      </c>
      <c r="K26" s="9" t="n">
        <v>10</v>
      </c>
      <c r="L26" s="9"/>
      <c r="M26" s="9"/>
      <c r="N26" s="9"/>
      <c r="O26" s="9" t="n">
        <v>4</v>
      </c>
      <c r="P26" s="9"/>
      <c r="Q26" s="9"/>
      <c r="R26" s="9"/>
      <c r="S26" s="9"/>
      <c r="T26" s="9"/>
      <c r="U26" s="9"/>
      <c r="V26" s="9"/>
      <c r="W26" s="57" t="n">
        <f aca="false">SUM(C26:V26)</f>
        <v>24</v>
      </c>
      <c r="Y26" s="41"/>
      <c r="Z26" s="42" t="s">
        <v>307</v>
      </c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 t="n">
        <v>6</v>
      </c>
      <c r="AN26" s="9"/>
      <c r="AO26" s="9"/>
      <c r="AP26" s="9"/>
      <c r="AQ26" s="9"/>
      <c r="AR26" s="9" t="n">
        <v>2</v>
      </c>
      <c r="AS26" s="9"/>
      <c r="AT26" s="9"/>
      <c r="AU26" s="43" t="n">
        <f aca="false">SUM(AA26:AT26)</f>
        <v>8</v>
      </c>
    </row>
    <row r="27" customFormat="false" ht="14.65" hidden="false" customHeight="true" outlineLevel="0" collapsed="false">
      <c r="A27" s="44"/>
      <c r="B27" s="42" t="s">
        <v>119</v>
      </c>
      <c r="C27" s="9" t="n">
        <v>7</v>
      </c>
      <c r="D27" s="9"/>
      <c r="E27" s="9"/>
      <c r="F27" s="9"/>
      <c r="G27" s="9" t="n">
        <v>1</v>
      </c>
      <c r="H27" s="9"/>
      <c r="I27" s="9"/>
      <c r="J27" s="9"/>
      <c r="K27" s="9"/>
      <c r="L27" s="9"/>
      <c r="M27" s="9"/>
      <c r="N27" s="9" t="n">
        <v>2</v>
      </c>
      <c r="O27" s="9" t="n">
        <v>8</v>
      </c>
      <c r="P27" s="9"/>
      <c r="Q27" s="9"/>
      <c r="R27" s="9"/>
      <c r="S27" s="9"/>
      <c r="T27" s="9"/>
      <c r="U27" s="9"/>
      <c r="V27" s="9"/>
      <c r="W27" s="57" t="n">
        <f aca="false">SUM(C27:V27)</f>
        <v>18</v>
      </c>
      <c r="Y27" s="41"/>
      <c r="Z27" s="42" t="s">
        <v>149</v>
      </c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 t="n">
        <v>3</v>
      </c>
      <c r="AN27" s="9"/>
      <c r="AO27" s="9"/>
      <c r="AP27" s="9"/>
      <c r="AQ27" s="9"/>
      <c r="AR27" s="9"/>
      <c r="AS27" s="9"/>
      <c r="AT27" s="9"/>
      <c r="AU27" s="43" t="n">
        <f aca="false">SUM(AA27:AT27)</f>
        <v>3</v>
      </c>
    </row>
    <row r="28" customFormat="false" ht="14.65" hidden="false" customHeight="true" outlineLevel="0" collapsed="false">
      <c r="A28" s="44"/>
      <c r="B28" s="42" t="s">
        <v>120</v>
      </c>
      <c r="C28" s="9" t="n">
        <v>35</v>
      </c>
      <c r="D28" s="9" t="n">
        <v>7</v>
      </c>
      <c r="E28" s="9" t="n">
        <v>14</v>
      </c>
      <c r="F28" s="9" t="n">
        <v>36</v>
      </c>
      <c r="G28" s="9" t="n">
        <v>21</v>
      </c>
      <c r="H28" s="9" t="n">
        <v>3</v>
      </c>
      <c r="I28" s="9" t="n">
        <v>1</v>
      </c>
      <c r="J28" s="9" t="n">
        <v>6</v>
      </c>
      <c r="K28" s="9" t="n">
        <v>5</v>
      </c>
      <c r="L28" s="9" t="n">
        <v>10</v>
      </c>
      <c r="M28" s="9" t="n">
        <v>18</v>
      </c>
      <c r="N28" s="9" t="n">
        <v>52</v>
      </c>
      <c r="O28" s="9" t="n">
        <v>50</v>
      </c>
      <c r="P28" s="9"/>
      <c r="Q28" s="9"/>
      <c r="R28" s="9"/>
      <c r="S28" s="9" t="n">
        <v>2</v>
      </c>
      <c r="T28" s="9" t="n">
        <v>4</v>
      </c>
      <c r="U28" s="9"/>
      <c r="V28" s="9"/>
      <c r="W28" s="57" t="n">
        <f aca="false">SUM(C28:V28)</f>
        <v>264</v>
      </c>
      <c r="Y28" s="41"/>
      <c r="Z28" s="42" t="s">
        <v>480</v>
      </c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 t="n">
        <v>2</v>
      </c>
      <c r="AN28" s="9"/>
      <c r="AO28" s="9"/>
      <c r="AP28" s="9"/>
      <c r="AQ28" s="9"/>
      <c r="AR28" s="9"/>
      <c r="AS28" s="9"/>
      <c r="AT28" s="9"/>
      <c r="AU28" s="43" t="n">
        <f aca="false">SUM(AA28:AT28)</f>
        <v>2</v>
      </c>
    </row>
    <row r="29" customFormat="false" ht="14.65" hidden="false" customHeight="true" outlineLevel="0" collapsed="false">
      <c r="A29" s="58" t="s">
        <v>23</v>
      </c>
      <c r="B29" s="57"/>
      <c r="C29" s="43" t="n">
        <f aca="false">SUM(C14:C28)</f>
        <v>161</v>
      </c>
      <c r="D29" s="43" t="n">
        <f aca="false">SUM(D14:D28)</f>
        <v>16</v>
      </c>
      <c r="E29" s="43" t="n">
        <f aca="false">SUM(E14:E28)</f>
        <v>62</v>
      </c>
      <c r="F29" s="43" t="n">
        <f aca="false">SUM(F14:F28)</f>
        <v>78</v>
      </c>
      <c r="G29" s="43" t="n">
        <f aca="false">SUM(G14:G28)</f>
        <v>71</v>
      </c>
      <c r="H29" s="43" t="n">
        <f aca="false">SUM(H14:H28)</f>
        <v>32</v>
      </c>
      <c r="I29" s="43" t="n">
        <f aca="false">SUM(I14:I28)</f>
        <v>3</v>
      </c>
      <c r="J29" s="43" t="n">
        <f aca="false">SUM(J14:J28)</f>
        <v>13</v>
      </c>
      <c r="K29" s="43" t="n">
        <f aca="false">SUM(K14:K28)</f>
        <v>42</v>
      </c>
      <c r="L29" s="43" t="n">
        <f aca="false">SUM(L14:L28)</f>
        <v>20</v>
      </c>
      <c r="M29" s="43" t="n">
        <f aca="false">SUM(M14:M28)</f>
        <v>30</v>
      </c>
      <c r="N29" s="43" t="n">
        <f aca="false">SUM(N14:N28)</f>
        <v>160</v>
      </c>
      <c r="O29" s="43" t="n">
        <f aca="false">SUM(O14:O28)</f>
        <v>209</v>
      </c>
      <c r="P29" s="43" t="n">
        <f aca="false">SUM(P14:P28)</f>
        <v>6</v>
      </c>
      <c r="Q29" s="43" t="n">
        <f aca="false">SUM(Q14:Q28)</f>
        <v>1</v>
      </c>
      <c r="R29" s="43" t="n">
        <f aca="false">SUM(R14:R28)</f>
        <v>1</v>
      </c>
      <c r="S29" s="43" t="n">
        <f aca="false">SUM(S14:S28)</f>
        <v>2</v>
      </c>
      <c r="T29" s="43" t="n">
        <f aca="false">SUM(T14:T28)</f>
        <v>4</v>
      </c>
      <c r="U29" s="43" t="n">
        <f aca="false">SUM(U14:U28)</f>
        <v>0</v>
      </c>
      <c r="V29" s="43" t="n">
        <f aca="false">SUM(V14:V28)</f>
        <v>1</v>
      </c>
      <c r="W29" s="57" t="n">
        <f aca="false">SUM(C29:V29)</f>
        <v>912</v>
      </c>
      <c r="Y29" s="41"/>
      <c r="Z29" s="42" t="s">
        <v>151</v>
      </c>
      <c r="AA29" s="9" t="n">
        <v>1</v>
      </c>
      <c r="AB29" s="9" t="n">
        <v>3</v>
      </c>
      <c r="AC29" s="9" t="n">
        <v>2</v>
      </c>
      <c r="AD29" s="9" t="n">
        <v>2</v>
      </c>
      <c r="AE29" s="9" t="n">
        <v>9</v>
      </c>
      <c r="AF29" s="9" t="n">
        <v>5</v>
      </c>
      <c r="AG29" s="9" t="n">
        <v>1</v>
      </c>
      <c r="AH29" s="9"/>
      <c r="AI29" s="9" t="n">
        <v>4</v>
      </c>
      <c r="AJ29" s="9"/>
      <c r="AK29" s="9"/>
      <c r="AL29" s="9"/>
      <c r="AM29" s="9" t="n">
        <v>1</v>
      </c>
      <c r="AN29" s="9" t="n">
        <v>3</v>
      </c>
      <c r="AO29" s="9"/>
      <c r="AP29" s="9"/>
      <c r="AQ29" s="9"/>
      <c r="AR29" s="9"/>
      <c r="AS29" s="9"/>
      <c r="AT29" s="9"/>
      <c r="AU29" s="43" t="n">
        <f aca="false">SUM(AA29:AT29)</f>
        <v>31</v>
      </c>
    </row>
    <row r="30" customFormat="false" ht="14.65" hidden="false" customHeight="true" outlineLevel="0" collapsed="false">
      <c r="A30" s="41" t="s">
        <v>10</v>
      </c>
      <c r="B30" s="42" t="s">
        <v>123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 t="n">
        <v>1</v>
      </c>
      <c r="P30" s="9"/>
      <c r="Q30" s="9"/>
      <c r="R30" s="9"/>
      <c r="S30" s="9"/>
      <c r="T30" s="9"/>
      <c r="U30" s="9"/>
      <c r="V30" s="9"/>
      <c r="W30" s="57" t="n">
        <f aca="false">SUM(C30:V30)</f>
        <v>1</v>
      </c>
      <c r="Y30" s="58" t="s">
        <v>23</v>
      </c>
      <c r="Z30" s="57"/>
      <c r="AA30" s="43" t="n">
        <f aca="false">SUM(AA15:AA29)</f>
        <v>3</v>
      </c>
      <c r="AB30" s="43" t="n">
        <f aca="false">SUM(AB15:AB29)</f>
        <v>3</v>
      </c>
      <c r="AC30" s="43" t="n">
        <f aca="false">SUM(AC15:AC29)</f>
        <v>4</v>
      </c>
      <c r="AD30" s="43" t="n">
        <f aca="false">SUM(AD15:AD29)</f>
        <v>3</v>
      </c>
      <c r="AE30" s="43" t="n">
        <f aca="false">SUM(AE15:AE29)</f>
        <v>12</v>
      </c>
      <c r="AF30" s="43" t="n">
        <f aca="false">SUM(AF15:AF29)</f>
        <v>5</v>
      </c>
      <c r="AG30" s="43" t="n">
        <f aca="false">SUM(AG15:AG29)</f>
        <v>2</v>
      </c>
      <c r="AH30" s="43" t="n">
        <f aca="false">SUM(AH15:AH29)</f>
        <v>0</v>
      </c>
      <c r="AI30" s="43" t="n">
        <f aca="false">SUM(AI15:AI29)</f>
        <v>5</v>
      </c>
      <c r="AJ30" s="43" t="n">
        <f aca="false">SUM(AJ15:AJ29)</f>
        <v>1</v>
      </c>
      <c r="AK30" s="43" t="n">
        <f aca="false">SUM(AK15:AK29)</f>
        <v>1</v>
      </c>
      <c r="AL30" s="43" t="n">
        <f aca="false">SUM(AL15:AL29)</f>
        <v>0</v>
      </c>
      <c r="AM30" s="43" t="n">
        <f aca="false">SUM(AM15:AM29)</f>
        <v>75</v>
      </c>
      <c r="AN30" s="43" t="n">
        <f aca="false">SUM(AN15:AN29)</f>
        <v>18</v>
      </c>
      <c r="AO30" s="43" t="n">
        <f aca="false">SUM(AO15:AO29)</f>
        <v>2</v>
      </c>
      <c r="AP30" s="43" t="n">
        <f aca="false">SUM(AP15:AP29)</f>
        <v>2</v>
      </c>
      <c r="AQ30" s="43" t="n">
        <f aca="false">SUM(AQ15:AQ29)</f>
        <v>5</v>
      </c>
      <c r="AR30" s="43" t="n">
        <f aca="false">SUM(AR15:AR29)</f>
        <v>9</v>
      </c>
      <c r="AS30" s="43" t="n">
        <f aca="false">SUM(AS15:AS29)</f>
        <v>5</v>
      </c>
      <c r="AT30" s="43" t="n">
        <f aca="false">SUM(AT15:AT29)</f>
        <v>0</v>
      </c>
      <c r="AU30" s="43" t="n">
        <f aca="false">SUM(AA30:AT30)</f>
        <v>155</v>
      </c>
    </row>
    <row r="31" customFormat="false" ht="14.65" hidden="false" customHeight="true" outlineLevel="0" collapsed="false">
      <c r="A31" s="44"/>
      <c r="B31" s="42" t="s">
        <v>130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 t="n">
        <v>1</v>
      </c>
      <c r="P31" s="9"/>
      <c r="Q31" s="9"/>
      <c r="R31" s="9"/>
      <c r="S31" s="9"/>
      <c r="T31" s="9"/>
      <c r="U31" s="9"/>
      <c r="V31" s="9"/>
      <c r="W31" s="57" t="n">
        <f aca="false">SUM(C31:V31)</f>
        <v>1</v>
      </c>
      <c r="Y31" s="41" t="s">
        <v>17</v>
      </c>
      <c r="Z31" s="42" t="s">
        <v>154</v>
      </c>
      <c r="AA31" s="9" t="n">
        <v>1</v>
      </c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 t="n">
        <v>10</v>
      </c>
      <c r="AN31" s="9"/>
      <c r="AO31" s="9"/>
      <c r="AP31" s="9"/>
      <c r="AQ31" s="9"/>
      <c r="AR31" s="9"/>
      <c r="AS31" s="9"/>
      <c r="AT31" s="9"/>
      <c r="AU31" s="43" t="n">
        <f aca="false">SUM(AA31:AT31)</f>
        <v>11</v>
      </c>
    </row>
    <row r="32" customFormat="false" ht="14.65" hidden="false" customHeight="true" outlineLevel="0" collapsed="false">
      <c r="A32" s="44"/>
      <c r="B32" s="42" t="s">
        <v>133</v>
      </c>
      <c r="C32" s="9" t="n">
        <v>1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 t="n">
        <v>1</v>
      </c>
      <c r="P32" s="9"/>
      <c r="Q32" s="9"/>
      <c r="R32" s="9"/>
      <c r="S32" s="9"/>
      <c r="T32" s="9"/>
      <c r="U32" s="9"/>
      <c r="V32" s="9"/>
      <c r="W32" s="57" t="n">
        <f aca="false">SUM(C32:V32)</f>
        <v>2</v>
      </c>
      <c r="Y32" s="41"/>
      <c r="Z32" s="42" t="s">
        <v>155</v>
      </c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 t="n">
        <v>2</v>
      </c>
      <c r="AN32" s="9" t="n">
        <v>1</v>
      </c>
      <c r="AO32" s="9"/>
      <c r="AP32" s="9"/>
      <c r="AQ32" s="9"/>
      <c r="AR32" s="9" t="n">
        <v>1</v>
      </c>
      <c r="AS32" s="9"/>
      <c r="AT32" s="9"/>
      <c r="AU32" s="43" t="n">
        <f aca="false">SUM(AA32:AT32)</f>
        <v>4</v>
      </c>
    </row>
    <row r="33" customFormat="false" ht="14.65" hidden="false" customHeight="true" outlineLevel="0" collapsed="false">
      <c r="A33" s="44"/>
      <c r="B33" s="42" t="s">
        <v>148</v>
      </c>
      <c r="C33" s="9" t="n">
        <v>1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57" t="n">
        <f aca="false">SUM(C33:V33)</f>
        <v>1</v>
      </c>
      <c r="Y33" s="41"/>
      <c r="Z33" s="42" t="s">
        <v>17</v>
      </c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 t="n">
        <v>9</v>
      </c>
      <c r="AN33" s="9"/>
      <c r="AO33" s="9"/>
      <c r="AP33" s="9"/>
      <c r="AQ33" s="9"/>
      <c r="AR33" s="9"/>
      <c r="AS33" s="9"/>
      <c r="AT33" s="9"/>
      <c r="AU33" s="43" t="n">
        <f aca="false">SUM(AA33:AT33)</f>
        <v>9</v>
      </c>
    </row>
    <row r="34" customFormat="false" ht="14.65" hidden="false" customHeight="true" outlineLevel="0" collapsed="false">
      <c r="A34" s="58" t="s">
        <v>23</v>
      </c>
      <c r="B34" s="57"/>
      <c r="C34" s="43" t="n">
        <f aca="false">SUM(C30:C33)</f>
        <v>2</v>
      </c>
      <c r="D34" s="43" t="n">
        <f aca="false">SUM(D30:D33)</f>
        <v>0</v>
      </c>
      <c r="E34" s="43" t="n">
        <f aca="false">SUM(E30:E33)</f>
        <v>0</v>
      </c>
      <c r="F34" s="43" t="n">
        <f aca="false">SUM(F30:F33)</f>
        <v>0</v>
      </c>
      <c r="G34" s="43" t="n">
        <f aca="false">SUM(G30:G33)</f>
        <v>0</v>
      </c>
      <c r="H34" s="43" t="n">
        <f aca="false">SUM(H30:H33)</f>
        <v>0</v>
      </c>
      <c r="I34" s="43" t="n">
        <f aca="false">SUM(I30:I33)</f>
        <v>0</v>
      </c>
      <c r="J34" s="43" t="n">
        <f aca="false">SUM(J30:J33)</f>
        <v>0</v>
      </c>
      <c r="K34" s="43" t="n">
        <f aca="false">SUM(K30:K33)</f>
        <v>0</v>
      </c>
      <c r="L34" s="43" t="n">
        <f aca="false">SUM(L30:L33)</f>
        <v>0</v>
      </c>
      <c r="M34" s="43" t="n">
        <f aca="false">SUM(M30:M33)</f>
        <v>0</v>
      </c>
      <c r="N34" s="43" t="n">
        <f aca="false">SUM(N30:N33)</f>
        <v>0</v>
      </c>
      <c r="O34" s="43" t="n">
        <f aca="false">SUM(O30:O33)</f>
        <v>3</v>
      </c>
      <c r="P34" s="43" t="n">
        <f aca="false">SUM(P30:P33)</f>
        <v>0</v>
      </c>
      <c r="Q34" s="43" t="n">
        <f aca="false">SUM(Q30:Q33)</f>
        <v>0</v>
      </c>
      <c r="R34" s="43" t="n">
        <f aca="false">SUM(R30:R33)</f>
        <v>0</v>
      </c>
      <c r="S34" s="43" t="n">
        <f aca="false">SUM(S30:S33)</f>
        <v>0</v>
      </c>
      <c r="T34" s="43" t="n">
        <f aca="false">SUM(T30:T33)</f>
        <v>0</v>
      </c>
      <c r="U34" s="43" t="n">
        <f aca="false">SUM(U30:U33)</f>
        <v>0</v>
      </c>
      <c r="V34" s="43" t="n">
        <f aca="false">SUM(V30:V33)</f>
        <v>0</v>
      </c>
      <c r="W34" s="57" t="n">
        <f aca="false">SUM(C34:V34)</f>
        <v>5</v>
      </c>
      <c r="Y34" s="41"/>
      <c r="Z34" s="42" t="s">
        <v>158</v>
      </c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 t="n">
        <v>1</v>
      </c>
      <c r="AN34" s="9"/>
      <c r="AO34" s="9"/>
      <c r="AP34" s="9"/>
      <c r="AQ34" s="9"/>
      <c r="AR34" s="9"/>
      <c r="AS34" s="9"/>
      <c r="AT34" s="9"/>
      <c r="AU34" s="43" t="n">
        <f aca="false">SUM(AA34:AT34)</f>
        <v>1</v>
      </c>
    </row>
    <row r="35" customFormat="false" ht="14.65" hidden="false" customHeight="true" outlineLevel="0" collapsed="false">
      <c r="A35" s="41" t="s">
        <v>11</v>
      </c>
      <c r="B35" s="42" t="s">
        <v>159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 t="n">
        <v>1</v>
      </c>
      <c r="U35" s="9"/>
      <c r="V35" s="9"/>
      <c r="W35" s="57" t="n">
        <f aca="false">SUM(C35:V35)</f>
        <v>1</v>
      </c>
      <c r="Y35" s="41"/>
      <c r="Z35" s="42" t="s">
        <v>160</v>
      </c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 t="n">
        <v>1</v>
      </c>
      <c r="AO35" s="9"/>
      <c r="AP35" s="9"/>
      <c r="AQ35" s="9"/>
      <c r="AR35" s="9"/>
      <c r="AS35" s="9"/>
      <c r="AT35" s="9"/>
      <c r="AU35" s="43" t="n">
        <f aca="false">SUM(AA35:AT35)</f>
        <v>1</v>
      </c>
    </row>
    <row r="36" customFormat="false" ht="14.65" hidden="false" customHeight="true" outlineLevel="0" collapsed="false">
      <c r="A36" s="58" t="s">
        <v>23</v>
      </c>
      <c r="B36" s="57"/>
      <c r="C36" s="43" t="n">
        <f aca="false">SUM(C35:C35)</f>
        <v>0</v>
      </c>
      <c r="D36" s="43" t="n">
        <f aca="false">SUM(D35:D35)</f>
        <v>0</v>
      </c>
      <c r="E36" s="43" t="n">
        <f aca="false">SUM(E35:E35)</f>
        <v>0</v>
      </c>
      <c r="F36" s="43" t="n">
        <f aca="false">SUM(F35:F35)</f>
        <v>0</v>
      </c>
      <c r="G36" s="43" t="n">
        <f aca="false">SUM(G35:G35)</f>
        <v>0</v>
      </c>
      <c r="H36" s="43" t="n">
        <f aca="false">SUM(H35:H35)</f>
        <v>0</v>
      </c>
      <c r="I36" s="43" t="n">
        <f aca="false">SUM(I35:I35)</f>
        <v>0</v>
      </c>
      <c r="J36" s="43" t="n">
        <f aca="false">SUM(J35:J35)</f>
        <v>0</v>
      </c>
      <c r="K36" s="43" t="n">
        <f aca="false">SUM(K35:K35)</f>
        <v>0</v>
      </c>
      <c r="L36" s="43" t="n">
        <f aca="false">SUM(L35:L35)</f>
        <v>0</v>
      </c>
      <c r="M36" s="43" t="n">
        <f aca="false">SUM(M35:M35)</f>
        <v>0</v>
      </c>
      <c r="N36" s="43" t="n">
        <f aca="false">SUM(N35:N35)</f>
        <v>0</v>
      </c>
      <c r="O36" s="43" t="n">
        <f aca="false">SUM(O35:O35)</f>
        <v>0</v>
      </c>
      <c r="P36" s="43" t="n">
        <f aca="false">SUM(P35:P35)</f>
        <v>0</v>
      </c>
      <c r="Q36" s="43" t="n">
        <f aca="false">SUM(Q35:Q35)</f>
        <v>0</v>
      </c>
      <c r="R36" s="43" t="n">
        <f aca="false">SUM(R35:R35)</f>
        <v>0</v>
      </c>
      <c r="S36" s="43" t="n">
        <f aca="false">SUM(S35:S35)</f>
        <v>0</v>
      </c>
      <c r="T36" s="43" t="n">
        <f aca="false">SUM(T35:T35)</f>
        <v>1</v>
      </c>
      <c r="U36" s="43" t="n">
        <f aca="false">SUM(U35:U35)</f>
        <v>0</v>
      </c>
      <c r="V36" s="43" t="n">
        <f aca="false">SUM(V35:V35)</f>
        <v>0</v>
      </c>
      <c r="W36" s="57" t="n">
        <f aca="false">SUM(C36:V36)</f>
        <v>1</v>
      </c>
      <c r="Y36" s="58" t="s">
        <v>23</v>
      </c>
      <c r="Z36" s="57"/>
      <c r="AA36" s="43" t="n">
        <f aca="false">SUM(AA31:AA35)</f>
        <v>1</v>
      </c>
      <c r="AB36" s="43" t="n">
        <f aca="false">SUM(AB31:AB35)</f>
        <v>0</v>
      </c>
      <c r="AC36" s="43" t="n">
        <f aca="false">SUM(AC31:AC35)</f>
        <v>0</v>
      </c>
      <c r="AD36" s="43" t="n">
        <f aca="false">SUM(AD31:AD35)</f>
        <v>0</v>
      </c>
      <c r="AE36" s="43" t="n">
        <f aca="false">SUM(AE31:AE35)</f>
        <v>0</v>
      </c>
      <c r="AF36" s="43" t="n">
        <f aca="false">SUM(AF31:AF35)</f>
        <v>0</v>
      </c>
      <c r="AG36" s="43" t="n">
        <f aca="false">SUM(AG31:AG35)</f>
        <v>0</v>
      </c>
      <c r="AH36" s="43" t="n">
        <f aca="false">SUM(AH31:AH35)</f>
        <v>0</v>
      </c>
      <c r="AI36" s="43" t="n">
        <f aca="false">SUM(AI31:AI35)</f>
        <v>0</v>
      </c>
      <c r="AJ36" s="43" t="n">
        <f aca="false">SUM(AJ31:AJ35)</f>
        <v>0</v>
      </c>
      <c r="AK36" s="43" t="n">
        <f aca="false">SUM(AK31:AK35)</f>
        <v>0</v>
      </c>
      <c r="AL36" s="43" t="n">
        <f aca="false">SUM(AL31:AL35)</f>
        <v>0</v>
      </c>
      <c r="AM36" s="43" t="n">
        <f aca="false">SUM(AM31:AM35)</f>
        <v>22</v>
      </c>
      <c r="AN36" s="43" t="n">
        <f aca="false">SUM(AN31:AN35)</f>
        <v>2</v>
      </c>
      <c r="AO36" s="43" t="n">
        <f aca="false">SUM(AO31:AO35)</f>
        <v>0</v>
      </c>
      <c r="AP36" s="43" t="n">
        <f aca="false">SUM(AP31:AP35)</f>
        <v>0</v>
      </c>
      <c r="AQ36" s="43" t="n">
        <f aca="false">SUM(AQ31:AQ35)</f>
        <v>0</v>
      </c>
      <c r="AR36" s="43" t="n">
        <f aca="false">SUM(AR31:AR35)</f>
        <v>1</v>
      </c>
      <c r="AS36" s="43" t="n">
        <f aca="false">SUM(AS31:AS35)</f>
        <v>0</v>
      </c>
      <c r="AT36" s="43" t="n">
        <f aca="false">SUM(AT31:AT35)</f>
        <v>0</v>
      </c>
      <c r="AU36" s="43" t="n">
        <f aca="false">SUM(AA36:AT36)</f>
        <v>26</v>
      </c>
    </row>
    <row r="37" customFormat="false" ht="14.65" hidden="false" customHeight="true" outlineLevel="0" collapsed="false">
      <c r="A37" s="41" t="s">
        <v>12</v>
      </c>
      <c r="B37" s="42" t="s">
        <v>54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 t="n">
        <v>1</v>
      </c>
      <c r="P37" s="9"/>
      <c r="Q37" s="9"/>
      <c r="R37" s="9"/>
      <c r="S37" s="9"/>
      <c r="T37" s="9"/>
      <c r="U37" s="9"/>
      <c r="V37" s="9"/>
      <c r="W37" s="57" t="n">
        <f aca="false">SUM(C37:V37)</f>
        <v>1</v>
      </c>
      <c r="Y37" s="41" t="s">
        <v>163</v>
      </c>
      <c r="Z37" s="42" t="s">
        <v>171</v>
      </c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 t="n">
        <v>1</v>
      </c>
      <c r="AN37" s="9"/>
      <c r="AO37" s="9"/>
      <c r="AP37" s="9"/>
      <c r="AQ37" s="9"/>
      <c r="AR37" s="9"/>
      <c r="AS37" s="9"/>
      <c r="AT37" s="9"/>
      <c r="AU37" s="43" t="n">
        <f aca="false">SUM(AA37:AT37)</f>
        <v>1</v>
      </c>
    </row>
    <row r="38" customFormat="false" ht="14.65" hidden="false" customHeight="true" outlineLevel="0" collapsed="false">
      <c r="A38" s="58" t="s">
        <v>23</v>
      </c>
      <c r="B38" s="57"/>
      <c r="C38" s="43" t="n">
        <f aca="false">SUM(C37:C37)</f>
        <v>0</v>
      </c>
      <c r="D38" s="43" t="n">
        <f aca="false">SUM(D37:D37)</f>
        <v>0</v>
      </c>
      <c r="E38" s="43" t="n">
        <f aca="false">SUM(E37:E37)</f>
        <v>0</v>
      </c>
      <c r="F38" s="43" t="n">
        <f aca="false">SUM(F37:F37)</f>
        <v>0</v>
      </c>
      <c r="G38" s="43" t="n">
        <f aca="false">SUM(G37:G37)</f>
        <v>0</v>
      </c>
      <c r="H38" s="43" t="n">
        <f aca="false">SUM(H37:H37)</f>
        <v>0</v>
      </c>
      <c r="I38" s="43" t="n">
        <f aca="false">SUM(I37:I37)</f>
        <v>0</v>
      </c>
      <c r="J38" s="43" t="n">
        <f aca="false">SUM(J37:J37)</f>
        <v>0</v>
      </c>
      <c r="K38" s="43" t="n">
        <f aca="false">SUM(K37:K37)</f>
        <v>0</v>
      </c>
      <c r="L38" s="43" t="n">
        <f aca="false">SUM(L37:L37)</f>
        <v>0</v>
      </c>
      <c r="M38" s="43" t="n">
        <f aca="false">SUM(M37:M37)</f>
        <v>0</v>
      </c>
      <c r="N38" s="43" t="n">
        <f aca="false">SUM(N37:N37)</f>
        <v>0</v>
      </c>
      <c r="O38" s="43" t="n">
        <f aca="false">SUM(O37:O37)</f>
        <v>1</v>
      </c>
      <c r="P38" s="43" t="n">
        <f aca="false">SUM(P37:P37)</f>
        <v>0</v>
      </c>
      <c r="Q38" s="43" t="n">
        <f aca="false">SUM(Q37:Q37)</f>
        <v>0</v>
      </c>
      <c r="R38" s="43" t="n">
        <f aca="false">SUM(R37:R37)</f>
        <v>0</v>
      </c>
      <c r="S38" s="43" t="n">
        <f aca="false">SUM(S37:S37)</f>
        <v>0</v>
      </c>
      <c r="T38" s="43" t="n">
        <f aca="false">SUM(T37:T37)</f>
        <v>0</v>
      </c>
      <c r="U38" s="43" t="n">
        <f aca="false">SUM(U37:U37)</f>
        <v>0</v>
      </c>
      <c r="V38" s="43" t="n">
        <f aca="false">SUM(V37:V37)</f>
        <v>0</v>
      </c>
      <c r="W38" s="57" t="n">
        <f aca="false">SUM(C38:V38)</f>
        <v>1</v>
      </c>
      <c r="Y38" s="41"/>
      <c r="Z38" s="42" t="s">
        <v>163</v>
      </c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 t="n">
        <v>1</v>
      </c>
      <c r="AM38" s="9" t="n">
        <v>1</v>
      </c>
      <c r="AN38" s="9"/>
      <c r="AO38" s="9"/>
      <c r="AP38" s="9"/>
      <c r="AQ38" s="9"/>
      <c r="AR38" s="9"/>
      <c r="AS38" s="9"/>
      <c r="AT38" s="9"/>
      <c r="AU38" s="43" t="n">
        <f aca="false">SUM(AA38:AT38)</f>
        <v>2</v>
      </c>
    </row>
    <row r="39" customFormat="false" ht="14.65" hidden="false" customHeight="true" outlineLevel="0" collapsed="false">
      <c r="A39" s="41" t="s">
        <v>13</v>
      </c>
      <c r="B39" s="42" t="s">
        <v>353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 t="n">
        <v>2</v>
      </c>
      <c r="O39" s="9"/>
      <c r="P39" s="9"/>
      <c r="Q39" s="9"/>
      <c r="R39" s="9"/>
      <c r="S39" s="9"/>
      <c r="T39" s="9"/>
      <c r="U39" s="9"/>
      <c r="V39" s="9"/>
      <c r="W39" s="57" t="n">
        <f aca="false">SUM(C39:V39)</f>
        <v>2</v>
      </c>
      <c r="Y39" s="41"/>
      <c r="Z39" s="42" t="s">
        <v>174</v>
      </c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 t="n">
        <v>1</v>
      </c>
      <c r="AN39" s="9"/>
      <c r="AO39" s="9"/>
      <c r="AP39" s="9"/>
      <c r="AQ39" s="9"/>
      <c r="AR39" s="9"/>
      <c r="AS39" s="9"/>
      <c r="AT39" s="9"/>
      <c r="AU39" s="43" t="n">
        <f aca="false">SUM(AA39:AT39)</f>
        <v>1</v>
      </c>
    </row>
    <row r="40" customFormat="false" ht="14.65" hidden="false" customHeight="true" outlineLevel="0" collapsed="false">
      <c r="A40" s="44"/>
      <c r="B40" s="42" t="s">
        <v>402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 t="n">
        <v>1</v>
      </c>
      <c r="U40" s="9"/>
      <c r="V40" s="9"/>
      <c r="W40" s="57" t="n">
        <f aca="false">SUM(C40:V40)</f>
        <v>1</v>
      </c>
      <c r="Y40" s="58" t="s">
        <v>23</v>
      </c>
      <c r="Z40" s="57"/>
      <c r="AA40" s="43" t="n">
        <f aca="false">SUM(AA37:AA39)</f>
        <v>0</v>
      </c>
      <c r="AB40" s="43" t="n">
        <f aca="false">SUM(AB37:AB39)</f>
        <v>0</v>
      </c>
      <c r="AC40" s="43" t="n">
        <f aca="false">SUM(AC37:AC39)</f>
        <v>0</v>
      </c>
      <c r="AD40" s="43" t="n">
        <f aca="false">SUM(AD37:AD39)</f>
        <v>0</v>
      </c>
      <c r="AE40" s="43" t="n">
        <f aca="false">SUM(AE37:AE39)</f>
        <v>0</v>
      </c>
      <c r="AF40" s="43" t="n">
        <f aca="false">SUM(AF37:AF39)</f>
        <v>0</v>
      </c>
      <c r="AG40" s="43" t="n">
        <f aca="false">SUM(AG37:AG39)</f>
        <v>0</v>
      </c>
      <c r="AH40" s="43" t="n">
        <f aca="false">SUM(AH37:AH39)</f>
        <v>0</v>
      </c>
      <c r="AI40" s="43" t="n">
        <f aca="false">SUM(AI37:AI39)</f>
        <v>0</v>
      </c>
      <c r="AJ40" s="43" t="n">
        <f aca="false">SUM(AJ37:AJ39)</f>
        <v>0</v>
      </c>
      <c r="AK40" s="43" t="n">
        <f aca="false">SUM(AK37:AK39)</f>
        <v>0</v>
      </c>
      <c r="AL40" s="43" t="n">
        <f aca="false">SUM(AL37:AL39)</f>
        <v>1</v>
      </c>
      <c r="AM40" s="43" t="n">
        <f aca="false">SUM(AM37:AM39)</f>
        <v>3</v>
      </c>
      <c r="AN40" s="43" t="n">
        <f aca="false">SUM(AN37:AN39)</f>
        <v>0</v>
      </c>
      <c r="AO40" s="43" t="n">
        <f aca="false">SUM(AO37:AO39)</f>
        <v>0</v>
      </c>
      <c r="AP40" s="43" t="n">
        <f aca="false">SUM(AP37:AP39)</f>
        <v>0</v>
      </c>
      <c r="AQ40" s="43" t="n">
        <f aca="false">SUM(AQ37:AQ39)</f>
        <v>0</v>
      </c>
      <c r="AR40" s="43" t="n">
        <f aca="false">SUM(AR37:AR39)</f>
        <v>0</v>
      </c>
      <c r="AS40" s="43" t="n">
        <f aca="false">SUM(AS37:AS39)</f>
        <v>0</v>
      </c>
      <c r="AT40" s="43" t="n">
        <f aca="false">SUM(AT37:AT39)</f>
        <v>0</v>
      </c>
      <c r="AU40" s="43" t="n">
        <f aca="false">SUM(AA40:AT40)</f>
        <v>4</v>
      </c>
    </row>
    <row r="41" customFormat="false" ht="14.65" hidden="false" customHeight="true" outlineLevel="0" collapsed="false">
      <c r="A41" s="44"/>
      <c r="B41" s="42" t="s">
        <v>511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 t="n">
        <v>1</v>
      </c>
      <c r="P41" s="9"/>
      <c r="Q41" s="9"/>
      <c r="R41" s="9"/>
      <c r="S41" s="9"/>
      <c r="T41" s="9"/>
      <c r="U41" s="9"/>
      <c r="V41" s="9"/>
      <c r="W41" s="57" t="n">
        <f aca="false">SUM(C41:V41)</f>
        <v>1</v>
      </c>
      <c r="Y41" s="41" t="s">
        <v>19</v>
      </c>
      <c r="Z41" s="42" t="s">
        <v>179</v>
      </c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 t="n">
        <v>2</v>
      </c>
      <c r="AN41" s="9"/>
      <c r="AO41" s="9"/>
      <c r="AP41" s="9"/>
      <c r="AQ41" s="9"/>
      <c r="AR41" s="9"/>
      <c r="AS41" s="9"/>
      <c r="AT41" s="9"/>
      <c r="AU41" s="43" t="n">
        <f aca="false">SUM(AA41:AT41)</f>
        <v>2</v>
      </c>
    </row>
    <row r="42" customFormat="false" ht="14.65" hidden="false" customHeight="true" outlineLevel="0" collapsed="false">
      <c r="A42" s="58" t="s">
        <v>23</v>
      </c>
      <c r="B42" s="57"/>
      <c r="C42" s="43" t="n">
        <f aca="false">SUM(C39:C41)</f>
        <v>0</v>
      </c>
      <c r="D42" s="43" t="n">
        <f aca="false">SUM(D39:D41)</f>
        <v>0</v>
      </c>
      <c r="E42" s="43" t="n">
        <f aca="false">SUM(E39:E41)</f>
        <v>0</v>
      </c>
      <c r="F42" s="43" t="n">
        <f aca="false">SUM(F39:F41)</f>
        <v>0</v>
      </c>
      <c r="G42" s="43" t="n">
        <f aca="false">SUM(G39:G41)</f>
        <v>0</v>
      </c>
      <c r="H42" s="43" t="n">
        <f aca="false">SUM(H39:H41)</f>
        <v>0</v>
      </c>
      <c r="I42" s="43" t="n">
        <f aca="false">SUM(I39:I41)</f>
        <v>0</v>
      </c>
      <c r="J42" s="43" t="n">
        <f aca="false">SUM(J39:J41)</f>
        <v>0</v>
      </c>
      <c r="K42" s="43" t="n">
        <f aca="false">SUM(K39:K41)</f>
        <v>0</v>
      </c>
      <c r="L42" s="43" t="n">
        <f aca="false">SUM(L39:L41)</f>
        <v>0</v>
      </c>
      <c r="M42" s="43" t="n">
        <f aca="false">SUM(M39:M41)</f>
        <v>0</v>
      </c>
      <c r="N42" s="43" t="n">
        <f aca="false">SUM(N39:N41)</f>
        <v>2</v>
      </c>
      <c r="O42" s="43" t="n">
        <f aca="false">SUM(O39:O41)</f>
        <v>1</v>
      </c>
      <c r="P42" s="43" t="n">
        <f aca="false">SUM(P39:P41)</f>
        <v>0</v>
      </c>
      <c r="Q42" s="43" t="n">
        <f aca="false">SUM(Q39:Q41)</f>
        <v>0</v>
      </c>
      <c r="R42" s="43" t="n">
        <f aca="false">SUM(R39:R41)</f>
        <v>0</v>
      </c>
      <c r="S42" s="43" t="n">
        <f aca="false">SUM(S39:S41)</f>
        <v>0</v>
      </c>
      <c r="T42" s="43" t="n">
        <f aca="false">SUM(T39:T41)</f>
        <v>1</v>
      </c>
      <c r="U42" s="43" t="n">
        <f aca="false">SUM(U39:U41)</f>
        <v>0</v>
      </c>
      <c r="V42" s="43" t="n">
        <f aca="false">SUM(V39:V41)</f>
        <v>0</v>
      </c>
      <c r="W42" s="57" t="n">
        <f aca="false">SUM(C42:V42)</f>
        <v>4</v>
      </c>
      <c r="Y42" s="41"/>
      <c r="Z42" s="42" t="s">
        <v>185</v>
      </c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 t="n">
        <v>1</v>
      </c>
      <c r="AT42" s="9"/>
      <c r="AU42" s="43" t="n">
        <f aca="false">SUM(AA42:AT42)</f>
        <v>1</v>
      </c>
    </row>
    <row r="43" customFormat="false" ht="14.65" hidden="false" customHeight="true" outlineLevel="0" collapsed="false">
      <c r="A43" s="41" t="s">
        <v>14</v>
      </c>
      <c r="B43" s="42" t="s">
        <v>93</v>
      </c>
      <c r="C43" s="9" t="n">
        <v>3</v>
      </c>
      <c r="D43" s="9" t="n">
        <v>6</v>
      </c>
      <c r="E43" s="9" t="n">
        <v>15</v>
      </c>
      <c r="F43" s="9" t="n">
        <v>11</v>
      </c>
      <c r="G43" s="9" t="n">
        <v>5</v>
      </c>
      <c r="H43" s="9" t="n">
        <v>1</v>
      </c>
      <c r="I43" s="9" t="n">
        <v>1</v>
      </c>
      <c r="J43" s="9" t="n">
        <v>2</v>
      </c>
      <c r="K43" s="9" t="n">
        <v>17</v>
      </c>
      <c r="L43" s="9"/>
      <c r="M43" s="9"/>
      <c r="N43" s="9"/>
      <c r="O43" s="9" t="n">
        <v>21</v>
      </c>
      <c r="P43" s="9" t="n">
        <v>15</v>
      </c>
      <c r="Q43" s="9"/>
      <c r="R43" s="9" t="n">
        <v>7</v>
      </c>
      <c r="S43" s="9" t="n">
        <v>7</v>
      </c>
      <c r="T43" s="9" t="n">
        <v>16</v>
      </c>
      <c r="U43" s="9" t="n">
        <v>6</v>
      </c>
      <c r="V43" s="9" t="n">
        <v>5</v>
      </c>
      <c r="W43" s="57" t="n">
        <f aca="false">SUM(C43:V43)</f>
        <v>138</v>
      </c>
      <c r="Y43" s="41"/>
      <c r="Z43" s="42" t="s">
        <v>311</v>
      </c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 t="n">
        <v>1</v>
      </c>
      <c r="AT43" s="9"/>
      <c r="AU43" s="43" t="n">
        <f aca="false">SUM(AA43:AT43)</f>
        <v>1</v>
      </c>
    </row>
    <row r="44" customFormat="false" ht="14.65" hidden="false" customHeight="true" outlineLevel="0" collapsed="false">
      <c r="A44" s="44"/>
      <c r="B44" s="42" t="s">
        <v>95</v>
      </c>
      <c r="C44" s="9" t="n">
        <v>62</v>
      </c>
      <c r="D44" s="9" t="n">
        <v>32</v>
      </c>
      <c r="E44" s="9" t="n">
        <v>52</v>
      </c>
      <c r="F44" s="9" t="n">
        <v>40</v>
      </c>
      <c r="G44" s="9" t="n">
        <v>35</v>
      </c>
      <c r="H44" s="9" t="n">
        <v>25</v>
      </c>
      <c r="I44" s="9" t="n">
        <v>2</v>
      </c>
      <c r="J44" s="9" t="n">
        <v>3</v>
      </c>
      <c r="K44" s="9" t="n">
        <v>19</v>
      </c>
      <c r="L44" s="9" t="n">
        <v>5</v>
      </c>
      <c r="M44" s="9" t="n">
        <v>1</v>
      </c>
      <c r="N44" s="9" t="n">
        <v>3</v>
      </c>
      <c r="O44" s="9" t="n">
        <v>44</v>
      </c>
      <c r="P44" s="9" t="n">
        <v>9</v>
      </c>
      <c r="Q44" s="9"/>
      <c r="R44" s="9"/>
      <c r="S44" s="9"/>
      <c r="T44" s="9" t="n">
        <v>3</v>
      </c>
      <c r="U44" s="9"/>
      <c r="V44" s="9"/>
      <c r="W44" s="57" t="n">
        <f aca="false">SUM(C44:V44)</f>
        <v>335</v>
      </c>
      <c r="Y44" s="58" t="s">
        <v>23</v>
      </c>
      <c r="Z44" s="57"/>
      <c r="AA44" s="43" t="n">
        <f aca="false">SUM(AA41:AA43)</f>
        <v>0</v>
      </c>
      <c r="AB44" s="43" t="n">
        <f aca="false">SUM(AB41:AB43)</f>
        <v>0</v>
      </c>
      <c r="AC44" s="43" t="n">
        <f aca="false">SUM(AC41:AC43)</f>
        <v>0</v>
      </c>
      <c r="AD44" s="43" t="n">
        <f aca="false">SUM(AD41:AD43)</f>
        <v>0</v>
      </c>
      <c r="AE44" s="43" t="n">
        <f aca="false">SUM(AE41:AE43)</f>
        <v>0</v>
      </c>
      <c r="AF44" s="43" t="n">
        <f aca="false">SUM(AF41:AF43)</f>
        <v>0</v>
      </c>
      <c r="AG44" s="43" t="n">
        <f aca="false">SUM(AG41:AG43)</f>
        <v>0</v>
      </c>
      <c r="AH44" s="43" t="n">
        <f aca="false">SUM(AH41:AH43)</f>
        <v>0</v>
      </c>
      <c r="AI44" s="43" t="n">
        <f aca="false">SUM(AI41:AI43)</f>
        <v>0</v>
      </c>
      <c r="AJ44" s="43" t="n">
        <f aca="false">SUM(AJ41:AJ43)</f>
        <v>0</v>
      </c>
      <c r="AK44" s="43" t="n">
        <f aca="false">SUM(AK41:AK43)</f>
        <v>0</v>
      </c>
      <c r="AL44" s="43" t="n">
        <f aca="false">SUM(AL41:AL43)</f>
        <v>0</v>
      </c>
      <c r="AM44" s="43" t="n">
        <f aca="false">SUM(AM41:AM43)</f>
        <v>2</v>
      </c>
      <c r="AN44" s="43" t="n">
        <f aca="false">SUM(AN41:AN43)</f>
        <v>0</v>
      </c>
      <c r="AO44" s="43" t="n">
        <f aca="false">SUM(AO41:AO43)</f>
        <v>0</v>
      </c>
      <c r="AP44" s="43" t="n">
        <f aca="false">SUM(AP41:AP43)</f>
        <v>0</v>
      </c>
      <c r="AQ44" s="43" t="n">
        <f aca="false">SUM(AQ41:AQ43)</f>
        <v>0</v>
      </c>
      <c r="AR44" s="43" t="n">
        <f aca="false">SUM(AR41:AR43)</f>
        <v>0</v>
      </c>
      <c r="AS44" s="43" t="n">
        <f aca="false">SUM(AS41:AS43)</f>
        <v>2</v>
      </c>
      <c r="AT44" s="43" t="n">
        <f aca="false">SUM(AT41:AT43)</f>
        <v>0</v>
      </c>
      <c r="AU44" s="43" t="n">
        <f aca="false">SUM(AA44:AT44)</f>
        <v>4</v>
      </c>
    </row>
    <row r="45" customFormat="false" ht="14.65" hidden="false" customHeight="true" outlineLevel="0" collapsed="false">
      <c r="A45" s="44"/>
      <c r="B45" s="42" t="s">
        <v>97</v>
      </c>
      <c r="C45" s="9" t="n">
        <v>66</v>
      </c>
      <c r="D45" s="9" t="n">
        <v>59</v>
      </c>
      <c r="E45" s="9" t="n">
        <v>22</v>
      </c>
      <c r="F45" s="9" t="n">
        <v>45</v>
      </c>
      <c r="G45" s="9" t="n">
        <v>203</v>
      </c>
      <c r="H45" s="9" t="n">
        <v>131</v>
      </c>
      <c r="I45" s="9" t="n">
        <v>6</v>
      </c>
      <c r="J45" s="9" t="n">
        <v>61</v>
      </c>
      <c r="K45" s="9" t="n">
        <v>239</v>
      </c>
      <c r="L45" s="9"/>
      <c r="M45" s="9" t="n">
        <v>1</v>
      </c>
      <c r="N45" s="9" t="n">
        <v>1</v>
      </c>
      <c r="O45" s="9" t="n">
        <v>57</v>
      </c>
      <c r="P45" s="9" t="n">
        <v>2</v>
      </c>
      <c r="Q45" s="9"/>
      <c r="R45" s="9"/>
      <c r="S45" s="9"/>
      <c r="T45" s="9"/>
      <c r="U45" s="9" t="n">
        <v>1</v>
      </c>
      <c r="V45" s="9"/>
      <c r="W45" s="57" t="n">
        <f aca="false">SUM(C45:V45)</f>
        <v>894</v>
      </c>
      <c r="Y45" s="41" t="s">
        <v>21</v>
      </c>
      <c r="Z45" s="42" t="s">
        <v>211</v>
      </c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 t="n">
        <v>1</v>
      </c>
      <c r="AN45" s="9" t="n">
        <v>1</v>
      </c>
      <c r="AO45" s="9"/>
      <c r="AP45" s="9"/>
      <c r="AQ45" s="9"/>
      <c r="AR45" s="9"/>
      <c r="AS45" s="9"/>
      <c r="AT45" s="9"/>
      <c r="AU45" s="43" t="n">
        <f aca="false">SUM(AA45:AT45)</f>
        <v>2</v>
      </c>
    </row>
    <row r="46" customFormat="false" ht="14.65" hidden="false" customHeight="true" outlineLevel="0" collapsed="false">
      <c r="A46" s="44"/>
      <c r="B46" s="42" t="s">
        <v>315</v>
      </c>
      <c r="C46" s="9" t="n">
        <v>3</v>
      </c>
      <c r="D46" s="9" t="n">
        <v>3</v>
      </c>
      <c r="E46" s="9" t="n">
        <v>9</v>
      </c>
      <c r="F46" s="9" t="n">
        <v>6</v>
      </c>
      <c r="G46" s="9" t="n">
        <v>10</v>
      </c>
      <c r="H46" s="9" t="n">
        <v>7</v>
      </c>
      <c r="I46" s="9" t="n">
        <v>1</v>
      </c>
      <c r="J46" s="9"/>
      <c r="K46" s="9" t="n">
        <v>1</v>
      </c>
      <c r="L46" s="9"/>
      <c r="M46" s="9"/>
      <c r="N46" s="9"/>
      <c r="O46" s="9" t="n">
        <v>4</v>
      </c>
      <c r="P46" s="9" t="n">
        <v>10</v>
      </c>
      <c r="Q46" s="9"/>
      <c r="R46" s="9"/>
      <c r="S46" s="9"/>
      <c r="T46" s="9" t="n">
        <v>2</v>
      </c>
      <c r="U46" s="9" t="n">
        <v>1</v>
      </c>
      <c r="V46" s="9"/>
      <c r="W46" s="57" t="n">
        <f aca="false">SUM(C46:V46)</f>
        <v>57</v>
      </c>
      <c r="Y46" s="41"/>
      <c r="Z46" s="42" t="s">
        <v>215</v>
      </c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 t="n">
        <v>1</v>
      </c>
      <c r="AN46" s="9"/>
      <c r="AO46" s="9"/>
      <c r="AP46" s="9"/>
      <c r="AQ46" s="9"/>
      <c r="AR46" s="9"/>
      <c r="AS46" s="9"/>
      <c r="AT46" s="9"/>
      <c r="AU46" s="43" t="n">
        <f aca="false">SUM(AA46:AT46)</f>
        <v>1</v>
      </c>
    </row>
    <row r="47" customFormat="false" ht="14.65" hidden="false" customHeight="true" outlineLevel="0" collapsed="false">
      <c r="A47" s="44"/>
      <c r="B47" s="42" t="s">
        <v>99</v>
      </c>
      <c r="C47" s="9" t="n">
        <v>39</v>
      </c>
      <c r="D47" s="9" t="n">
        <v>8</v>
      </c>
      <c r="E47" s="9" t="n">
        <v>28</v>
      </c>
      <c r="F47" s="9" t="n">
        <v>21</v>
      </c>
      <c r="G47" s="9" t="n">
        <v>21</v>
      </c>
      <c r="H47" s="9" t="n">
        <v>5</v>
      </c>
      <c r="I47" s="9"/>
      <c r="J47" s="9" t="n">
        <v>2</v>
      </c>
      <c r="K47" s="9" t="n">
        <v>5</v>
      </c>
      <c r="L47" s="9" t="n">
        <v>22</v>
      </c>
      <c r="M47" s="9" t="n">
        <v>11</v>
      </c>
      <c r="N47" s="9" t="n">
        <v>28</v>
      </c>
      <c r="O47" s="9" t="n">
        <v>43</v>
      </c>
      <c r="P47" s="9" t="n">
        <v>8</v>
      </c>
      <c r="Q47" s="9" t="n">
        <v>1</v>
      </c>
      <c r="R47" s="9" t="n">
        <v>4</v>
      </c>
      <c r="S47" s="9"/>
      <c r="T47" s="9" t="n">
        <v>7</v>
      </c>
      <c r="U47" s="9"/>
      <c r="V47" s="9"/>
      <c r="W47" s="57" t="n">
        <f aca="false">SUM(C47:V47)</f>
        <v>253</v>
      </c>
      <c r="Y47" s="41"/>
      <c r="Z47" s="42" t="s">
        <v>219</v>
      </c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 t="n">
        <v>1</v>
      </c>
      <c r="AN47" s="9"/>
      <c r="AO47" s="9"/>
      <c r="AP47" s="9"/>
      <c r="AQ47" s="9"/>
      <c r="AR47" s="9"/>
      <c r="AS47" s="9"/>
      <c r="AT47" s="9"/>
      <c r="AU47" s="43" t="n">
        <f aca="false">SUM(AA47:AT47)</f>
        <v>1</v>
      </c>
    </row>
    <row r="48" customFormat="false" ht="14.65" hidden="false" customHeight="true" outlineLevel="0" collapsed="false">
      <c r="A48" s="44"/>
      <c r="B48" s="42" t="s">
        <v>316</v>
      </c>
      <c r="C48" s="9" t="n">
        <v>3</v>
      </c>
      <c r="D48" s="9"/>
      <c r="E48" s="9" t="n">
        <v>2</v>
      </c>
      <c r="F48" s="9" t="n">
        <v>2</v>
      </c>
      <c r="G48" s="9" t="n">
        <v>7</v>
      </c>
      <c r="H48" s="9" t="n">
        <v>5</v>
      </c>
      <c r="I48" s="9"/>
      <c r="J48" s="9" t="n">
        <v>1</v>
      </c>
      <c r="K48" s="9" t="n">
        <v>2</v>
      </c>
      <c r="L48" s="9"/>
      <c r="M48" s="9"/>
      <c r="N48" s="9" t="n">
        <v>1</v>
      </c>
      <c r="O48" s="9" t="n">
        <v>1</v>
      </c>
      <c r="P48" s="9" t="n">
        <v>1</v>
      </c>
      <c r="Q48" s="9"/>
      <c r="R48" s="9"/>
      <c r="S48" s="9"/>
      <c r="T48" s="9"/>
      <c r="U48" s="9"/>
      <c r="V48" s="9"/>
      <c r="W48" s="57" t="n">
        <f aca="false">SUM(C48:V48)</f>
        <v>25</v>
      </c>
      <c r="Y48" s="41"/>
      <c r="Z48" s="42" t="s">
        <v>223</v>
      </c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 t="n">
        <v>1</v>
      </c>
      <c r="AN48" s="9"/>
      <c r="AO48" s="9"/>
      <c r="AP48" s="9"/>
      <c r="AQ48" s="9"/>
      <c r="AR48" s="9"/>
      <c r="AS48" s="9"/>
      <c r="AT48" s="9"/>
      <c r="AU48" s="43" t="n">
        <f aca="false">SUM(AA48:AT48)</f>
        <v>1</v>
      </c>
    </row>
    <row r="49" customFormat="false" ht="15.75" hidden="false" customHeight="true" outlineLevel="0" collapsed="false">
      <c r="A49" s="44"/>
      <c r="B49" s="42" t="s">
        <v>14</v>
      </c>
      <c r="C49" s="9" t="n">
        <v>104</v>
      </c>
      <c r="D49" s="9" t="n">
        <v>8</v>
      </c>
      <c r="E49" s="9" t="n">
        <v>20</v>
      </c>
      <c r="F49" s="9" t="n">
        <v>24</v>
      </c>
      <c r="G49" s="9" t="n">
        <v>3</v>
      </c>
      <c r="H49" s="9" t="n">
        <v>1</v>
      </c>
      <c r="I49" s="9" t="n">
        <v>2</v>
      </c>
      <c r="J49" s="9" t="n">
        <v>1</v>
      </c>
      <c r="K49" s="9"/>
      <c r="L49" s="9" t="n">
        <v>209</v>
      </c>
      <c r="M49" s="9" t="n">
        <v>149</v>
      </c>
      <c r="N49" s="9" t="n">
        <v>369</v>
      </c>
      <c r="O49" s="9" t="n">
        <v>306</v>
      </c>
      <c r="P49" s="9" t="n">
        <v>54</v>
      </c>
      <c r="Q49" s="9" t="n">
        <v>7</v>
      </c>
      <c r="R49" s="9" t="n">
        <v>29</v>
      </c>
      <c r="S49" s="9" t="n">
        <v>33</v>
      </c>
      <c r="T49" s="9" t="n">
        <v>45</v>
      </c>
      <c r="U49" s="9" t="n">
        <v>17</v>
      </c>
      <c r="V49" s="9" t="n">
        <v>7</v>
      </c>
      <c r="W49" s="57" t="n">
        <f aca="false">SUM(C49:V49)</f>
        <v>1388</v>
      </c>
      <c r="Y49" s="58" t="s">
        <v>23</v>
      </c>
      <c r="Z49" s="57"/>
      <c r="AA49" s="43" t="n">
        <f aca="false">SUM(AA45:AA48)</f>
        <v>0</v>
      </c>
      <c r="AB49" s="43" t="n">
        <f aca="false">SUM(AB45:AB48)</f>
        <v>0</v>
      </c>
      <c r="AC49" s="43" t="n">
        <f aca="false">SUM(AC45:AC48)</f>
        <v>0</v>
      </c>
      <c r="AD49" s="43" t="n">
        <f aca="false">SUM(AD45:AD48)</f>
        <v>0</v>
      </c>
      <c r="AE49" s="43" t="n">
        <f aca="false">SUM(AE45:AE48)</f>
        <v>0</v>
      </c>
      <c r="AF49" s="43" t="n">
        <f aca="false">SUM(AF45:AF48)</f>
        <v>0</v>
      </c>
      <c r="AG49" s="43" t="n">
        <f aca="false">SUM(AG45:AG48)</f>
        <v>0</v>
      </c>
      <c r="AH49" s="43" t="n">
        <f aca="false">SUM(AH45:AH48)</f>
        <v>0</v>
      </c>
      <c r="AI49" s="43" t="n">
        <f aca="false">SUM(AI45:AI48)</f>
        <v>0</v>
      </c>
      <c r="AJ49" s="43" t="n">
        <f aca="false">SUM(AJ45:AJ48)</f>
        <v>0</v>
      </c>
      <c r="AK49" s="43" t="n">
        <f aca="false">SUM(AK45:AK48)</f>
        <v>0</v>
      </c>
      <c r="AL49" s="43" t="n">
        <f aca="false">SUM(AL45:AL48)</f>
        <v>0</v>
      </c>
      <c r="AM49" s="43" t="n">
        <f aca="false">SUM(AM45:AM48)</f>
        <v>4</v>
      </c>
      <c r="AN49" s="43" t="n">
        <f aca="false">SUM(AN45:AN48)</f>
        <v>1</v>
      </c>
      <c r="AO49" s="43" t="n">
        <f aca="false">SUM(AO45:AO48)</f>
        <v>0</v>
      </c>
      <c r="AP49" s="43" t="n">
        <f aca="false">SUM(AP45:AP48)</f>
        <v>0</v>
      </c>
      <c r="AQ49" s="43" t="n">
        <f aca="false">SUM(AQ45:AQ48)</f>
        <v>0</v>
      </c>
      <c r="AR49" s="43" t="n">
        <f aca="false">SUM(AR45:AR48)</f>
        <v>0</v>
      </c>
      <c r="AS49" s="43" t="n">
        <f aca="false">SUM(AS45:AS48)</f>
        <v>0</v>
      </c>
      <c r="AT49" s="43" t="n">
        <f aca="false">SUM(AT45:AT48)</f>
        <v>0</v>
      </c>
      <c r="AU49" s="43" t="n">
        <f aca="false">SUM(AA49:AT49)</f>
        <v>5</v>
      </c>
    </row>
    <row r="50" customFormat="false" ht="14.65" hidden="false" customHeight="true" outlineLevel="0" collapsed="false">
      <c r="A50" s="41"/>
      <c r="B50" s="42" t="s">
        <v>101</v>
      </c>
      <c r="C50" s="9" t="n">
        <v>47</v>
      </c>
      <c r="D50" s="9" t="n">
        <v>4</v>
      </c>
      <c r="E50" s="9" t="n">
        <v>13</v>
      </c>
      <c r="F50" s="9" t="n">
        <v>5</v>
      </c>
      <c r="G50" s="9" t="n">
        <v>6</v>
      </c>
      <c r="H50" s="9"/>
      <c r="I50" s="9"/>
      <c r="J50" s="9"/>
      <c r="K50" s="9"/>
      <c r="L50" s="9" t="n">
        <v>29</v>
      </c>
      <c r="M50" s="9" t="n">
        <v>31</v>
      </c>
      <c r="N50" s="9" t="n">
        <v>120</v>
      </c>
      <c r="O50" s="9" t="n">
        <v>150</v>
      </c>
      <c r="P50" s="9" t="n">
        <v>320</v>
      </c>
      <c r="Q50" s="9" t="n">
        <v>87</v>
      </c>
      <c r="R50" s="9" t="n">
        <v>186</v>
      </c>
      <c r="S50" s="9" t="n">
        <v>137</v>
      </c>
      <c r="T50" s="9" t="n">
        <v>141</v>
      </c>
      <c r="U50" s="9" t="n">
        <v>140</v>
      </c>
      <c r="V50" s="9" t="n">
        <v>56</v>
      </c>
      <c r="W50" s="57" t="n">
        <f aca="false">SUM(C50:V50)</f>
        <v>1472</v>
      </c>
      <c r="Y50" s="58" t="s">
        <v>494</v>
      </c>
      <c r="Z50" s="57"/>
      <c r="AA50" s="61" t="n">
        <f aca="false">C13+C29+C34+C36+C38+C42+C57+AA14+AA30+AA36+AA40+AA44+AA49</f>
        <v>620</v>
      </c>
      <c r="AB50" s="61" t="n">
        <f aca="false">D13+D29+D34+D36+D38+D42+D57+AB14+AB30+AB36+AB40+AB44+AB49</f>
        <v>208</v>
      </c>
      <c r="AC50" s="61" t="n">
        <f aca="false">E13+E29+E34+E36+E38+E42+E57+AC14+AC30+AC36+AC40+AC44+AC49</f>
        <v>310</v>
      </c>
      <c r="AD50" s="61" t="n">
        <f aca="false">F13+F29+F34+F36+F38+F42+F57+AD14+AD30+AD36+AD40+AD44+AD49</f>
        <v>295</v>
      </c>
      <c r="AE50" s="61" t="n">
        <f aca="false">G13+G29+G34+G36+G38+G42+G57+AE14+AE30+AE36+AE40+AE44+AE49</f>
        <v>440</v>
      </c>
      <c r="AF50" s="61" t="n">
        <f aca="false">H13+H29+H34+H36+H38+H42+H57+AF14+AF30+AF36+AF40+AF44+AF49</f>
        <v>260</v>
      </c>
      <c r="AG50" s="61" t="n">
        <f aca="false">I13+I29+I34+I36+I38+I42+I57+AG14+AG30+AG36+AG40+AG44+AG49</f>
        <v>20</v>
      </c>
      <c r="AH50" s="61" t="n">
        <f aca="false">J13+J29+J34+J36+J38+J42+J57+AH14+AH30+AH36+AH40+AH44+AH49</f>
        <v>107</v>
      </c>
      <c r="AI50" s="61" t="n">
        <f aca="false">K13+K29+K34+K36+K38+K42+K57+AI14+AI30+AI36+AI40+AI44+AI49</f>
        <v>391</v>
      </c>
      <c r="AJ50" s="61" t="n">
        <f aca="false">L13+L29+L34+L36+L38+L42+L57+AJ14+AJ30+AJ36+AJ40+AJ44+AJ49</f>
        <v>378</v>
      </c>
      <c r="AK50" s="61" t="n">
        <f aca="false">M13+M29+M34+M36+M38+M42+M57+AK14+AK30+AK36+AK40+AK44+AK49</f>
        <v>310</v>
      </c>
      <c r="AL50" s="61" t="n">
        <f aca="false">N13+N29+N34+N36+N38+N42+N57+AL14+AL30+AL36+AL40+AL44+AL49</f>
        <v>990</v>
      </c>
      <c r="AM50" s="61" t="n">
        <f aca="false">O13+O29+O34+O36+O38+O42+O57+AM14+AM30+AM36+AM40+AM44+AM49</f>
        <v>1869</v>
      </c>
      <c r="AN50" s="61" t="n">
        <f aca="false">P13+P29+P34+P36+P38+P42+P57+AN14+AN30+AN36+AN40+AN44+AN49</f>
        <v>616</v>
      </c>
      <c r="AO50" s="61" t="n">
        <f aca="false">Q13+Q29+Q34+Q36+Q38+Q42+Q57+AO14+AO30+AO36+AO40+AO44+AO49</f>
        <v>117</v>
      </c>
      <c r="AP50" s="61" t="n">
        <f aca="false">R13+R29+R34+R36+R38+R42+R57+AP14+AP30+AP36+AP40+AP44+AP49</f>
        <v>269</v>
      </c>
      <c r="AQ50" s="61" t="n">
        <f aca="false">S13+S29+S34+S36+S38+S42+S57+AQ14+AQ30+AQ36+AQ40+AQ44+AQ49</f>
        <v>238</v>
      </c>
      <c r="AR50" s="61" t="n">
        <f aca="false">T13+T29+T34+T36+T38+T42+T57+AR14+AR30+AR36+AR40+AR44+AR49</f>
        <v>359</v>
      </c>
      <c r="AS50" s="61" t="n">
        <f aca="false">U13+U29+U34+U36+U38+U42+U57+AS14+AS30+AS36+AS40+AS44+AS49</f>
        <v>260</v>
      </c>
      <c r="AT50" s="61" t="n">
        <f aca="false">V13+V29+V34+V36+V38+V42+V57+AT14+AT30+AT36+AT40+AT44+AT49</f>
        <v>94</v>
      </c>
      <c r="AU50" s="61" t="n">
        <f aca="false">W13+W29+W34+W36+W38+W42+W57+AU14+AU30+AU36+AU40+AU44+AU49</f>
        <v>8151</v>
      </c>
    </row>
    <row r="51" customFormat="false" ht="14.65" hidden="false" customHeight="true" outlineLevel="0" collapsed="false">
      <c r="A51" s="44"/>
      <c r="B51" s="42" t="s">
        <v>616</v>
      </c>
      <c r="C51" s="9" t="n">
        <v>5</v>
      </c>
      <c r="D51" s="9" t="n">
        <v>6</v>
      </c>
      <c r="E51" s="9" t="n">
        <v>4</v>
      </c>
      <c r="F51" s="9" t="n">
        <v>2</v>
      </c>
      <c r="G51" s="9" t="n">
        <v>9</v>
      </c>
      <c r="H51" s="9" t="n">
        <v>2</v>
      </c>
      <c r="I51" s="9"/>
      <c r="J51" s="9"/>
      <c r="K51" s="9" t="n">
        <v>2</v>
      </c>
      <c r="L51" s="9"/>
      <c r="M51" s="9"/>
      <c r="N51" s="9"/>
      <c r="O51" s="9" t="n">
        <v>2</v>
      </c>
      <c r="P51" s="9"/>
      <c r="Q51" s="9"/>
      <c r="R51" s="9"/>
      <c r="S51" s="9"/>
      <c r="T51" s="9" t="n">
        <v>1</v>
      </c>
      <c r="U51" s="9"/>
      <c r="V51" s="9"/>
      <c r="W51" s="57" t="n">
        <f aca="false">SUM(C51:V51)</f>
        <v>33</v>
      </c>
      <c r="Y51" s="6" t="s">
        <v>317</v>
      </c>
      <c r="Z51" s="6"/>
      <c r="AA51" s="6" t="s">
        <v>75</v>
      </c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</row>
    <row r="52" customFormat="false" ht="14.65" hidden="false" customHeight="true" outlineLevel="0" collapsed="false">
      <c r="A52" s="44"/>
      <c r="B52" s="42" t="s">
        <v>460</v>
      </c>
      <c r="C52" s="9" t="n">
        <v>3</v>
      </c>
      <c r="D52" s="9" t="n">
        <v>2</v>
      </c>
      <c r="E52" s="9"/>
      <c r="F52" s="9" t="n">
        <v>2</v>
      </c>
      <c r="G52" s="9" t="n">
        <v>9</v>
      </c>
      <c r="H52" s="9" t="n">
        <v>4</v>
      </c>
      <c r="I52" s="9"/>
      <c r="J52" s="9" t="n">
        <v>2</v>
      </c>
      <c r="K52" s="9" t="n">
        <v>8</v>
      </c>
      <c r="L52" s="9"/>
      <c r="M52" s="9"/>
      <c r="N52" s="9"/>
      <c r="O52" s="9" t="n">
        <v>2</v>
      </c>
      <c r="P52" s="9"/>
      <c r="Q52" s="9"/>
      <c r="R52" s="9"/>
      <c r="S52" s="9"/>
      <c r="T52" s="9"/>
      <c r="U52" s="9"/>
      <c r="V52" s="9"/>
      <c r="W52" s="57" t="n">
        <f aca="false">SUM(C52:V52)</f>
        <v>32</v>
      </c>
      <c r="Y52" s="41" t="s">
        <v>237</v>
      </c>
      <c r="Z52" s="42" t="s">
        <v>237</v>
      </c>
      <c r="AA52" s="9"/>
      <c r="AB52" s="9"/>
      <c r="AC52" s="9" t="n">
        <v>1</v>
      </c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43" t="n">
        <f aca="false">SUM(AA52:AT52)</f>
        <v>1</v>
      </c>
    </row>
    <row r="53" customFormat="false" ht="14.65" hidden="false" customHeight="true" outlineLevel="0" collapsed="false">
      <c r="A53" s="44"/>
      <c r="B53" s="42" t="s">
        <v>103</v>
      </c>
      <c r="C53" s="9" t="n">
        <v>22</v>
      </c>
      <c r="D53" s="9" t="n">
        <v>7</v>
      </c>
      <c r="E53" s="9" t="n">
        <v>14</v>
      </c>
      <c r="F53" s="9" t="n">
        <v>9</v>
      </c>
      <c r="G53" s="9" t="n">
        <v>11</v>
      </c>
      <c r="H53" s="9" t="n">
        <v>9</v>
      </c>
      <c r="I53" s="9"/>
      <c r="J53" s="9" t="n">
        <v>1</v>
      </c>
      <c r="K53" s="9" t="n">
        <v>4</v>
      </c>
      <c r="L53" s="9"/>
      <c r="M53" s="9" t="n">
        <v>3</v>
      </c>
      <c r="N53" s="9" t="n">
        <v>7</v>
      </c>
      <c r="O53" s="9" t="n">
        <v>18</v>
      </c>
      <c r="P53" s="9" t="n">
        <v>13</v>
      </c>
      <c r="Q53" s="9"/>
      <c r="R53" s="9" t="n">
        <v>4</v>
      </c>
      <c r="S53" s="9" t="n">
        <v>3</v>
      </c>
      <c r="T53" s="9" t="n">
        <v>6</v>
      </c>
      <c r="U53" s="9" t="n">
        <v>3</v>
      </c>
      <c r="V53" s="9"/>
      <c r="W53" s="57" t="n">
        <f aca="false">SUM(C53:V53)</f>
        <v>134</v>
      </c>
      <c r="Y53" s="41"/>
      <c r="Z53" s="42" t="s">
        <v>406</v>
      </c>
      <c r="AA53" s="9"/>
      <c r="AB53" s="9"/>
      <c r="AC53" s="9"/>
      <c r="AD53" s="9"/>
      <c r="AE53" s="9" t="n">
        <v>4</v>
      </c>
      <c r="AF53" s="9"/>
      <c r="AG53" s="9" t="n">
        <v>2</v>
      </c>
      <c r="AH53" s="9" t="n">
        <v>1</v>
      </c>
      <c r="AI53" s="9"/>
      <c r="AJ53" s="9"/>
      <c r="AK53" s="9"/>
      <c r="AL53" s="9"/>
      <c r="AM53" s="9" t="n">
        <v>1</v>
      </c>
      <c r="AN53" s="9"/>
      <c r="AO53" s="9"/>
      <c r="AP53" s="9"/>
      <c r="AQ53" s="9"/>
      <c r="AR53" s="9"/>
      <c r="AS53" s="9"/>
      <c r="AT53" s="9"/>
      <c r="AU53" s="43" t="n">
        <f aca="false">SUM(AA53:AT53)</f>
        <v>8</v>
      </c>
    </row>
    <row r="54" customFormat="false" ht="14.65" hidden="false" customHeight="true" outlineLevel="0" collapsed="false">
      <c r="A54" s="44"/>
      <c r="B54" s="42" t="s">
        <v>105</v>
      </c>
      <c r="C54" s="9" t="n">
        <v>16</v>
      </c>
      <c r="D54" s="9" t="n">
        <v>1</v>
      </c>
      <c r="E54" s="9" t="n">
        <v>3</v>
      </c>
      <c r="F54" s="9" t="n">
        <v>5</v>
      </c>
      <c r="G54" s="9" t="n">
        <v>4</v>
      </c>
      <c r="H54" s="9" t="n">
        <v>1</v>
      </c>
      <c r="I54" s="9" t="n">
        <v>1</v>
      </c>
      <c r="J54" s="9" t="n">
        <v>3</v>
      </c>
      <c r="K54" s="9" t="n">
        <v>3</v>
      </c>
      <c r="L54" s="9" t="n">
        <v>42</v>
      </c>
      <c r="M54" s="9" t="n">
        <v>31</v>
      </c>
      <c r="N54" s="9" t="n">
        <v>105</v>
      </c>
      <c r="O54" s="9" t="n">
        <v>52</v>
      </c>
      <c r="P54" s="9" t="n">
        <v>10</v>
      </c>
      <c r="Q54" s="9"/>
      <c r="R54" s="9"/>
      <c r="S54" s="9"/>
      <c r="T54" s="9"/>
      <c r="U54" s="9"/>
      <c r="V54" s="9"/>
      <c r="W54" s="57" t="n">
        <f aca="false">SUM(C54:V54)</f>
        <v>277</v>
      </c>
      <c r="Y54" s="41"/>
      <c r="Z54" s="42" t="s">
        <v>483</v>
      </c>
      <c r="AA54" s="9"/>
      <c r="AB54" s="9" t="n">
        <v>3</v>
      </c>
      <c r="AC54" s="9"/>
      <c r="AD54" s="9" t="n">
        <v>1</v>
      </c>
      <c r="AE54" s="9" t="n">
        <v>7</v>
      </c>
      <c r="AF54" s="9" t="n">
        <v>4</v>
      </c>
      <c r="AG54" s="9" t="n">
        <v>1</v>
      </c>
      <c r="AH54" s="9"/>
      <c r="AI54" s="9" t="n">
        <v>2</v>
      </c>
      <c r="AJ54" s="9"/>
      <c r="AK54" s="9"/>
      <c r="AL54" s="9"/>
      <c r="AM54" s="9" t="n">
        <v>1</v>
      </c>
      <c r="AN54" s="9"/>
      <c r="AO54" s="9"/>
      <c r="AP54" s="9"/>
      <c r="AQ54" s="9"/>
      <c r="AR54" s="9"/>
      <c r="AS54" s="9"/>
      <c r="AT54" s="9"/>
      <c r="AU54" s="43" t="n">
        <f aca="false">SUM(AA54:AT54)</f>
        <v>19</v>
      </c>
    </row>
    <row r="55" customFormat="false" ht="14.65" hidden="false" customHeight="true" outlineLevel="0" collapsed="false">
      <c r="A55" s="44"/>
      <c r="B55" s="42" t="s">
        <v>107</v>
      </c>
      <c r="C55" s="9" t="n">
        <v>19</v>
      </c>
      <c r="D55" s="9" t="n">
        <v>17</v>
      </c>
      <c r="E55" s="9" t="n">
        <v>19</v>
      </c>
      <c r="F55" s="9" t="n">
        <v>16</v>
      </c>
      <c r="G55" s="9" t="n">
        <v>17</v>
      </c>
      <c r="H55" s="9" t="n">
        <v>19</v>
      </c>
      <c r="I55" s="9"/>
      <c r="J55" s="9" t="n">
        <v>12</v>
      </c>
      <c r="K55" s="9" t="n">
        <v>29</v>
      </c>
      <c r="L55" s="9" t="n">
        <v>3</v>
      </c>
      <c r="M55" s="9" t="n">
        <v>1</v>
      </c>
      <c r="N55" s="9" t="n">
        <v>4</v>
      </c>
      <c r="O55" s="9" t="n">
        <v>12</v>
      </c>
      <c r="P55" s="9"/>
      <c r="Q55" s="9"/>
      <c r="R55" s="9"/>
      <c r="S55" s="9"/>
      <c r="T55" s="9" t="n">
        <v>1</v>
      </c>
      <c r="U55" s="9"/>
      <c r="V55" s="9"/>
      <c r="W55" s="57" t="n">
        <f aca="false">SUM(C55:V55)</f>
        <v>169</v>
      </c>
      <c r="Y55" s="41"/>
      <c r="Z55" s="42" t="s">
        <v>431</v>
      </c>
      <c r="AA55" s="9" t="n">
        <v>1</v>
      </c>
      <c r="AB55" s="9"/>
      <c r="AC55" s="9"/>
      <c r="AD55" s="9"/>
      <c r="AE55" s="9" t="n">
        <v>1</v>
      </c>
      <c r="AF55" s="9"/>
      <c r="AG55" s="9"/>
      <c r="AH55" s="9"/>
      <c r="AI55" s="9" t="n">
        <v>2</v>
      </c>
      <c r="AJ55" s="9"/>
      <c r="AK55" s="9"/>
      <c r="AL55" s="9"/>
      <c r="AM55" s="9" t="n">
        <v>4</v>
      </c>
      <c r="AN55" s="9"/>
      <c r="AO55" s="9"/>
      <c r="AP55" s="9"/>
      <c r="AQ55" s="9"/>
      <c r="AR55" s="9"/>
      <c r="AS55" s="9"/>
      <c r="AT55" s="9"/>
      <c r="AU55" s="43" t="n">
        <f aca="false">SUM(AA55:AT55)</f>
        <v>8</v>
      </c>
    </row>
    <row r="56" customFormat="false" ht="14.65" hidden="false" customHeight="true" outlineLevel="0" collapsed="false">
      <c r="A56" s="44"/>
      <c r="B56" s="42" t="s">
        <v>109</v>
      </c>
      <c r="C56" s="9" t="n">
        <v>48</v>
      </c>
      <c r="D56" s="9" t="n">
        <v>34</v>
      </c>
      <c r="E56" s="9" t="n">
        <v>42</v>
      </c>
      <c r="F56" s="9" t="n">
        <v>26</v>
      </c>
      <c r="G56" s="9" t="n">
        <v>14</v>
      </c>
      <c r="H56" s="9" t="n">
        <v>13</v>
      </c>
      <c r="I56" s="9" t="n">
        <v>1</v>
      </c>
      <c r="J56" s="9" t="n">
        <v>5</v>
      </c>
      <c r="K56" s="9" t="n">
        <v>15</v>
      </c>
      <c r="L56" s="9" t="n">
        <v>19</v>
      </c>
      <c r="M56" s="9" t="n">
        <v>27</v>
      </c>
      <c r="N56" s="9" t="n">
        <v>52</v>
      </c>
      <c r="O56" s="9" t="n">
        <v>37</v>
      </c>
      <c r="P56" s="9" t="n">
        <v>36</v>
      </c>
      <c r="Q56" s="9" t="n">
        <v>6</v>
      </c>
      <c r="R56" s="9"/>
      <c r="S56" s="9" t="n">
        <v>14</v>
      </c>
      <c r="T56" s="9" t="n">
        <v>40</v>
      </c>
      <c r="U56" s="9" t="n">
        <v>19</v>
      </c>
      <c r="V56" s="9" t="n">
        <v>12</v>
      </c>
      <c r="W56" s="57" t="n">
        <f aca="false">SUM(C56:V56)</f>
        <v>460</v>
      </c>
      <c r="Y56" s="41"/>
      <c r="Z56" s="42" t="s">
        <v>467</v>
      </c>
      <c r="AA56" s="9"/>
      <c r="AB56" s="9"/>
      <c r="AC56" s="9"/>
      <c r="AD56" s="9"/>
      <c r="AE56" s="9"/>
      <c r="AF56" s="9" t="n">
        <v>1</v>
      </c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43" t="n">
        <f aca="false">SUM(AA56:AT56)</f>
        <v>1</v>
      </c>
    </row>
    <row r="57" customFormat="false" ht="14.65" hidden="false" customHeight="true" outlineLevel="0" collapsed="false">
      <c r="A57" s="58" t="s">
        <v>23</v>
      </c>
      <c r="B57" s="135"/>
      <c r="C57" s="57" t="n">
        <f aca="false">SUM(C43:C56)</f>
        <v>440</v>
      </c>
      <c r="D57" s="57" t="n">
        <f aca="false">SUM(D43:D56)</f>
        <v>187</v>
      </c>
      <c r="E57" s="57" t="n">
        <f aca="false">SUM(E43:E56)</f>
        <v>243</v>
      </c>
      <c r="F57" s="57" t="n">
        <f aca="false">SUM(F43:F56)</f>
        <v>214</v>
      </c>
      <c r="G57" s="57" t="n">
        <f aca="false">SUM(G43:G56)</f>
        <v>354</v>
      </c>
      <c r="H57" s="57" t="n">
        <f aca="false">SUM(H43:H56)</f>
        <v>223</v>
      </c>
      <c r="I57" s="57" t="n">
        <f aca="false">SUM(I43:I56)</f>
        <v>14</v>
      </c>
      <c r="J57" s="57" t="n">
        <f aca="false">SUM(J43:J56)</f>
        <v>93</v>
      </c>
      <c r="K57" s="57" t="n">
        <f aca="false">SUM(K43:K56)</f>
        <v>344</v>
      </c>
      <c r="L57" s="57" t="n">
        <f aca="false">SUM(L43:L56)</f>
        <v>329</v>
      </c>
      <c r="M57" s="57" t="n">
        <f aca="false">SUM(M43:M56)</f>
        <v>255</v>
      </c>
      <c r="N57" s="57" t="n">
        <f aca="false">SUM(N43:N56)</f>
        <v>690</v>
      </c>
      <c r="O57" s="57" t="n">
        <f aca="false">SUM(O43:O56)</f>
        <v>749</v>
      </c>
      <c r="P57" s="57" t="n">
        <f aca="false">SUM(P43:P56)</f>
        <v>478</v>
      </c>
      <c r="Q57" s="57" t="n">
        <f aca="false">SUM(Q43:Q56)</f>
        <v>101</v>
      </c>
      <c r="R57" s="57" t="n">
        <f aca="false">SUM(R43:R56)</f>
        <v>230</v>
      </c>
      <c r="S57" s="57" t="n">
        <f aca="false">SUM(S43:S56)</f>
        <v>194</v>
      </c>
      <c r="T57" s="57" t="n">
        <f aca="false">SUM(T43:T56)</f>
        <v>262</v>
      </c>
      <c r="U57" s="57" t="n">
        <f aca="false">SUM(U43:U56)</f>
        <v>187</v>
      </c>
      <c r="V57" s="57" t="n">
        <f aca="false">SUM(V43:V56)</f>
        <v>80</v>
      </c>
      <c r="W57" s="57" t="n">
        <f aca="false">SUM(C57:V57)</f>
        <v>5667</v>
      </c>
      <c r="Y57" s="41"/>
      <c r="Z57" s="42" t="s">
        <v>352</v>
      </c>
      <c r="AA57" s="9"/>
      <c r="AB57" s="9"/>
      <c r="AC57" s="9" t="n">
        <v>1</v>
      </c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43" t="n">
        <f aca="false">SUM(AA57:AT57)</f>
        <v>1</v>
      </c>
    </row>
    <row r="58" customFormat="false" ht="14.6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Y58" s="41"/>
      <c r="Z58" s="42" t="s">
        <v>242</v>
      </c>
      <c r="AA58" s="9"/>
      <c r="AB58" s="9"/>
      <c r="AC58" s="9"/>
      <c r="AD58" s="9"/>
      <c r="AE58" s="9" t="n">
        <v>1</v>
      </c>
      <c r="AF58" s="9" t="n">
        <v>1</v>
      </c>
      <c r="AG58" s="9"/>
      <c r="AH58" s="9" t="n">
        <v>1</v>
      </c>
      <c r="AI58" s="9" t="n">
        <v>2</v>
      </c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43" t="n">
        <f aca="false">SUM(AA58:AT58)</f>
        <v>5</v>
      </c>
    </row>
    <row r="59" customFormat="false" ht="14.65" hidden="false" customHeight="true" outlineLevel="0" collapsed="false">
      <c r="Y59" s="41"/>
      <c r="Z59" s="42" t="s">
        <v>319</v>
      </c>
      <c r="AA59" s="9"/>
      <c r="AB59" s="9"/>
      <c r="AC59" s="9"/>
      <c r="AD59" s="9"/>
      <c r="AE59" s="9" t="n">
        <v>1</v>
      </c>
      <c r="AF59" s="9" t="n">
        <v>1</v>
      </c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43" t="n">
        <f aca="false">SUM(AA59:AT59)</f>
        <v>2</v>
      </c>
    </row>
    <row r="60" customFormat="false" ht="14.65" hidden="false" customHeight="true" outlineLevel="0" collapsed="false">
      <c r="Y60" s="41"/>
      <c r="Z60" s="42" t="s">
        <v>245</v>
      </c>
      <c r="AA60" s="9"/>
      <c r="AB60" s="9"/>
      <c r="AC60" s="9" t="n">
        <v>1</v>
      </c>
      <c r="AD60" s="9"/>
      <c r="AE60" s="9" t="n">
        <v>8</v>
      </c>
      <c r="AF60" s="9" t="n">
        <v>10</v>
      </c>
      <c r="AG60" s="9"/>
      <c r="AH60" s="9" t="n">
        <v>7</v>
      </c>
      <c r="AI60" s="9" t="n">
        <v>23</v>
      </c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43" t="n">
        <f aca="false">SUM(AA60:AT60)</f>
        <v>49</v>
      </c>
    </row>
    <row r="61" customFormat="false" ht="14.65" hidden="false" customHeight="true" outlineLevel="0" collapsed="false">
      <c r="Y61" s="41" t="s">
        <v>249</v>
      </c>
      <c r="Z61" s="42" t="s">
        <v>249</v>
      </c>
      <c r="AA61" s="9" t="n">
        <v>1</v>
      </c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 t="n">
        <v>1</v>
      </c>
      <c r="AM61" s="9"/>
      <c r="AN61" s="9"/>
      <c r="AO61" s="9"/>
      <c r="AP61" s="9"/>
      <c r="AQ61" s="9"/>
      <c r="AR61" s="9"/>
      <c r="AS61" s="9"/>
      <c r="AT61" s="9"/>
      <c r="AU61" s="43" t="n">
        <f aca="false">SUM(AA61:AT61)</f>
        <v>2</v>
      </c>
    </row>
    <row r="62" customFormat="false" ht="14.65" hidden="false" customHeight="true" outlineLevel="0" collapsed="false">
      <c r="Y62" s="41"/>
      <c r="Z62" s="42" t="s">
        <v>255</v>
      </c>
      <c r="AA62" s="9" t="n">
        <v>5</v>
      </c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 t="n">
        <v>3</v>
      </c>
      <c r="AN62" s="9"/>
      <c r="AO62" s="9"/>
      <c r="AP62" s="9"/>
      <c r="AQ62" s="9"/>
      <c r="AR62" s="9"/>
      <c r="AS62" s="9"/>
      <c r="AT62" s="9"/>
      <c r="AU62" s="43" t="n">
        <f aca="false">SUM(AA62:AT62)</f>
        <v>8</v>
      </c>
    </row>
    <row r="63" customFormat="false" ht="14.65" hidden="false" customHeight="true" outlineLevel="0" collapsed="false">
      <c r="Y63" s="41"/>
      <c r="Z63" s="42" t="s">
        <v>257</v>
      </c>
      <c r="AA63" s="9" t="n">
        <v>1</v>
      </c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 t="n">
        <v>1</v>
      </c>
      <c r="AM63" s="9" t="n">
        <v>1</v>
      </c>
      <c r="AN63" s="9"/>
      <c r="AO63" s="9"/>
      <c r="AP63" s="9"/>
      <c r="AQ63" s="9"/>
      <c r="AR63" s="9"/>
      <c r="AS63" s="9"/>
      <c r="AT63" s="9"/>
      <c r="AU63" s="43" t="n">
        <f aca="false">SUM(AA63:AT63)</f>
        <v>3</v>
      </c>
    </row>
    <row r="64" customFormat="false" ht="14.65" hidden="false" customHeight="true" outlineLevel="0" collapsed="false">
      <c r="Y64" s="41"/>
      <c r="Z64" s="42" t="s">
        <v>485</v>
      </c>
      <c r="AA64" s="9"/>
      <c r="AB64" s="9"/>
      <c r="AC64" s="9"/>
      <c r="AD64" s="9"/>
      <c r="AE64" s="9" t="n">
        <v>2</v>
      </c>
      <c r="AF64" s="9"/>
      <c r="AG64" s="9"/>
      <c r="AH64" s="9" t="n">
        <v>1</v>
      </c>
      <c r="AI64" s="9"/>
      <c r="AJ64" s="9"/>
      <c r="AK64" s="9"/>
      <c r="AL64" s="9"/>
      <c r="AM64" s="9" t="n">
        <v>1</v>
      </c>
      <c r="AN64" s="9"/>
      <c r="AO64" s="9"/>
      <c r="AP64" s="9"/>
      <c r="AQ64" s="9"/>
      <c r="AR64" s="9"/>
      <c r="AS64" s="9"/>
      <c r="AT64" s="9"/>
      <c r="AU64" s="43" t="n">
        <f aca="false">SUM(AA64:AT64)</f>
        <v>4</v>
      </c>
    </row>
    <row r="65" customFormat="false" ht="14.65" hidden="false" customHeight="true" outlineLevel="0" collapsed="false">
      <c r="Y65" s="41"/>
      <c r="Z65" s="42" t="s">
        <v>264</v>
      </c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 t="n">
        <v>2</v>
      </c>
      <c r="AN65" s="9"/>
      <c r="AO65" s="9"/>
      <c r="AP65" s="9"/>
      <c r="AQ65" s="9"/>
      <c r="AR65" s="9"/>
      <c r="AS65" s="9"/>
      <c r="AT65" s="9"/>
      <c r="AU65" s="43" t="n">
        <f aca="false">SUM(AA65:AT65)</f>
        <v>2</v>
      </c>
    </row>
    <row r="66" customFormat="false" ht="14.65" hidden="false" customHeight="true" outlineLevel="0" collapsed="false">
      <c r="Y66" s="41"/>
      <c r="Z66" s="42" t="s">
        <v>270</v>
      </c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 t="n">
        <v>3</v>
      </c>
      <c r="AN66" s="9"/>
      <c r="AO66" s="9"/>
      <c r="AP66" s="9"/>
      <c r="AQ66" s="9"/>
      <c r="AR66" s="9"/>
      <c r="AS66" s="9"/>
      <c r="AT66" s="9"/>
      <c r="AU66" s="43" t="n">
        <f aca="false">SUM(AA66:AT66)</f>
        <v>3</v>
      </c>
    </row>
    <row r="67" customFormat="false" ht="14.65" hidden="false" customHeight="true" outlineLevel="0" collapsed="false">
      <c r="Y67" s="41"/>
      <c r="Z67" s="42" t="s">
        <v>323</v>
      </c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 t="n">
        <v>1</v>
      </c>
      <c r="AN67" s="9"/>
      <c r="AO67" s="9"/>
      <c r="AP67" s="9"/>
      <c r="AQ67" s="9"/>
      <c r="AR67" s="9"/>
      <c r="AS67" s="9"/>
      <c r="AT67" s="9"/>
      <c r="AU67" s="43" t="n">
        <f aca="false">SUM(AA67:AT67)</f>
        <v>1</v>
      </c>
    </row>
    <row r="68" customFormat="false" ht="14.65" hidden="false" customHeight="true" outlineLevel="0" collapsed="false">
      <c r="Y68" s="41"/>
      <c r="Z68" s="42" t="s">
        <v>617</v>
      </c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 t="n">
        <v>1</v>
      </c>
      <c r="AM68" s="9"/>
      <c r="AN68" s="9"/>
      <c r="AO68" s="9"/>
      <c r="AP68" s="9"/>
      <c r="AQ68" s="9"/>
      <c r="AR68" s="9"/>
      <c r="AS68" s="9"/>
      <c r="AT68" s="9"/>
      <c r="AU68" s="43" t="n">
        <f aca="false">SUM(AA68:AT68)</f>
        <v>1</v>
      </c>
    </row>
    <row r="69" customFormat="false" ht="14.65" hidden="false" customHeight="true" outlineLevel="0" collapsed="false">
      <c r="Y69" s="41"/>
      <c r="Z69" s="42" t="s">
        <v>274</v>
      </c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 t="n">
        <v>1</v>
      </c>
      <c r="AM69" s="9" t="n">
        <v>2</v>
      </c>
      <c r="AN69" s="9"/>
      <c r="AO69" s="9"/>
      <c r="AP69" s="9"/>
      <c r="AQ69" s="9"/>
      <c r="AR69" s="9"/>
      <c r="AS69" s="9"/>
      <c r="AT69" s="9"/>
      <c r="AU69" s="43" t="n">
        <f aca="false">SUM(AA69:AT69)</f>
        <v>3</v>
      </c>
    </row>
    <row r="70" customFormat="false" ht="14.65" hidden="false" customHeight="true" outlineLevel="0" collapsed="false">
      <c r="Y70" s="41"/>
      <c r="Z70" s="42" t="s">
        <v>434</v>
      </c>
      <c r="AA70" s="9"/>
      <c r="AB70" s="9"/>
      <c r="AC70" s="9"/>
      <c r="AD70" s="9"/>
      <c r="AE70" s="9" t="n">
        <v>2</v>
      </c>
      <c r="AF70" s="9"/>
      <c r="AG70" s="9"/>
      <c r="AH70" s="9"/>
      <c r="AI70" s="9" t="n">
        <v>1</v>
      </c>
      <c r="AJ70" s="9"/>
      <c r="AK70" s="9"/>
      <c r="AL70" s="9" t="n">
        <v>1</v>
      </c>
      <c r="AM70" s="9" t="n">
        <v>5</v>
      </c>
      <c r="AN70" s="9"/>
      <c r="AO70" s="9"/>
      <c r="AP70" s="9"/>
      <c r="AQ70" s="9"/>
      <c r="AR70" s="9"/>
      <c r="AS70" s="9"/>
      <c r="AT70" s="9"/>
      <c r="AU70" s="43" t="n">
        <f aca="false">SUM(AA70:AT70)</f>
        <v>9</v>
      </c>
    </row>
    <row r="71" customFormat="false" ht="14.65" hidden="false" customHeight="true" outlineLevel="0" collapsed="false">
      <c r="Y71" s="41"/>
      <c r="Z71" s="42" t="s">
        <v>279</v>
      </c>
      <c r="AA71" s="9" t="n">
        <v>1</v>
      </c>
      <c r="AB71" s="9"/>
      <c r="AC71" s="9" t="n">
        <v>5</v>
      </c>
      <c r="AD71" s="9"/>
      <c r="AE71" s="9"/>
      <c r="AF71" s="9"/>
      <c r="AG71" s="9"/>
      <c r="AH71" s="9"/>
      <c r="AI71" s="9" t="n">
        <v>1</v>
      </c>
      <c r="AJ71" s="9"/>
      <c r="AK71" s="9"/>
      <c r="AL71" s="9" t="n">
        <v>1</v>
      </c>
      <c r="AM71" s="9" t="n">
        <v>6</v>
      </c>
      <c r="AN71" s="9"/>
      <c r="AO71" s="9"/>
      <c r="AP71" s="9"/>
      <c r="AQ71" s="9"/>
      <c r="AR71" s="9"/>
      <c r="AS71" s="9"/>
      <c r="AT71" s="9"/>
      <c r="AU71" s="43" t="n">
        <f aca="false">SUM(AA71:AT71)</f>
        <v>14</v>
      </c>
    </row>
    <row r="72" customFormat="false" ht="14.65" hidden="false" customHeight="true" outlineLevel="0" collapsed="false">
      <c r="Y72" s="41" t="s">
        <v>283</v>
      </c>
      <c r="Z72" s="42" t="s">
        <v>283</v>
      </c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 t="n">
        <v>1</v>
      </c>
      <c r="AN72" s="9"/>
      <c r="AO72" s="9"/>
      <c r="AP72" s="9"/>
      <c r="AQ72" s="9"/>
      <c r="AR72" s="9"/>
      <c r="AS72" s="9"/>
      <c r="AT72" s="9"/>
      <c r="AU72" s="43" t="n">
        <f aca="false">SUM(AA72:AT72)</f>
        <v>1</v>
      </c>
    </row>
    <row r="73" customFormat="false" ht="14.65" hidden="false" customHeight="true" outlineLevel="0" collapsed="false">
      <c r="Y73" s="41" t="s">
        <v>288</v>
      </c>
      <c r="Z73" s="42" t="s">
        <v>244</v>
      </c>
      <c r="AA73" s="9"/>
      <c r="AB73" s="9"/>
      <c r="AC73" s="9"/>
      <c r="AD73" s="9"/>
      <c r="AE73" s="9"/>
      <c r="AF73" s="9" t="n">
        <v>1</v>
      </c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 t="n">
        <v>1</v>
      </c>
      <c r="AT73" s="9" t="n">
        <v>2</v>
      </c>
      <c r="AU73" s="43" t="n">
        <f aca="false">SUM(AA73:AT73)</f>
        <v>4</v>
      </c>
    </row>
    <row r="74" customFormat="false" ht="14.65" hidden="false" customHeight="true" outlineLevel="0" collapsed="false">
      <c r="Y74" s="41" t="s">
        <v>238</v>
      </c>
      <c r="Z74" s="42" t="s">
        <v>327</v>
      </c>
      <c r="AA74" s="9"/>
      <c r="AB74" s="9"/>
      <c r="AC74" s="9"/>
      <c r="AD74" s="9"/>
      <c r="AE74" s="9" t="n">
        <v>1</v>
      </c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43" t="n">
        <f aca="false">SUM(AA74:AT74)</f>
        <v>1</v>
      </c>
    </row>
    <row r="75" customFormat="false" ht="14.65" hidden="false" customHeight="true" outlineLevel="0" collapsed="false">
      <c r="Y75" s="41"/>
      <c r="Z75" s="42" t="s">
        <v>238</v>
      </c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 t="n">
        <v>2</v>
      </c>
      <c r="AN75" s="9"/>
      <c r="AO75" s="9"/>
      <c r="AP75" s="9"/>
      <c r="AQ75" s="9"/>
      <c r="AR75" s="9"/>
      <c r="AS75" s="9"/>
      <c r="AT75" s="9"/>
      <c r="AU75" s="43" t="n">
        <f aca="false">SUM(AA75:AT75)</f>
        <v>2</v>
      </c>
    </row>
    <row r="76" customFormat="false" ht="14.65" hidden="false" customHeight="true" outlineLevel="0" collapsed="false">
      <c r="Y76" s="41" t="s">
        <v>246</v>
      </c>
      <c r="Z76" s="42" t="s">
        <v>357</v>
      </c>
      <c r="AA76" s="9"/>
      <c r="AB76" s="9"/>
      <c r="AC76" s="9"/>
      <c r="AD76" s="9"/>
      <c r="AE76" s="9" t="n">
        <v>17</v>
      </c>
      <c r="AF76" s="9" t="n">
        <v>7</v>
      </c>
      <c r="AG76" s="9" t="n">
        <v>1</v>
      </c>
      <c r="AH76" s="9" t="n">
        <v>1</v>
      </c>
      <c r="AI76" s="9" t="n">
        <v>4</v>
      </c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43" t="n">
        <f aca="false">SUM(AA76:AT76)</f>
        <v>30</v>
      </c>
    </row>
    <row r="77" customFormat="false" ht="14.65" hidden="false" customHeight="true" outlineLevel="0" collapsed="false">
      <c r="Y77" s="41"/>
      <c r="Z77" s="42" t="s">
        <v>618</v>
      </c>
      <c r="AA77" s="9" t="n">
        <v>6</v>
      </c>
      <c r="AB77" s="9" t="n">
        <v>1</v>
      </c>
      <c r="AC77" s="9" t="n">
        <v>1</v>
      </c>
      <c r="AD77" s="9"/>
      <c r="AE77" s="9" t="n">
        <v>2</v>
      </c>
      <c r="AF77" s="9"/>
      <c r="AG77" s="9"/>
      <c r="AH77" s="9" t="n">
        <v>2</v>
      </c>
      <c r="AI77" s="9" t="n">
        <v>1</v>
      </c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43" t="n">
        <f aca="false">SUM(AA77:AT77)</f>
        <v>13</v>
      </c>
    </row>
    <row r="78" customFormat="false" ht="14.65" hidden="false" customHeight="true" outlineLevel="0" collapsed="false">
      <c r="Y78" s="41"/>
      <c r="Z78" s="42" t="s">
        <v>619</v>
      </c>
      <c r="AA78" s="9"/>
      <c r="AB78" s="9"/>
      <c r="AC78" s="9"/>
      <c r="AD78" s="9"/>
      <c r="AE78" s="9" t="n">
        <v>3</v>
      </c>
      <c r="AF78" s="9"/>
      <c r="AG78" s="9"/>
      <c r="AH78" s="9" t="n">
        <v>1</v>
      </c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43" t="n">
        <f aca="false">SUM(AA78:AT78)</f>
        <v>4</v>
      </c>
    </row>
    <row r="79" customFormat="false" ht="14.65" hidden="false" customHeight="true" outlineLevel="0" collapsed="false">
      <c r="Y79" s="41"/>
      <c r="Z79" s="42" t="s">
        <v>620</v>
      </c>
      <c r="AA79" s="9"/>
      <c r="AB79" s="9"/>
      <c r="AC79" s="9"/>
      <c r="AD79" s="9"/>
      <c r="AE79" s="9" t="n">
        <v>2</v>
      </c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43" t="n">
        <f aca="false">SUM(AA79:AT79)</f>
        <v>2</v>
      </c>
    </row>
    <row r="80" customFormat="false" ht="14.65" hidden="false" customHeight="true" outlineLevel="0" collapsed="false">
      <c r="Y80" s="41"/>
      <c r="Z80" s="42" t="s">
        <v>621</v>
      </c>
      <c r="AA80" s="9" t="n">
        <v>1</v>
      </c>
      <c r="AB80" s="9"/>
      <c r="AC80" s="9"/>
      <c r="AD80" s="9" t="n">
        <v>1</v>
      </c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43" t="n">
        <f aca="false">SUM(AA80:AT80)</f>
        <v>2</v>
      </c>
    </row>
    <row r="81" customFormat="false" ht="14.65" hidden="false" customHeight="true" outlineLevel="0" collapsed="false">
      <c r="Y81" s="41"/>
      <c r="Z81" s="42" t="s">
        <v>246</v>
      </c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 t="n">
        <v>1</v>
      </c>
      <c r="AQ81" s="9"/>
      <c r="AR81" s="9"/>
      <c r="AS81" s="9"/>
      <c r="AT81" s="9"/>
      <c r="AU81" s="43" t="n">
        <f aca="false">SUM(AA81:AT81)</f>
        <v>1</v>
      </c>
    </row>
    <row r="82" customFormat="false" ht="14.65" hidden="false" customHeight="true" outlineLevel="0" collapsed="false">
      <c r="Y82" s="41"/>
      <c r="Z82" s="42" t="s">
        <v>462</v>
      </c>
      <c r="AA82" s="9" t="n">
        <v>1</v>
      </c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43" t="n">
        <f aca="false">SUM(AA82:AT82)</f>
        <v>1</v>
      </c>
    </row>
    <row r="83" customFormat="false" ht="14.65" hidden="false" customHeight="true" outlineLevel="0" collapsed="false">
      <c r="Y83" s="41"/>
      <c r="Z83" s="42" t="s">
        <v>622</v>
      </c>
      <c r="AA83" s="9" t="n">
        <v>2</v>
      </c>
      <c r="AB83" s="9"/>
      <c r="AC83" s="9"/>
      <c r="AD83" s="9"/>
      <c r="AE83" s="9" t="n">
        <v>1</v>
      </c>
      <c r="AF83" s="9" t="n">
        <v>1</v>
      </c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43" t="n">
        <f aca="false">SUM(AA83:AT83)</f>
        <v>4</v>
      </c>
    </row>
    <row r="84" customFormat="false" ht="14.65" hidden="false" customHeight="true" outlineLevel="0" collapsed="false">
      <c r="Y84" s="41"/>
      <c r="Z84" s="42" t="s">
        <v>251</v>
      </c>
      <c r="AA84" s="9" t="n">
        <v>2</v>
      </c>
      <c r="AB84" s="9"/>
      <c r="AC84" s="9" t="n">
        <v>1</v>
      </c>
      <c r="AD84" s="9" t="n">
        <v>3</v>
      </c>
      <c r="AE84" s="9" t="n">
        <v>9</v>
      </c>
      <c r="AF84" s="9" t="n">
        <v>24</v>
      </c>
      <c r="AG84" s="9"/>
      <c r="AH84" s="9" t="n">
        <v>4</v>
      </c>
      <c r="AI84" s="9" t="n">
        <v>32</v>
      </c>
      <c r="AJ84" s="9"/>
      <c r="AK84" s="9"/>
      <c r="AL84" s="9"/>
      <c r="AM84" s="9" t="n">
        <v>3</v>
      </c>
      <c r="AN84" s="9"/>
      <c r="AO84" s="9"/>
      <c r="AP84" s="9"/>
      <c r="AQ84" s="9"/>
      <c r="AR84" s="9"/>
      <c r="AS84" s="9"/>
      <c r="AT84" s="9"/>
      <c r="AU84" s="43" t="n">
        <f aca="false">SUM(AA84:AT84)</f>
        <v>78</v>
      </c>
    </row>
    <row r="85" customFormat="false" ht="14.65" hidden="false" customHeight="true" outlineLevel="0" collapsed="false">
      <c r="Y85" s="41"/>
      <c r="Z85" s="42" t="s">
        <v>623</v>
      </c>
      <c r="AA85" s="9"/>
      <c r="AB85" s="9"/>
      <c r="AC85" s="9"/>
      <c r="AD85" s="9" t="n">
        <v>1</v>
      </c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43" t="n">
        <f aca="false">SUM(AA85:AT85)</f>
        <v>1</v>
      </c>
    </row>
    <row r="86" customFormat="false" ht="14.65" hidden="false" customHeight="true" outlineLevel="0" collapsed="false">
      <c r="Y86" s="41" t="s">
        <v>252</v>
      </c>
      <c r="Z86" s="42" t="s">
        <v>244</v>
      </c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 t="n">
        <v>1</v>
      </c>
      <c r="AS86" s="9"/>
      <c r="AT86" s="9"/>
      <c r="AU86" s="43" t="n">
        <f aca="false">SUM(AA86:AT86)</f>
        <v>1</v>
      </c>
    </row>
    <row r="87" customFormat="false" ht="14.65" hidden="false" customHeight="true" outlineLevel="0" collapsed="false">
      <c r="Y87" s="41" t="s">
        <v>256</v>
      </c>
      <c r="Z87" s="42" t="s">
        <v>244</v>
      </c>
      <c r="AA87" s="9"/>
      <c r="AB87" s="9"/>
      <c r="AC87" s="9"/>
      <c r="AD87" s="9"/>
      <c r="AE87" s="9"/>
      <c r="AF87" s="9" t="n">
        <v>1</v>
      </c>
      <c r="AG87" s="9"/>
      <c r="AH87" s="9"/>
      <c r="AI87" s="9"/>
      <c r="AJ87" s="9"/>
      <c r="AK87" s="9"/>
      <c r="AL87" s="9"/>
      <c r="AM87" s="9"/>
      <c r="AN87" s="9"/>
      <c r="AO87" s="9"/>
      <c r="AP87" s="9" t="n">
        <v>1</v>
      </c>
      <c r="AQ87" s="9" t="n">
        <v>1</v>
      </c>
      <c r="AR87" s="9"/>
      <c r="AS87" s="9" t="n">
        <v>1</v>
      </c>
      <c r="AT87" s="9"/>
      <c r="AU87" s="43" t="n">
        <f aca="false">SUM(AA87:AT87)</f>
        <v>4</v>
      </c>
    </row>
    <row r="88" customFormat="false" ht="14.65" hidden="false" customHeight="true" outlineLevel="0" collapsed="false">
      <c r="Y88" s="41" t="s">
        <v>522</v>
      </c>
      <c r="Z88" s="42" t="s">
        <v>244</v>
      </c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 t="n">
        <v>1</v>
      </c>
      <c r="AR88" s="9"/>
      <c r="AS88" s="9"/>
      <c r="AT88" s="9"/>
      <c r="AU88" s="43" t="n">
        <f aca="false">SUM(AA88:AT88)</f>
        <v>1</v>
      </c>
    </row>
    <row r="89" customFormat="false" ht="14.65" hidden="false" customHeight="true" outlineLevel="0" collapsed="false">
      <c r="Y89" s="41" t="s">
        <v>258</v>
      </c>
      <c r="Z89" s="42" t="s">
        <v>624</v>
      </c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 t="n">
        <v>1</v>
      </c>
      <c r="AO89" s="9"/>
      <c r="AP89" s="9"/>
      <c r="AQ89" s="9"/>
      <c r="AR89" s="9"/>
      <c r="AS89" s="9"/>
      <c r="AT89" s="9"/>
      <c r="AU89" s="43" t="n">
        <f aca="false">SUM(AA89:AT89)</f>
        <v>1</v>
      </c>
    </row>
    <row r="90" customFormat="false" ht="14.65" hidden="false" customHeight="true" outlineLevel="0" collapsed="false">
      <c r="Y90" s="41" t="s">
        <v>262</v>
      </c>
      <c r="Z90" s="42" t="s">
        <v>625</v>
      </c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 t="n">
        <v>1</v>
      </c>
      <c r="AN90" s="9"/>
      <c r="AO90" s="9"/>
      <c r="AP90" s="9"/>
      <c r="AQ90" s="9"/>
      <c r="AR90" s="9"/>
      <c r="AS90" s="9"/>
      <c r="AT90" s="9"/>
      <c r="AU90" s="43" t="n">
        <f aca="false">SUM(AA90:AT90)</f>
        <v>1</v>
      </c>
    </row>
    <row r="91" customFormat="false" ht="14.65" hidden="false" customHeight="true" outlineLevel="0" collapsed="false">
      <c r="Y91" s="41" t="s">
        <v>329</v>
      </c>
      <c r="Z91" s="42" t="s">
        <v>244</v>
      </c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 t="n">
        <v>1</v>
      </c>
      <c r="AS91" s="9"/>
      <c r="AT91" s="9"/>
      <c r="AU91" s="43" t="n">
        <f aca="false">SUM(AA91:AT91)</f>
        <v>1</v>
      </c>
    </row>
    <row r="92" customFormat="false" ht="14.65" hidden="false" customHeight="true" outlineLevel="0" collapsed="false">
      <c r="Y92" s="41" t="s">
        <v>265</v>
      </c>
      <c r="Z92" s="42" t="s">
        <v>265</v>
      </c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 t="n">
        <v>1</v>
      </c>
      <c r="AS92" s="9"/>
      <c r="AT92" s="9"/>
      <c r="AU92" s="43" t="n">
        <f aca="false">SUM(AA92:AT92)</f>
        <v>1</v>
      </c>
    </row>
    <row r="93" customFormat="false" ht="14.65" hidden="false" customHeight="true" outlineLevel="0" collapsed="false">
      <c r="Y93" s="41" t="s">
        <v>330</v>
      </c>
      <c r="Z93" s="42" t="s">
        <v>244</v>
      </c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 t="n">
        <v>1</v>
      </c>
      <c r="AU93" s="43" t="n">
        <f aca="false">SUM(AA93:AT93)</f>
        <v>1</v>
      </c>
    </row>
    <row r="94" customFormat="false" ht="14.65" hidden="false" customHeight="true" outlineLevel="0" collapsed="false">
      <c r="Y94" s="41" t="s">
        <v>267</v>
      </c>
      <c r="Z94" s="42" t="s">
        <v>244</v>
      </c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 t="n">
        <v>1</v>
      </c>
      <c r="AP94" s="9"/>
      <c r="AQ94" s="9"/>
      <c r="AR94" s="9"/>
      <c r="AS94" s="9" t="n">
        <v>1</v>
      </c>
      <c r="AT94" s="9" t="n">
        <v>1</v>
      </c>
      <c r="AU94" s="43" t="n">
        <f aca="false">SUM(AA94:AT94)</f>
        <v>3</v>
      </c>
    </row>
    <row r="95" customFormat="false" ht="14.65" hidden="false" customHeight="true" outlineLevel="0" collapsed="false">
      <c r="Y95" s="41" t="s">
        <v>277</v>
      </c>
      <c r="Z95" s="42" t="s">
        <v>280</v>
      </c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 t="n">
        <v>1</v>
      </c>
      <c r="AN95" s="9"/>
      <c r="AO95" s="9"/>
      <c r="AP95" s="9"/>
      <c r="AQ95" s="9"/>
      <c r="AR95" s="9"/>
      <c r="AS95" s="9"/>
      <c r="AT95" s="9"/>
      <c r="AU95" s="43" t="n">
        <f aca="false">SUM(AA95:AT95)</f>
        <v>1</v>
      </c>
    </row>
    <row r="96" customFormat="false" ht="14.65" hidden="false" customHeight="true" outlineLevel="0" collapsed="false">
      <c r="Y96" s="45" t="s">
        <v>286</v>
      </c>
      <c r="Z96" s="45"/>
      <c r="AA96" s="43" t="n">
        <f aca="false">SUM(AA52:AA95)</f>
        <v>21</v>
      </c>
      <c r="AB96" s="43" t="n">
        <f aca="false">SUM(AB52:AB95)</f>
        <v>4</v>
      </c>
      <c r="AC96" s="43" t="n">
        <f aca="false">SUM(AC52:AC95)</f>
        <v>10</v>
      </c>
      <c r="AD96" s="43" t="n">
        <f aca="false">SUM(AD52:AD95)</f>
        <v>6</v>
      </c>
      <c r="AE96" s="43" t="n">
        <f aca="false">SUM(AE52:AE95)</f>
        <v>61</v>
      </c>
      <c r="AF96" s="43" t="n">
        <f aca="false">SUM(AF52:AF95)</f>
        <v>51</v>
      </c>
      <c r="AG96" s="43" t="n">
        <f aca="false">SUM(AG52:AG95)</f>
        <v>4</v>
      </c>
      <c r="AH96" s="43" t="n">
        <f aca="false">SUM(AH52:AH95)</f>
        <v>18</v>
      </c>
      <c r="AI96" s="43" t="n">
        <f aca="false">SUM(AI52:AI95)</f>
        <v>68</v>
      </c>
      <c r="AJ96" s="43" t="n">
        <f aca="false">SUM(AJ52:AJ95)</f>
        <v>0</v>
      </c>
      <c r="AK96" s="43" t="n">
        <f aca="false">SUM(AK52:AK95)</f>
        <v>0</v>
      </c>
      <c r="AL96" s="43" t="n">
        <f aca="false">SUM(AL52:AL95)</f>
        <v>6</v>
      </c>
      <c r="AM96" s="43" t="n">
        <f aca="false">SUM(AM52:AM95)</f>
        <v>38</v>
      </c>
      <c r="AN96" s="43" t="n">
        <f aca="false">SUM(AN52:AN95)</f>
        <v>1</v>
      </c>
      <c r="AO96" s="43" t="n">
        <f aca="false">SUM(AO52:AO95)</f>
        <v>1</v>
      </c>
      <c r="AP96" s="43" t="n">
        <f aca="false">SUM(AP52:AP95)</f>
        <v>2</v>
      </c>
      <c r="AQ96" s="43" t="n">
        <f aca="false">SUM(AQ52:AQ95)</f>
        <v>2</v>
      </c>
      <c r="AR96" s="43" t="n">
        <f aca="false">SUM(AR52:AR95)</f>
        <v>3</v>
      </c>
      <c r="AS96" s="43" t="n">
        <f aca="false">SUM(AS52:AS95)</f>
        <v>3</v>
      </c>
      <c r="AT96" s="43" t="n">
        <f aca="false">SUM(AT52:AT95)</f>
        <v>4</v>
      </c>
      <c r="AU96" s="43" t="n">
        <f aca="false">SUM(AA96:AT96)</f>
        <v>303</v>
      </c>
    </row>
    <row r="97" customFormat="false" ht="14.65" hidden="false" customHeight="true" outlineLevel="0" collapsed="false">
      <c r="Y97" s="45" t="s">
        <v>501</v>
      </c>
      <c r="Z97" s="45"/>
      <c r="AA97" s="61" t="n">
        <f aca="false">AA50+AA96</f>
        <v>641</v>
      </c>
      <c r="AB97" s="61" t="n">
        <f aca="false">AB50+AB96</f>
        <v>212</v>
      </c>
      <c r="AC97" s="61" t="n">
        <f aca="false">AC50+AC96</f>
        <v>320</v>
      </c>
      <c r="AD97" s="61" t="n">
        <f aca="false">AD50+AD96</f>
        <v>301</v>
      </c>
      <c r="AE97" s="61" t="n">
        <f aca="false">AE50+AE96</f>
        <v>501</v>
      </c>
      <c r="AF97" s="61" t="n">
        <f aca="false">AF50+AF96</f>
        <v>311</v>
      </c>
      <c r="AG97" s="61" t="n">
        <f aca="false">AG50+AG96</f>
        <v>24</v>
      </c>
      <c r="AH97" s="61" t="n">
        <f aca="false">AH50+AH96</f>
        <v>125</v>
      </c>
      <c r="AI97" s="61" t="n">
        <f aca="false">AI50+AI96</f>
        <v>459</v>
      </c>
      <c r="AJ97" s="61" t="n">
        <f aca="false">AJ50+AJ96</f>
        <v>378</v>
      </c>
      <c r="AK97" s="61" t="n">
        <f aca="false">AK50+AK96</f>
        <v>310</v>
      </c>
      <c r="AL97" s="61" t="n">
        <f aca="false">AL50+AL96</f>
        <v>996</v>
      </c>
      <c r="AM97" s="61" t="n">
        <f aca="false">AM50+AM96</f>
        <v>1907</v>
      </c>
      <c r="AN97" s="61" t="n">
        <f aca="false">AN50+AN96</f>
        <v>617</v>
      </c>
      <c r="AO97" s="61" t="n">
        <f aca="false">AO50+AO96</f>
        <v>118</v>
      </c>
      <c r="AP97" s="61" t="n">
        <f aca="false">AP50+AP96</f>
        <v>271</v>
      </c>
      <c r="AQ97" s="61" t="n">
        <f aca="false">AQ50+AQ96</f>
        <v>240</v>
      </c>
      <c r="AR97" s="61" t="n">
        <f aca="false">AR50+AR96</f>
        <v>362</v>
      </c>
      <c r="AS97" s="61" t="n">
        <f aca="false">AS50+AS96</f>
        <v>263</v>
      </c>
      <c r="AT97" s="61" t="n">
        <f aca="false">AT50+AT96</f>
        <v>98</v>
      </c>
      <c r="AU97" s="43" t="n">
        <f aca="false">SUM(AA97:AT97)</f>
        <v>8454</v>
      </c>
    </row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0">
    <mergeCell ref="A1:B1"/>
    <mergeCell ref="C1:F1"/>
    <mergeCell ref="G1:K1"/>
    <mergeCell ref="L1:N1"/>
    <mergeCell ref="P1:R1"/>
    <mergeCell ref="S1:V1"/>
    <mergeCell ref="Y1:Z1"/>
    <mergeCell ref="AA1:AD1"/>
    <mergeCell ref="AE1:AI1"/>
    <mergeCell ref="AJ1:AL1"/>
    <mergeCell ref="AN1:AP1"/>
    <mergeCell ref="AQ1:AT1"/>
    <mergeCell ref="A2:B2"/>
    <mergeCell ref="Y2:Z2"/>
    <mergeCell ref="C3:G3"/>
    <mergeCell ref="AA3:AT3"/>
    <mergeCell ref="Y51:Z51"/>
    <mergeCell ref="AA51:AU51"/>
    <mergeCell ref="Y96:Z96"/>
    <mergeCell ref="Y97:Z97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4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C28" activeCellId="0" sqref="AC28"/>
    </sheetView>
  </sheetViews>
  <sheetFormatPr defaultColWidth="8.71484375" defaultRowHeight="26.25" zeroHeight="false" outlineLevelRow="0" outlineLevelCol="0"/>
  <cols>
    <col collapsed="false" customWidth="true" hidden="false" outlineLevel="0" max="1" min="1" style="40" width="13.49"/>
    <col collapsed="false" customWidth="true" hidden="false" outlineLevel="0" max="2" min="2" style="40" width="23.49"/>
    <col collapsed="false" customWidth="true" hidden="false" outlineLevel="0" max="11" min="3" style="40" width="4.49"/>
    <col collapsed="false" customWidth="true" hidden="false" outlineLevel="0" max="12" min="12" style="97" width="5.5"/>
    <col collapsed="false" customWidth="true" hidden="false" outlineLevel="0" max="13" min="13" style="40" width="2.57"/>
    <col collapsed="false" customWidth="true" hidden="false" outlineLevel="0" max="15" min="14" style="40" width="17.49"/>
    <col collapsed="false" customWidth="true" hidden="false" outlineLevel="0" max="24" min="16" style="40" width="4.49"/>
    <col collapsed="false" customWidth="true" hidden="false" outlineLevel="0" max="25" min="25" style="40" width="4.71"/>
    <col collapsed="false" customWidth="false" hidden="false" outlineLevel="0" max="53" min="26" style="40" width="8.71"/>
  </cols>
  <sheetData>
    <row r="1" customFormat="false" ht="138.75" hidden="false" customHeight="true" outlineLevel="0" collapsed="false">
      <c r="A1" s="15" t="s">
        <v>51</v>
      </c>
      <c r="B1" s="15"/>
      <c r="C1" s="104" t="s">
        <v>626</v>
      </c>
      <c r="D1" s="104"/>
      <c r="E1" s="104"/>
      <c r="F1" s="2" t="s">
        <v>627</v>
      </c>
      <c r="G1" s="2"/>
      <c r="H1" s="2"/>
      <c r="I1" s="2"/>
      <c r="J1" s="2"/>
      <c r="K1" s="2" t="s">
        <v>628</v>
      </c>
      <c r="L1" s="36" t="s">
        <v>23</v>
      </c>
      <c r="M1" s="40" t="s">
        <v>64</v>
      </c>
      <c r="N1" s="15" t="s">
        <v>629</v>
      </c>
      <c r="O1" s="15"/>
      <c r="P1" s="104" t="s">
        <v>626</v>
      </c>
      <c r="Q1" s="104"/>
      <c r="R1" s="104"/>
      <c r="S1" s="2" t="s">
        <v>627</v>
      </c>
      <c r="T1" s="2"/>
      <c r="U1" s="2"/>
      <c r="V1" s="2"/>
      <c r="W1" s="2"/>
      <c r="X1" s="2" t="s">
        <v>628</v>
      </c>
      <c r="Y1" s="36" t="s">
        <v>23</v>
      </c>
    </row>
    <row r="2" customFormat="false" ht="98.25" hidden="false" customHeight="true" outlineLevel="0" collapsed="false">
      <c r="A2" s="38" t="s">
        <v>65</v>
      </c>
      <c r="B2" s="38"/>
      <c r="C2" s="39" t="s">
        <v>69</v>
      </c>
      <c r="D2" s="136" t="s">
        <v>68</v>
      </c>
      <c r="E2" s="39" t="s">
        <v>66</v>
      </c>
      <c r="F2" s="39" t="s">
        <v>69</v>
      </c>
      <c r="G2" s="39" t="s">
        <v>298</v>
      </c>
      <c r="H2" s="136" t="s">
        <v>68</v>
      </c>
      <c r="I2" s="39" t="s">
        <v>66</v>
      </c>
      <c r="J2" s="39" t="s">
        <v>339</v>
      </c>
      <c r="K2" s="39" t="s">
        <v>339</v>
      </c>
      <c r="L2" s="36"/>
      <c r="N2" s="38" t="s">
        <v>65</v>
      </c>
      <c r="O2" s="38"/>
      <c r="P2" s="39" t="s">
        <v>69</v>
      </c>
      <c r="Q2" s="136" t="s">
        <v>68</v>
      </c>
      <c r="R2" s="39" t="s">
        <v>66</v>
      </c>
      <c r="S2" s="39" t="s">
        <v>69</v>
      </c>
      <c r="T2" s="39" t="s">
        <v>298</v>
      </c>
      <c r="U2" s="136" t="s">
        <v>68</v>
      </c>
      <c r="V2" s="39" t="s">
        <v>66</v>
      </c>
      <c r="W2" s="39" t="s">
        <v>339</v>
      </c>
      <c r="X2" s="39" t="s">
        <v>339</v>
      </c>
      <c r="Y2" s="36"/>
    </row>
    <row r="3" customFormat="false" ht="18" hidden="false" customHeight="true" outlineLevel="0" collapsed="false">
      <c r="A3" s="5" t="s">
        <v>7</v>
      </c>
      <c r="B3" s="5" t="s">
        <v>493</v>
      </c>
      <c r="C3" s="6" t="s">
        <v>75</v>
      </c>
      <c r="D3" s="6"/>
      <c r="E3" s="6"/>
      <c r="F3" s="6"/>
      <c r="G3" s="6"/>
      <c r="H3" s="6"/>
      <c r="I3" s="6"/>
      <c r="J3" s="6"/>
      <c r="K3" s="6"/>
      <c r="L3" s="36"/>
      <c r="N3" s="5" t="s">
        <v>7</v>
      </c>
      <c r="O3" s="5" t="s">
        <v>91</v>
      </c>
      <c r="P3" s="55" t="s">
        <v>75</v>
      </c>
      <c r="Q3" s="55"/>
      <c r="R3" s="55"/>
      <c r="S3" s="55"/>
      <c r="T3" s="55"/>
      <c r="U3" s="55"/>
      <c r="V3" s="55"/>
      <c r="W3" s="55"/>
      <c r="X3" s="55"/>
      <c r="Y3" s="36"/>
    </row>
    <row r="4" customFormat="false" ht="18" hidden="false" customHeight="true" outlineLevel="0" collapsed="false">
      <c r="A4" s="41" t="s">
        <v>20</v>
      </c>
      <c r="B4" s="42" t="s">
        <v>630</v>
      </c>
      <c r="C4" s="9" t="n">
        <v>1</v>
      </c>
      <c r="D4" s="9"/>
      <c r="E4" s="9"/>
      <c r="F4" s="9"/>
      <c r="G4" s="9"/>
      <c r="H4" s="9"/>
      <c r="I4" s="9"/>
      <c r="J4" s="9"/>
      <c r="K4" s="9"/>
      <c r="L4" s="57" t="n">
        <f aca="false">SUM(C4:K4)</f>
        <v>1</v>
      </c>
      <c r="N4" s="41" t="s">
        <v>17</v>
      </c>
      <c r="O4" s="42" t="s">
        <v>155</v>
      </c>
      <c r="P4" s="9"/>
      <c r="Q4" s="9"/>
      <c r="R4" s="9"/>
      <c r="S4" s="9"/>
      <c r="T4" s="9"/>
      <c r="U4" s="9"/>
      <c r="V4" s="9"/>
      <c r="W4" s="9" t="n">
        <v>1</v>
      </c>
      <c r="X4" s="9"/>
      <c r="Y4" s="43" t="n">
        <f aca="false">SUM(P4:X4)</f>
        <v>1</v>
      </c>
    </row>
    <row r="5" customFormat="false" ht="18" hidden="false" customHeight="true" outlineLevel="0" collapsed="false">
      <c r="A5" s="44"/>
      <c r="B5" s="42" t="s">
        <v>78</v>
      </c>
      <c r="C5" s="9"/>
      <c r="D5" s="9"/>
      <c r="E5" s="9"/>
      <c r="F5" s="9" t="n">
        <v>1</v>
      </c>
      <c r="G5" s="9" t="n">
        <v>1</v>
      </c>
      <c r="H5" s="9"/>
      <c r="I5" s="9" t="n">
        <v>1</v>
      </c>
      <c r="J5" s="9"/>
      <c r="K5" s="9"/>
      <c r="L5" s="57" t="n">
        <f aca="false">SUM(C5:K5)</f>
        <v>3</v>
      </c>
      <c r="N5" s="44"/>
      <c r="O5" s="42" t="s">
        <v>17</v>
      </c>
      <c r="P5" s="9"/>
      <c r="Q5" s="9" t="n">
        <v>8</v>
      </c>
      <c r="R5" s="9" t="n">
        <v>41</v>
      </c>
      <c r="S5" s="9"/>
      <c r="T5" s="9" t="n">
        <v>2</v>
      </c>
      <c r="U5" s="9"/>
      <c r="V5" s="9"/>
      <c r="W5" s="9"/>
      <c r="X5" s="9" t="n">
        <v>2</v>
      </c>
      <c r="Y5" s="43" t="n">
        <f aca="false">SUM(P5:X5)</f>
        <v>53</v>
      </c>
    </row>
    <row r="6" customFormat="false" ht="18" hidden="false" customHeight="true" outlineLevel="0" collapsed="false">
      <c r="A6" s="41"/>
      <c r="B6" s="42" t="s">
        <v>631</v>
      </c>
      <c r="C6" s="9"/>
      <c r="D6" s="9"/>
      <c r="E6" s="9"/>
      <c r="F6" s="9"/>
      <c r="G6" s="9"/>
      <c r="H6" s="9"/>
      <c r="I6" s="9" t="n">
        <v>2</v>
      </c>
      <c r="J6" s="9"/>
      <c r="K6" s="9"/>
      <c r="L6" s="57" t="n">
        <f aca="false">SUM(C6:K6)</f>
        <v>2</v>
      </c>
      <c r="N6" s="44"/>
      <c r="O6" s="42" t="s">
        <v>158</v>
      </c>
      <c r="P6" s="9" t="n">
        <v>10</v>
      </c>
      <c r="Q6" s="9" t="n">
        <v>9</v>
      </c>
      <c r="R6" s="9" t="n">
        <v>33</v>
      </c>
      <c r="S6" s="9"/>
      <c r="T6" s="9"/>
      <c r="U6" s="9"/>
      <c r="V6" s="9"/>
      <c r="W6" s="9"/>
      <c r="X6" s="9" t="n">
        <v>1</v>
      </c>
      <c r="Y6" s="43" t="n">
        <f aca="false">SUM(P6:X6)</f>
        <v>53</v>
      </c>
    </row>
    <row r="7" customFormat="false" ht="18" hidden="false" customHeight="true" outlineLevel="0" collapsed="false">
      <c r="A7" s="58" t="s">
        <v>23</v>
      </c>
      <c r="B7" s="57"/>
      <c r="C7" s="43" t="n">
        <f aca="false">SUM(C4:C6)</f>
        <v>1</v>
      </c>
      <c r="D7" s="43" t="n">
        <f aca="false">SUM(D4:D6)</f>
        <v>0</v>
      </c>
      <c r="E7" s="43" t="n">
        <f aca="false">SUM(E4:E6)</f>
        <v>0</v>
      </c>
      <c r="F7" s="43" t="n">
        <f aca="false">SUM(F4:F6)</f>
        <v>1</v>
      </c>
      <c r="G7" s="43" t="n">
        <f aca="false">SUM(G4:G6)</f>
        <v>1</v>
      </c>
      <c r="H7" s="43" t="n">
        <f aca="false">SUM(H4:H6)</f>
        <v>0</v>
      </c>
      <c r="I7" s="43" t="n">
        <f aca="false">SUM(I4:I6)</f>
        <v>3</v>
      </c>
      <c r="J7" s="43" t="n">
        <f aca="false">SUM(J4:J6)</f>
        <v>0</v>
      </c>
      <c r="K7" s="43" t="n">
        <f aca="false">SUM(K4:K6)</f>
        <v>0</v>
      </c>
      <c r="L7" s="57" t="n">
        <f aca="false">SUM(C7:K7)</f>
        <v>6</v>
      </c>
      <c r="N7" s="44"/>
      <c r="O7" s="42" t="s">
        <v>160</v>
      </c>
      <c r="P7" s="9" t="n">
        <v>1</v>
      </c>
      <c r="Q7" s="9" t="n">
        <v>5</v>
      </c>
      <c r="R7" s="9" t="n">
        <v>26</v>
      </c>
      <c r="S7" s="9"/>
      <c r="T7" s="9"/>
      <c r="U7" s="9"/>
      <c r="V7" s="9"/>
      <c r="W7" s="9"/>
      <c r="X7" s="9" t="n">
        <v>11</v>
      </c>
      <c r="Y7" s="43" t="n">
        <f aca="false">SUM(P7:X7)</f>
        <v>43</v>
      </c>
    </row>
    <row r="8" customFormat="false" ht="18" hidden="false" customHeight="true" outlineLevel="0" collapsed="false">
      <c r="A8" s="41" t="s">
        <v>14</v>
      </c>
      <c r="B8" s="42" t="s">
        <v>109</v>
      </c>
      <c r="C8" s="9"/>
      <c r="D8" s="9"/>
      <c r="E8" s="9"/>
      <c r="F8" s="9" t="n">
        <v>1</v>
      </c>
      <c r="G8" s="9"/>
      <c r="H8" s="9"/>
      <c r="I8" s="9"/>
      <c r="J8" s="9"/>
      <c r="K8" s="9"/>
      <c r="L8" s="57" t="n">
        <f aca="false">SUM(C8:K8)</f>
        <v>1</v>
      </c>
      <c r="N8" s="58" t="s">
        <v>23</v>
      </c>
      <c r="O8" s="57"/>
      <c r="P8" s="43" t="n">
        <f aca="false">SUM(P4:P7)</f>
        <v>11</v>
      </c>
      <c r="Q8" s="43" t="n">
        <f aca="false">SUM(Q4:Q7)</f>
        <v>22</v>
      </c>
      <c r="R8" s="43" t="n">
        <f aca="false">SUM(R4:R7)</f>
        <v>100</v>
      </c>
      <c r="S8" s="43" t="n">
        <f aca="false">SUM(S4:S7)</f>
        <v>0</v>
      </c>
      <c r="T8" s="43" t="n">
        <f aca="false">SUM(T4:T7)</f>
        <v>2</v>
      </c>
      <c r="U8" s="43" t="n">
        <f aca="false">SUM(U4:U7)</f>
        <v>0</v>
      </c>
      <c r="V8" s="43" t="n">
        <f aca="false">SUM(V4:V7)</f>
        <v>0</v>
      </c>
      <c r="W8" s="43" t="n">
        <f aca="false">SUM(W4:W7)</f>
        <v>1</v>
      </c>
      <c r="X8" s="43" t="n">
        <f aca="false">SUM(X4:X7)</f>
        <v>14</v>
      </c>
      <c r="Y8" s="43" t="n">
        <f aca="false">SUM(P8:X8)</f>
        <v>150</v>
      </c>
    </row>
    <row r="9" customFormat="false" ht="18" hidden="false" customHeight="true" outlineLevel="0" collapsed="false">
      <c r="A9" s="58" t="s">
        <v>23</v>
      </c>
      <c r="B9" s="57"/>
      <c r="C9" s="43" t="n">
        <f aca="false">SUM(C8:C8)</f>
        <v>0</v>
      </c>
      <c r="D9" s="43" t="n">
        <f aca="false">SUM(D8:D8)</f>
        <v>0</v>
      </c>
      <c r="E9" s="43" t="n">
        <f aca="false">SUM(E8:E8)</f>
        <v>0</v>
      </c>
      <c r="F9" s="43" t="n">
        <f aca="false">SUM(F8:F8)</f>
        <v>1</v>
      </c>
      <c r="G9" s="43" t="n">
        <f aca="false">SUM(G8:G8)</f>
        <v>0</v>
      </c>
      <c r="H9" s="43" t="n">
        <f aca="false">SUM(H8:H8)</f>
        <v>0</v>
      </c>
      <c r="I9" s="43" t="n">
        <f aca="false">SUM(I8:I8)</f>
        <v>0</v>
      </c>
      <c r="J9" s="43" t="n">
        <f aca="false">SUM(J8:J8)</f>
        <v>0</v>
      </c>
      <c r="K9" s="43" t="n">
        <f aca="false">SUM(K8:K8)</f>
        <v>0</v>
      </c>
      <c r="L9" s="57" t="n">
        <f aca="false">SUM(C9:K9)</f>
        <v>1</v>
      </c>
      <c r="N9" s="41" t="s">
        <v>19</v>
      </c>
      <c r="O9" s="42" t="s">
        <v>177</v>
      </c>
      <c r="P9" s="9" t="n">
        <v>4</v>
      </c>
      <c r="Q9" s="9" t="n">
        <v>5</v>
      </c>
      <c r="R9" s="9" t="n">
        <v>24</v>
      </c>
      <c r="S9" s="9"/>
      <c r="T9" s="9"/>
      <c r="U9" s="9"/>
      <c r="V9" s="9"/>
      <c r="W9" s="9"/>
      <c r="X9" s="9"/>
      <c r="Y9" s="43" t="n">
        <f aca="false">SUM(P9:X9)</f>
        <v>33</v>
      </c>
    </row>
    <row r="10" customFormat="false" ht="18" hidden="false" customHeight="true" outlineLevel="0" collapsed="false">
      <c r="A10" s="41" t="s">
        <v>15</v>
      </c>
      <c r="B10" s="42" t="s">
        <v>112</v>
      </c>
      <c r="C10" s="9"/>
      <c r="D10" s="9" t="n">
        <v>1</v>
      </c>
      <c r="E10" s="9" t="n">
        <v>3</v>
      </c>
      <c r="F10" s="9" t="n">
        <v>15</v>
      </c>
      <c r="G10" s="9" t="n">
        <v>10</v>
      </c>
      <c r="H10" s="9" t="n">
        <v>3</v>
      </c>
      <c r="I10" s="9" t="n">
        <v>4</v>
      </c>
      <c r="J10" s="9" t="n">
        <v>1</v>
      </c>
      <c r="K10" s="9"/>
      <c r="L10" s="57" t="n">
        <f aca="false">SUM(C10:K10)</f>
        <v>37</v>
      </c>
      <c r="N10" s="44"/>
      <c r="O10" s="42" t="s">
        <v>179</v>
      </c>
      <c r="P10" s="9" t="n">
        <v>7</v>
      </c>
      <c r="Q10" s="9" t="n">
        <v>20</v>
      </c>
      <c r="R10" s="9" t="n">
        <v>79</v>
      </c>
      <c r="S10" s="9"/>
      <c r="T10" s="9"/>
      <c r="U10" s="9"/>
      <c r="V10" s="9"/>
      <c r="W10" s="9"/>
      <c r="X10" s="9" t="n">
        <v>1</v>
      </c>
      <c r="Y10" s="43" t="n">
        <f aca="false">SUM(P10:X10)</f>
        <v>107</v>
      </c>
    </row>
    <row r="11" customFormat="false" ht="18" hidden="false" customHeight="true" outlineLevel="0" collapsed="false">
      <c r="A11" s="44"/>
      <c r="B11" s="42" t="s">
        <v>114</v>
      </c>
      <c r="C11" s="9" t="n">
        <v>13</v>
      </c>
      <c r="D11" s="9" t="n">
        <v>25</v>
      </c>
      <c r="E11" s="9" t="n">
        <v>58</v>
      </c>
      <c r="F11" s="9" t="n">
        <v>12</v>
      </c>
      <c r="G11" s="9" t="n">
        <v>25</v>
      </c>
      <c r="H11" s="9" t="n">
        <v>12</v>
      </c>
      <c r="I11" s="9" t="n">
        <v>28</v>
      </c>
      <c r="J11" s="9" t="n">
        <v>2</v>
      </c>
      <c r="K11" s="9" t="n">
        <v>56</v>
      </c>
      <c r="L11" s="57" t="n">
        <f aca="false">SUM(C11:K11)</f>
        <v>231</v>
      </c>
      <c r="N11" s="44"/>
      <c r="O11" s="42" t="s">
        <v>181</v>
      </c>
      <c r="P11" s="9"/>
      <c r="Q11" s="9" t="n">
        <v>4</v>
      </c>
      <c r="R11" s="9" t="n">
        <v>1</v>
      </c>
      <c r="S11" s="9"/>
      <c r="T11" s="9"/>
      <c r="U11" s="9"/>
      <c r="V11" s="9"/>
      <c r="W11" s="9"/>
      <c r="X11" s="9"/>
      <c r="Y11" s="43" t="n">
        <f aca="false">SUM(P11:X11)</f>
        <v>5</v>
      </c>
    </row>
    <row r="12" customFormat="false" ht="18" hidden="false" customHeight="true" outlineLevel="0" collapsed="false">
      <c r="A12" s="41"/>
      <c r="B12" s="42" t="s">
        <v>116</v>
      </c>
      <c r="C12" s="9" t="n">
        <v>9</v>
      </c>
      <c r="D12" s="9" t="n">
        <v>6</v>
      </c>
      <c r="E12" s="9" t="n">
        <v>17</v>
      </c>
      <c r="F12" s="9"/>
      <c r="G12" s="9" t="n">
        <v>1</v>
      </c>
      <c r="H12" s="9"/>
      <c r="I12" s="9"/>
      <c r="J12" s="9"/>
      <c r="K12" s="9" t="n">
        <v>11</v>
      </c>
      <c r="L12" s="57" t="n">
        <f aca="false">SUM(C12:K12)</f>
        <v>44</v>
      </c>
      <c r="N12" s="41"/>
      <c r="O12" s="42" t="s">
        <v>183</v>
      </c>
      <c r="P12" s="9"/>
      <c r="Q12" s="9" t="n">
        <v>1</v>
      </c>
      <c r="R12" s="9" t="n">
        <v>2</v>
      </c>
      <c r="S12" s="9"/>
      <c r="T12" s="9"/>
      <c r="U12" s="9"/>
      <c r="V12" s="9"/>
      <c r="W12" s="9"/>
      <c r="X12" s="9"/>
      <c r="Y12" s="43" t="n">
        <f aca="false">SUM(P12:X12)</f>
        <v>3</v>
      </c>
    </row>
    <row r="13" customFormat="false" ht="18" hidden="false" customHeight="true" outlineLevel="0" collapsed="false">
      <c r="A13" s="41"/>
      <c r="B13" s="42" t="s">
        <v>118</v>
      </c>
      <c r="C13" s="9" t="n">
        <v>71</v>
      </c>
      <c r="D13" s="9" t="n">
        <v>59</v>
      </c>
      <c r="E13" s="9" t="n">
        <v>146</v>
      </c>
      <c r="F13" s="9" t="n">
        <v>4</v>
      </c>
      <c r="G13" s="9" t="n">
        <v>18</v>
      </c>
      <c r="H13" s="9" t="n">
        <v>2</v>
      </c>
      <c r="I13" s="9" t="n">
        <v>3</v>
      </c>
      <c r="J13" s="9"/>
      <c r="K13" s="9" t="n">
        <v>75</v>
      </c>
      <c r="L13" s="57" t="n">
        <f aca="false">SUM(C13:K13)</f>
        <v>378</v>
      </c>
      <c r="N13" s="44"/>
      <c r="O13" s="42" t="s">
        <v>185</v>
      </c>
      <c r="P13" s="9" t="n">
        <v>1</v>
      </c>
      <c r="Q13" s="9" t="n">
        <v>6</v>
      </c>
      <c r="R13" s="9" t="n">
        <v>2</v>
      </c>
      <c r="S13" s="9"/>
      <c r="T13" s="9"/>
      <c r="U13" s="9"/>
      <c r="V13" s="9"/>
      <c r="W13" s="9"/>
      <c r="X13" s="9"/>
      <c r="Y13" s="43" t="n">
        <f aca="false">SUM(P13:X13)</f>
        <v>9</v>
      </c>
    </row>
    <row r="14" customFormat="false" ht="18" hidden="false" customHeight="true" outlineLevel="0" collapsed="false">
      <c r="A14" s="44"/>
      <c r="B14" s="42" t="s">
        <v>15</v>
      </c>
      <c r="C14" s="9" t="n">
        <v>1</v>
      </c>
      <c r="D14" s="9" t="n">
        <v>12</v>
      </c>
      <c r="E14" s="9" t="n">
        <v>26</v>
      </c>
      <c r="F14" s="9" t="n">
        <v>110</v>
      </c>
      <c r="G14" s="9" t="n">
        <v>107</v>
      </c>
      <c r="H14" s="9" t="n">
        <v>49</v>
      </c>
      <c r="I14" s="9" t="n">
        <v>161</v>
      </c>
      <c r="J14" s="9" t="n">
        <v>47</v>
      </c>
      <c r="K14" s="9" t="n">
        <v>45</v>
      </c>
      <c r="L14" s="57" t="n">
        <f aca="false">SUM(C14:K14)</f>
        <v>558</v>
      </c>
      <c r="N14" s="44"/>
      <c r="O14" s="42" t="s">
        <v>187</v>
      </c>
      <c r="P14" s="9" t="n">
        <v>10</v>
      </c>
      <c r="Q14" s="9" t="n">
        <v>9</v>
      </c>
      <c r="R14" s="9" t="n">
        <v>34</v>
      </c>
      <c r="S14" s="9"/>
      <c r="T14" s="9"/>
      <c r="U14" s="9"/>
      <c r="V14" s="9"/>
      <c r="W14" s="9"/>
      <c r="X14" s="9"/>
      <c r="Y14" s="43" t="n">
        <f aca="false">SUM(P14:X14)</f>
        <v>53</v>
      </c>
    </row>
    <row r="15" customFormat="false" ht="18" hidden="false" customHeight="true" outlineLevel="0" collapsed="false">
      <c r="A15" s="44"/>
      <c r="B15" s="42" t="s">
        <v>121</v>
      </c>
      <c r="C15" s="9" t="n">
        <v>5</v>
      </c>
      <c r="D15" s="9" t="n">
        <v>10</v>
      </c>
      <c r="E15" s="9" t="n">
        <v>39</v>
      </c>
      <c r="F15" s="9" t="n">
        <v>54</v>
      </c>
      <c r="G15" s="9" t="n">
        <v>61</v>
      </c>
      <c r="H15" s="9" t="n">
        <v>20</v>
      </c>
      <c r="I15" s="9" t="n">
        <v>35</v>
      </c>
      <c r="J15" s="9" t="n">
        <v>9</v>
      </c>
      <c r="K15" s="9" t="n">
        <v>54</v>
      </c>
      <c r="L15" s="57" t="n">
        <f aca="false">SUM(C15:K15)</f>
        <v>287</v>
      </c>
      <c r="N15" s="41"/>
      <c r="O15" s="42" t="s">
        <v>308</v>
      </c>
      <c r="P15" s="9" t="n">
        <v>1</v>
      </c>
      <c r="Q15" s="9" t="n">
        <v>4</v>
      </c>
      <c r="R15" s="9" t="n">
        <v>5</v>
      </c>
      <c r="S15" s="9"/>
      <c r="T15" s="9"/>
      <c r="U15" s="9"/>
      <c r="V15" s="9"/>
      <c r="W15" s="9"/>
      <c r="X15" s="9"/>
      <c r="Y15" s="43" t="n">
        <f aca="false">SUM(P15:X15)</f>
        <v>10</v>
      </c>
    </row>
    <row r="16" customFormat="false" ht="18" hidden="false" customHeight="true" outlineLevel="0" collapsed="false">
      <c r="A16" s="44"/>
      <c r="B16" s="42" t="s">
        <v>122</v>
      </c>
      <c r="C16" s="9" t="n">
        <v>3</v>
      </c>
      <c r="D16" s="9" t="n">
        <v>5</v>
      </c>
      <c r="E16" s="9" t="n">
        <v>6</v>
      </c>
      <c r="F16" s="9"/>
      <c r="G16" s="9"/>
      <c r="H16" s="9"/>
      <c r="I16" s="9"/>
      <c r="J16" s="9"/>
      <c r="K16" s="9" t="n">
        <v>4</v>
      </c>
      <c r="L16" s="57" t="n">
        <f aca="false">SUM(C16:K16)</f>
        <v>18</v>
      </c>
      <c r="N16" s="44"/>
      <c r="O16" s="42" t="s">
        <v>189</v>
      </c>
      <c r="P16" s="9"/>
      <c r="Q16" s="9" t="n">
        <v>2</v>
      </c>
      <c r="R16" s="9" t="n">
        <v>7</v>
      </c>
      <c r="S16" s="9"/>
      <c r="T16" s="9"/>
      <c r="U16" s="9"/>
      <c r="V16" s="9"/>
      <c r="W16" s="9"/>
      <c r="X16" s="9"/>
      <c r="Y16" s="43" t="n">
        <f aca="false">SUM(P16:X16)</f>
        <v>9</v>
      </c>
    </row>
    <row r="17" customFormat="false" ht="18" hidden="false" customHeight="true" outlineLevel="0" collapsed="false">
      <c r="A17" s="44"/>
      <c r="B17" s="42" t="s">
        <v>124</v>
      </c>
      <c r="C17" s="9" t="n">
        <v>8</v>
      </c>
      <c r="D17" s="9" t="n">
        <v>18</v>
      </c>
      <c r="E17" s="9" t="n">
        <v>36</v>
      </c>
      <c r="F17" s="9" t="n">
        <v>54</v>
      </c>
      <c r="G17" s="9" t="n">
        <v>38</v>
      </c>
      <c r="H17" s="9" t="n">
        <v>13</v>
      </c>
      <c r="I17" s="9" t="n">
        <v>73</v>
      </c>
      <c r="J17" s="9" t="n">
        <v>16</v>
      </c>
      <c r="K17" s="9" t="n">
        <v>50</v>
      </c>
      <c r="L17" s="57" t="n">
        <f aca="false">SUM(C17:K17)</f>
        <v>306</v>
      </c>
      <c r="N17" s="44"/>
      <c r="O17" s="42" t="s">
        <v>191</v>
      </c>
      <c r="P17" s="9" t="n">
        <v>2</v>
      </c>
      <c r="Q17" s="9" t="n">
        <v>4</v>
      </c>
      <c r="R17" s="9" t="n">
        <v>7</v>
      </c>
      <c r="S17" s="9"/>
      <c r="T17" s="9"/>
      <c r="U17" s="9"/>
      <c r="V17" s="9"/>
      <c r="W17" s="9"/>
      <c r="X17" s="9"/>
      <c r="Y17" s="43" t="n">
        <f aca="false">SUM(P17:X17)</f>
        <v>13</v>
      </c>
    </row>
    <row r="18" customFormat="false" ht="18" hidden="false" customHeight="true" outlineLevel="0" collapsed="false">
      <c r="A18" s="44"/>
      <c r="B18" s="42" t="s">
        <v>126</v>
      </c>
      <c r="C18" s="9" t="n">
        <v>3</v>
      </c>
      <c r="D18" s="9" t="n">
        <v>2</v>
      </c>
      <c r="E18" s="9" t="n">
        <v>28</v>
      </c>
      <c r="F18" s="9" t="n">
        <v>4</v>
      </c>
      <c r="G18" s="9" t="n">
        <v>8</v>
      </c>
      <c r="H18" s="9" t="n">
        <v>3</v>
      </c>
      <c r="I18" s="9" t="n">
        <v>7</v>
      </c>
      <c r="J18" s="9"/>
      <c r="K18" s="9" t="n">
        <v>19</v>
      </c>
      <c r="L18" s="57" t="n">
        <f aca="false">SUM(C18:K18)</f>
        <v>74</v>
      </c>
      <c r="N18" s="41"/>
      <c r="O18" s="42" t="s">
        <v>195</v>
      </c>
      <c r="P18" s="9" t="n">
        <v>1</v>
      </c>
      <c r="Q18" s="9" t="n">
        <v>3</v>
      </c>
      <c r="R18" s="9" t="n">
        <v>8</v>
      </c>
      <c r="S18" s="9"/>
      <c r="T18" s="9"/>
      <c r="U18" s="9"/>
      <c r="V18" s="9"/>
      <c r="W18" s="9"/>
      <c r="X18" s="9"/>
      <c r="Y18" s="43" t="n">
        <f aca="false">SUM(P18:X18)</f>
        <v>12</v>
      </c>
    </row>
    <row r="19" customFormat="false" ht="18" hidden="false" customHeight="true" outlineLevel="0" collapsed="false">
      <c r="A19" s="44"/>
      <c r="B19" s="42" t="s">
        <v>128</v>
      </c>
      <c r="C19" s="9" t="n">
        <v>14</v>
      </c>
      <c r="D19" s="9" t="n">
        <v>6</v>
      </c>
      <c r="E19" s="9" t="n">
        <v>24</v>
      </c>
      <c r="F19" s="9" t="n">
        <v>4</v>
      </c>
      <c r="G19" s="9" t="n">
        <v>2</v>
      </c>
      <c r="H19" s="9"/>
      <c r="I19" s="9" t="n">
        <v>2</v>
      </c>
      <c r="J19" s="9"/>
      <c r="K19" s="9" t="n">
        <v>21</v>
      </c>
      <c r="L19" s="57" t="n">
        <f aca="false">SUM(C19:K19)</f>
        <v>73</v>
      </c>
      <c r="N19" s="44"/>
      <c r="O19" s="42" t="s">
        <v>311</v>
      </c>
      <c r="P19" s="9" t="n">
        <v>1</v>
      </c>
      <c r="Q19" s="9" t="n">
        <v>5</v>
      </c>
      <c r="R19" s="9" t="n">
        <v>8</v>
      </c>
      <c r="S19" s="9"/>
      <c r="T19" s="9"/>
      <c r="U19" s="9"/>
      <c r="V19" s="9"/>
      <c r="W19" s="9"/>
      <c r="X19" s="9"/>
      <c r="Y19" s="43" t="n">
        <f aca="false">SUM(P19:X19)</f>
        <v>14</v>
      </c>
    </row>
    <row r="20" customFormat="false" ht="18" hidden="false" customHeight="true" outlineLevel="0" collapsed="false">
      <c r="A20" s="44"/>
      <c r="B20" s="42" t="s">
        <v>325</v>
      </c>
      <c r="C20" s="9" t="n">
        <v>1</v>
      </c>
      <c r="D20" s="9"/>
      <c r="E20" s="9" t="n">
        <v>5</v>
      </c>
      <c r="F20" s="9"/>
      <c r="G20" s="9" t="n">
        <v>2</v>
      </c>
      <c r="H20" s="9"/>
      <c r="I20" s="9"/>
      <c r="J20" s="9"/>
      <c r="K20" s="9" t="n">
        <v>1</v>
      </c>
      <c r="L20" s="57" t="n">
        <f aca="false">SUM(C20:K20)</f>
        <v>9</v>
      </c>
      <c r="N20" s="44"/>
      <c r="O20" s="42" t="s">
        <v>197</v>
      </c>
      <c r="P20" s="9" t="n">
        <v>1</v>
      </c>
      <c r="Q20" s="9" t="n">
        <v>1</v>
      </c>
      <c r="R20" s="9" t="n">
        <v>1</v>
      </c>
      <c r="S20" s="9"/>
      <c r="T20" s="9"/>
      <c r="U20" s="9"/>
      <c r="V20" s="9"/>
      <c r="W20" s="9"/>
      <c r="X20" s="9"/>
      <c r="Y20" s="43" t="n">
        <f aca="false">SUM(P20:X20)</f>
        <v>3</v>
      </c>
    </row>
    <row r="21" customFormat="false" ht="18" hidden="false" customHeight="true" outlineLevel="0" collapsed="false">
      <c r="A21" s="44"/>
      <c r="B21" s="42" t="s">
        <v>129</v>
      </c>
      <c r="C21" s="9" t="n">
        <v>1</v>
      </c>
      <c r="D21" s="9" t="n">
        <v>1</v>
      </c>
      <c r="E21" s="9" t="n">
        <v>3</v>
      </c>
      <c r="F21" s="9" t="n">
        <v>35</v>
      </c>
      <c r="G21" s="9" t="n">
        <v>39</v>
      </c>
      <c r="H21" s="9" t="n">
        <v>15</v>
      </c>
      <c r="I21" s="9" t="n">
        <v>37</v>
      </c>
      <c r="J21" s="9" t="n">
        <v>10</v>
      </c>
      <c r="K21" s="9" t="n">
        <v>2</v>
      </c>
      <c r="L21" s="57" t="n">
        <f aca="false">SUM(C21:K21)</f>
        <v>143</v>
      </c>
      <c r="N21" s="41"/>
      <c r="O21" s="42" t="s">
        <v>632</v>
      </c>
      <c r="P21" s="9"/>
      <c r="Q21" s="9" t="n">
        <v>1</v>
      </c>
      <c r="R21" s="9"/>
      <c r="S21" s="9"/>
      <c r="T21" s="9"/>
      <c r="U21" s="9"/>
      <c r="V21" s="9"/>
      <c r="W21" s="9"/>
      <c r="X21" s="9"/>
      <c r="Y21" s="43" t="n">
        <f aca="false">SUM(P21:X21)</f>
        <v>1</v>
      </c>
    </row>
    <row r="22" customFormat="false" ht="18" hidden="false" customHeight="true" outlineLevel="0" collapsed="false">
      <c r="A22" s="58" t="s">
        <v>23</v>
      </c>
      <c r="B22" s="57"/>
      <c r="C22" s="43" t="n">
        <f aca="false">SUM(C10:C21)</f>
        <v>129</v>
      </c>
      <c r="D22" s="43" t="n">
        <f aca="false">SUM(D10:D21)</f>
        <v>145</v>
      </c>
      <c r="E22" s="43" t="n">
        <f aca="false">SUM(E10:E21)</f>
        <v>391</v>
      </c>
      <c r="F22" s="43" t="n">
        <f aca="false">SUM(F10:F21)</f>
        <v>292</v>
      </c>
      <c r="G22" s="43" t="n">
        <f aca="false">SUM(G10:G21)</f>
        <v>311</v>
      </c>
      <c r="H22" s="43" t="n">
        <f aca="false">SUM(H10:H21)</f>
        <v>117</v>
      </c>
      <c r="I22" s="43" t="n">
        <f aca="false">SUM(I10:I21)</f>
        <v>350</v>
      </c>
      <c r="J22" s="43" t="n">
        <f aca="false">SUM(J10:J21)</f>
        <v>85</v>
      </c>
      <c r="K22" s="43" t="n">
        <f aca="false">SUM(K10:K21)</f>
        <v>338</v>
      </c>
      <c r="L22" s="57" t="n">
        <f aca="false">SUM(C22:K22)</f>
        <v>2158</v>
      </c>
      <c r="N22" s="44"/>
      <c r="O22" s="42" t="s">
        <v>199</v>
      </c>
      <c r="P22" s="9" t="n">
        <v>3</v>
      </c>
      <c r="Q22" s="9" t="n">
        <v>8</v>
      </c>
      <c r="R22" s="9" t="n">
        <v>14</v>
      </c>
      <c r="S22" s="9"/>
      <c r="T22" s="9"/>
      <c r="U22" s="9"/>
      <c r="V22" s="9"/>
      <c r="W22" s="9"/>
      <c r="X22" s="9"/>
      <c r="Y22" s="43" t="n">
        <f aca="false">SUM(P22:X22)</f>
        <v>25</v>
      </c>
    </row>
    <row r="23" customFormat="false" ht="18" hidden="false" customHeight="true" outlineLevel="0" collapsed="false">
      <c r="A23" s="41" t="s">
        <v>16</v>
      </c>
      <c r="B23" s="42" t="s">
        <v>132</v>
      </c>
      <c r="C23" s="9"/>
      <c r="D23" s="9"/>
      <c r="E23" s="9"/>
      <c r="F23" s="9"/>
      <c r="G23" s="9" t="n">
        <v>1</v>
      </c>
      <c r="H23" s="9"/>
      <c r="I23" s="9"/>
      <c r="J23" s="9"/>
      <c r="K23" s="9"/>
      <c r="L23" s="57" t="n">
        <f aca="false">SUM(C23:K23)</f>
        <v>1</v>
      </c>
      <c r="N23" s="44"/>
      <c r="O23" s="42" t="s">
        <v>201</v>
      </c>
      <c r="P23" s="9"/>
      <c r="Q23" s="9" t="n">
        <v>6</v>
      </c>
      <c r="R23" s="9" t="n">
        <v>2</v>
      </c>
      <c r="S23" s="9"/>
      <c r="T23" s="9"/>
      <c r="U23" s="9"/>
      <c r="V23" s="9"/>
      <c r="W23" s="9"/>
      <c r="X23" s="9"/>
      <c r="Y23" s="43" t="n">
        <f aca="false">SUM(P23:X23)</f>
        <v>8</v>
      </c>
    </row>
    <row r="24" customFormat="false" ht="18" hidden="false" customHeight="true" outlineLevel="0" collapsed="false">
      <c r="A24" s="44"/>
      <c r="B24" s="42" t="s">
        <v>136</v>
      </c>
      <c r="C24" s="9"/>
      <c r="D24" s="9"/>
      <c r="E24" s="9" t="n">
        <v>2</v>
      </c>
      <c r="F24" s="9" t="n">
        <v>4</v>
      </c>
      <c r="G24" s="9" t="n">
        <v>6</v>
      </c>
      <c r="H24" s="9"/>
      <c r="I24" s="9" t="n">
        <v>3</v>
      </c>
      <c r="J24" s="9" t="n">
        <v>1</v>
      </c>
      <c r="K24" s="9" t="n">
        <v>2</v>
      </c>
      <c r="L24" s="57" t="n">
        <f aca="false">SUM(C24:K24)</f>
        <v>18</v>
      </c>
      <c r="N24" s="41"/>
      <c r="O24" s="42" t="s">
        <v>19</v>
      </c>
      <c r="P24" s="9"/>
      <c r="Q24" s="9" t="n">
        <v>4</v>
      </c>
      <c r="R24" s="9"/>
      <c r="S24" s="9"/>
      <c r="T24" s="9"/>
      <c r="U24" s="9"/>
      <c r="V24" s="9"/>
      <c r="W24" s="9"/>
      <c r="X24" s="9"/>
      <c r="Y24" s="43" t="n">
        <f aca="false">SUM(P24:X24)</f>
        <v>4</v>
      </c>
    </row>
    <row r="25" customFormat="false" ht="18" hidden="false" customHeight="true" outlineLevel="0" collapsed="false">
      <c r="A25" s="44"/>
      <c r="B25" s="42" t="s">
        <v>140</v>
      </c>
      <c r="C25" s="9"/>
      <c r="D25" s="9"/>
      <c r="E25" s="9"/>
      <c r="F25" s="9" t="n">
        <v>2</v>
      </c>
      <c r="G25" s="9" t="n">
        <v>6</v>
      </c>
      <c r="H25" s="9" t="n">
        <v>1</v>
      </c>
      <c r="I25" s="9" t="n">
        <v>2</v>
      </c>
      <c r="J25" s="9"/>
      <c r="K25" s="9"/>
      <c r="L25" s="57" t="n">
        <f aca="false">SUM(C25:K25)</f>
        <v>11</v>
      </c>
      <c r="N25" s="44"/>
      <c r="O25" s="42" t="s">
        <v>363</v>
      </c>
      <c r="P25" s="9" t="n">
        <v>1</v>
      </c>
      <c r="Q25" s="9" t="n">
        <v>2</v>
      </c>
      <c r="R25" s="9"/>
      <c r="S25" s="9"/>
      <c r="T25" s="9"/>
      <c r="U25" s="9"/>
      <c r="V25" s="9"/>
      <c r="W25" s="9"/>
      <c r="X25" s="9"/>
      <c r="Y25" s="43" t="n">
        <f aca="false">SUM(P25:X25)</f>
        <v>3</v>
      </c>
    </row>
    <row r="26" customFormat="false" ht="18" hidden="false" customHeight="true" outlineLevel="0" collapsed="false">
      <c r="A26" s="44"/>
      <c r="B26" s="42" t="s">
        <v>142</v>
      </c>
      <c r="C26" s="9"/>
      <c r="D26" s="9"/>
      <c r="E26" s="9"/>
      <c r="F26" s="9" t="n">
        <v>1</v>
      </c>
      <c r="G26" s="9"/>
      <c r="H26" s="9"/>
      <c r="I26" s="9"/>
      <c r="J26" s="9"/>
      <c r="K26" s="9"/>
      <c r="L26" s="57" t="n">
        <f aca="false">SUM(C26:K26)</f>
        <v>1</v>
      </c>
      <c r="N26" s="44"/>
      <c r="O26" s="42" t="s">
        <v>207</v>
      </c>
      <c r="P26" s="9" t="n">
        <v>1</v>
      </c>
      <c r="Q26" s="9" t="n">
        <v>3</v>
      </c>
      <c r="R26" s="9" t="n">
        <v>11</v>
      </c>
      <c r="S26" s="9"/>
      <c r="T26" s="9"/>
      <c r="U26" s="9"/>
      <c r="V26" s="9"/>
      <c r="W26" s="9"/>
      <c r="X26" s="9"/>
      <c r="Y26" s="43" t="n">
        <f aca="false">SUM(P26:X26)</f>
        <v>15</v>
      </c>
    </row>
    <row r="27" customFormat="false" ht="18" hidden="false" customHeight="true" outlineLevel="0" collapsed="false">
      <c r="A27" s="44"/>
      <c r="B27" s="42" t="s">
        <v>16</v>
      </c>
      <c r="C27" s="9"/>
      <c r="D27" s="9"/>
      <c r="E27" s="9"/>
      <c r="F27" s="9" t="n">
        <v>2</v>
      </c>
      <c r="G27" s="9"/>
      <c r="H27" s="9"/>
      <c r="I27" s="9"/>
      <c r="J27" s="9"/>
      <c r="K27" s="9"/>
      <c r="L27" s="57" t="n">
        <f aca="false">SUM(C27:K27)</f>
        <v>2</v>
      </c>
      <c r="N27" s="41"/>
      <c r="O27" s="42" t="s">
        <v>208</v>
      </c>
      <c r="P27" s="9"/>
      <c r="Q27" s="9" t="n">
        <v>1</v>
      </c>
      <c r="R27" s="9"/>
      <c r="S27" s="9"/>
      <c r="T27" s="9"/>
      <c r="U27" s="9"/>
      <c r="V27" s="9"/>
      <c r="W27" s="9"/>
      <c r="X27" s="9"/>
      <c r="Y27" s="43" t="n">
        <f aca="false">SUM(P27:X27)</f>
        <v>1</v>
      </c>
    </row>
    <row r="28" customFormat="false" ht="18" hidden="false" customHeight="true" outlineLevel="0" collapsed="false">
      <c r="A28" s="44"/>
      <c r="B28" s="42" t="s">
        <v>145</v>
      </c>
      <c r="C28" s="9" t="n">
        <v>1</v>
      </c>
      <c r="D28" s="9"/>
      <c r="E28" s="9" t="n">
        <v>1</v>
      </c>
      <c r="F28" s="9" t="n">
        <v>1</v>
      </c>
      <c r="G28" s="9"/>
      <c r="H28" s="9"/>
      <c r="I28" s="9"/>
      <c r="J28" s="9"/>
      <c r="K28" s="9"/>
      <c r="L28" s="57" t="n">
        <f aca="false">SUM(C28:K28)</f>
        <v>3</v>
      </c>
      <c r="N28" s="58" t="s">
        <v>23</v>
      </c>
      <c r="O28" s="57"/>
      <c r="P28" s="43" t="n">
        <f aca="false">SUM(P9:P27)</f>
        <v>33</v>
      </c>
      <c r="Q28" s="43" t="n">
        <f aca="false">SUM(Q9:Q27)</f>
        <v>89</v>
      </c>
      <c r="R28" s="43" t="n">
        <f aca="false">SUM(R9:R27)</f>
        <v>205</v>
      </c>
      <c r="S28" s="43" t="n">
        <f aca="false">SUM(S9:S27)</f>
        <v>0</v>
      </c>
      <c r="T28" s="43" t="n">
        <f aca="false">SUM(T9:T27)</f>
        <v>0</v>
      </c>
      <c r="U28" s="43" t="n">
        <f aca="false">SUM(U9:U27)</f>
        <v>0</v>
      </c>
      <c r="V28" s="43" t="n">
        <f aca="false">SUM(V9:V27)</f>
        <v>0</v>
      </c>
      <c r="W28" s="43" t="n">
        <f aca="false">SUM(W9:W27)</f>
        <v>0</v>
      </c>
      <c r="X28" s="43" t="n">
        <f aca="false">SUM(X9:X27)</f>
        <v>1</v>
      </c>
      <c r="Y28" s="43" t="n">
        <f aca="false">SUM(P28:X28)</f>
        <v>328</v>
      </c>
    </row>
    <row r="29" customFormat="false" ht="18" hidden="false" customHeight="true" outlineLevel="0" collapsed="false">
      <c r="A29" s="44"/>
      <c r="B29" s="42" t="s">
        <v>149</v>
      </c>
      <c r="C29" s="9"/>
      <c r="D29" s="9"/>
      <c r="E29" s="9"/>
      <c r="F29" s="9" t="n">
        <v>1</v>
      </c>
      <c r="G29" s="9" t="n">
        <v>1</v>
      </c>
      <c r="H29" s="9"/>
      <c r="I29" s="9"/>
      <c r="J29" s="9"/>
      <c r="K29" s="9"/>
      <c r="L29" s="57" t="n">
        <f aca="false">SUM(C29:K29)</f>
        <v>2</v>
      </c>
      <c r="N29" s="41" t="s">
        <v>21</v>
      </c>
      <c r="O29" s="42" t="s">
        <v>211</v>
      </c>
      <c r="P29" s="9" t="n">
        <v>1</v>
      </c>
      <c r="Q29" s="9" t="n">
        <v>1</v>
      </c>
      <c r="R29" s="9" t="n">
        <v>12</v>
      </c>
      <c r="S29" s="9"/>
      <c r="T29" s="9"/>
      <c r="U29" s="9"/>
      <c r="V29" s="9"/>
      <c r="W29" s="9"/>
      <c r="X29" s="9"/>
      <c r="Y29" s="43" t="n">
        <f aca="false">SUM(P29:X29)</f>
        <v>14</v>
      </c>
    </row>
    <row r="30" customFormat="false" ht="18" hidden="false" customHeight="true" outlineLevel="0" collapsed="false">
      <c r="A30" s="58" t="s">
        <v>23</v>
      </c>
      <c r="B30" s="57"/>
      <c r="C30" s="43" t="n">
        <f aca="false">SUM(C23:C29)</f>
        <v>1</v>
      </c>
      <c r="D30" s="43" t="n">
        <f aca="false">SUM(D23:D29)</f>
        <v>0</v>
      </c>
      <c r="E30" s="43" t="n">
        <f aca="false">SUM(E23:E29)</f>
        <v>3</v>
      </c>
      <c r="F30" s="43" t="n">
        <f aca="false">SUM(F23:F29)</f>
        <v>11</v>
      </c>
      <c r="G30" s="43" t="n">
        <f aca="false">SUM(G23:G29)</f>
        <v>14</v>
      </c>
      <c r="H30" s="43" t="n">
        <f aca="false">SUM(H23:H29)</f>
        <v>1</v>
      </c>
      <c r="I30" s="43" t="n">
        <f aca="false">SUM(I23:I29)</f>
        <v>5</v>
      </c>
      <c r="J30" s="43" t="n">
        <f aca="false">SUM(J23:J29)</f>
        <v>1</v>
      </c>
      <c r="K30" s="43" t="n">
        <f aca="false">SUM(K23:K29)</f>
        <v>2</v>
      </c>
      <c r="L30" s="57" t="n">
        <f aca="false">SUM(C30:K30)</f>
        <v>38</v>
      </c>
      <c r="N30" s="44"/>
      <c r="O30" s="42" t="s">
        <v>215</v>
      </c>
      <c r="P30" s="9"/>
      <c r="Q30" s="9" t="n">
        <v>1</v>
      </c>
      <c r="R30" s="9" t="n">
        <v>3</v>
      </c>
      <c r="S30" s="9"/>
      <c r="T30" s="9"/>
      <c r="U30" s="9"/>
      <c r="V30" s="9"/>
      <c r="W30" s="9"/>
      <c r="X30" s="9"/>
      <c r="Y30" s="43" t="n">
        <f aca="false">SUM(P30:X30)</f>
        <v>4</v>
      </c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N31" s="44"/>
      <c r="O31" s="42" t="s">
        <v>219</v>
      </c>
      <c r="P31" s="9"/>
      <c r="Q31" s="9" t="n">
        <v>1</v>
      </c>
      <c r="R31" s="9" t="n">
        <v>2</v>
      </c>
      <c r="S31" s="9"/>
      <c r="T31" s="9"/>
      <c r="U31" s="9"/>
      <c r="V31" s="9"/>
      <c r="W31" s="9"/>
      <c r="X31" s="9"/>
      <c r="Y31" s="43" t="n">
        <f aca="false">SUM(P31:X31)</f>
        <v>3</v>
      </c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N32" s="41"/>
      <c r="O32" s="42" t="s">
        <v>223</v>
      </c>
      <c r="P32" s="9"/>
      <c r="Q32" s="9"/>
      <c r="R32" s="9" t="n">
        <v>4</v>
      </c>
      <c r="S32" s="9"/>
      <c r="T32" s="9"/>
      <c r="U32" s="9"/>
      <c r="V32" s="9"/>
      <c r="W32" s="9"/>
      <c r="X32" s="9"/>
      <c r="Y32" s="43" t="n">
        <f aca="false">SUM(P32:X32)</f>
        <v>4</v>
      </c>
    </row>
    <row r="33" customFormat="false" ht="17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N33" s="58" t="s">
        <v>23</v>
      </c>
      <c r="O33" s="57"/>
      <c r="P33" s="43" t="n">
        <f aca="false">SUM(P29:P32)</f>
        <v>1</v>
      </c>
      <c r="Q33" s="43" t="n">
        <f aca="false">SUM(Q29:Q32)</f>
        <v>3</v>
      </c>
      <c r="R33" s="43" t="n">
        <f aca="false">SUM(R29:R32)</f>
        <v>21</v>
      </c>
      <c r="S33" s="43" t="n">
        <f aca="false">SUM(S29:S32)</f>
        <v>0</v>
      </c>
      <c r="T33" s="43" t="n">
        <f aca="false">SUM(T29:T32)</f>
        <v>0</v>
      </c>
      <c r="U33" s="43" t="n">
        <f aca="false">SUM(U29:U32)</f>
        <v>0</v>
      </c>
      <c r="V33" s="43" t="n">
        <f aca="false">SUM(V29:V32)</f>
        <v>0</v>
      </c>
      <c r="W33" s="43" t="n">
        <f aca="false">SUM(W29:W32)</f>
        <v>0</v>
      </c>
      <c r="X33" s="43" t="n">
        <f aca="false">SUM(X29:X32)</f>
        <v>0</v>
      </c>
      <c r="Y33" s="43" t="n">
        <f aca="false">SUM(P33:X33)</f>
        <v>25</v>
      </c>
    </row>
    <row r="34" customFormat="false" ht="17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N34" s="137" t="s">
        <v>494</v>
      </c>
      <c r="O34" s="137"/>
      <c r="P34" s="61" t="n">
        <f aca="false">C7+C9+C22+C30+P8+P28+P33</f>
        <v>176</v>
      </c>
      <c r="Q34" s="61" t="n">
        <f aca="false">D7+D9+D22+D30+Q8+Q28+Q33</f>
        <v>259</v>
      </c>
      <c r="R34" s="61" t="n">
        <f aca="false">E7+E9+E22+E30+R8+R28+R33</f>
        <v>720</v>
      </c>
      <c r="S34" s="61" t="n">
        <f aca="false">F7+F9+F22+F30+S8+S28+S33</f>
        <v>305</v>
      </c>
      <c r="T34" s="61" t="n">
        <f aca="false">G7+G9+G22+G30+T8+T28+T33</f>
        <v>328</v>
      </c>
      <c r="U34" s="61" t="n">
        <f aca="false">H7+H9+H22+H30+U8+U28+U33</f>
        <v>118</v>
      </c>
      <c r="V34" s="61" t="n">
        <f aca="false">I7+I9+I22+I30+V8+V28+V33</f>
        <v>358</v>
      </c>
      <c r="W34" s="61" t="n">
        <f aca="false">J7+J9+J22+J30+W8+W28+W33</f>
        <v>87</v>
      </c>
      <c r="X34" s="61" t="n">
        <f aca="false">K7+K9+K22+K30+X8+X28+X33</f>
        <v>355</v>
      </c>
      <c r="Y34" s="61" t="n">
        <f aca="false">L7+L9+L22+L30+Y8+Y28+Y33</f>
        <v>2706</v>
      </c>
    </row>
    <row r="35" customFormat="false" ht="17.25" hidden="false" customHeight="true" outlineLevel="0" collapsed="false">
      <c r="N35" s="6" t="s">
        <v>317</v>
      </c>
      <c r="O35" s="6"/>
      <c r="P35" s="6" t="s">
        <v>75</v>
      </c>
      <c r="Q35" s="6"/>
      <c r="R35" s="6"/>
      <c r="S35" s="6"/>
      <c r="T35" s="6"/>
      <c r="U35" s="6"/>
      <c r="V35" s="6"/>
      <c r="W35" s="6"/>
      <c r="X35" s="6"/>
      <c r="Y35" s="6"/>
    </row>
    <row r="36" customFormat="false" ht="17.25" hidden="false" customHeight="true" outlineLevel="0" collapsed="false">
      <c r="N36" s="41" t="s">
        <v>318</v>
      </c>
      <c r="O36" s="42" t="s">
        <v>244</v>
      </c>
      <c r="P36" s="9"/>
      <c r="Q36" s="9"/>
      <c r="R36" s="9"/>
      <c r="S36" s="9"/>
      <c r="T36" s="9"/>
      <c r="U36" s="9"/>
      <c r="V36" s="9"/>
      <c r="W36" s="9"/>
      <c r="X36" s="9" t="n">
        <v>1</v>
      </c>
      <c r="Y36" s="43" t="n">
        <f aca="false">SUM(P36:X36)</f>
        <v>1</v>
      </c>
    </row>
    <row r="37" customFormat="false" ht="17.25" hidden="false" customHeight="true" outlineLevel="0" collapsed="false">
      <c r="N37" s="45" t="s">
        <v>286</v>
      </c>
      <c r="O37" s="45"/>
      <c r="P37" s="43" t="n">
        <f aca="false">SUM(P36)</f>
        <v>0</v>
      </c>
      <c r="Q37" s="43" t="n">
        <f aca="false">SUM(Q36)</f>
        <v>0</v>
      </c>
      <c r="R37" s="43" t="n">
        <f aca="false">SUM(R36)</f>
        <v>0</v>
      </c>
      <c r="S37" s="43" t="n">
        <f aca="false">SUM(S36)</f>
        <v>0</v>
      </c>
      <c r="T37" s="43" t="n">
        <f aca="false">SUM(T36)</f>
        <v>0</v>
      </c>
      <c r="U37" s="43" t="n">
        <f aca="false">SUM(U36)</f>
        <v>0</v>
      </c>
      <c r="V37" s="43" t="n">
        <f aca="false">SUM(V36)</f>
        <v>0</v>
      </c>
      <c r="W37" s="43" t="n">
        <f aca="false">SUM(W36)</f>
        <v>0</v>
      </c>
      <c r="X37" s="43" t="n">
        <f aca="false">SUM(X36)</f>
        <v>1</v>
      </c>
      <c r="Y37" s="43" t="n">
        <f aca="false">SUM(P37:X37)</f>
        <v>1</v>
      </c>
    </row>
    <row r="38" customFormat="false" ht="17.25" hidden="false" customHeight="true" outlineLevel="0" collapsed="false">
      <c r="N38" s="45" t="s">
        <v>501</v>
      </c>
      <c r="O38" s="45"/>
      <c r="P38" s="61" t="n">
        <f aca="false">P34+P37</f>
        <v>176</v>
      </c>
      <c r="Q38" s="61" t="n">
        <f aca="false">Q34+Q37</f>
        <v>259</v>
      </c>
      <c r="R38" s="61" t="n">
        <f aca="false">R34+R37</f>
        <v>720</v>
      </c>
      <c r="S38" s="61" t="n">
        <f aca="false">S34+S37</f>
        <v>305</v>
      </c>
      <c r="T38" s="61" t="n">
        <f aca="false">T34+T37</f>
        <v>328</v>
      </c>
      <c r="U38" s="61" t="n">
        <f aca="false">U34+U37</f>
        <v>118</v>
      </c>
      <c r="V38" s="61" t="n">
        <f aca="false">V34+V37</f>
        <v>358</v>
      </c>
      <c r="W38" s="61" t="n">
        <f aca="false">W34+W37</f>
        <v>87</v>
      </c>
      <c r="X38" s="61" t="n">
        <f aca="false">X34+X37</f>
        <v>356</v>
      </c>
      <c r="Y38" s="61" t="n">
        <f aca="false">Y34+Y37</f>
        <v>2707</v>
      </c>
    </row>
    <row r="39" customFormat="false" ht="17.25" hidden="false" customHeight="true" outlineLevel="0" collapsed="false"/>
    <row r="40" customFormat="false" ht="17.25" hidden="false" customHeight="true" outlineLevel="0" collapsed="false"/>
  </sheetData>
  <mergeCells count="17">
    <mergeCell ref="A1:B1"/>
    <mergeCell ref="C1:E1"/>
    <mergeCell ref="F1:J1"/>
    <mergeCell ref="L1:L3"/>
    <mergeCell ref="N1:O1"/>
    <mergeCell ref="P1:R1"/>
    <mergeCell ref="S1:W1"/>
    <mergeCell ref="Y1:Y3"/>
    <mergeCell ref="A2:B2"/>
    <mergeCell ref="N2:O2"/>
    <mergeCell ref="C3:K3"/>
    <mergeCell ref="P3:X3"/>
    <mergeCell ref="N34:O34"/>
    <mergeCell ref="N35:O35"/>
    <mergeCell ref="P35:Y35"/>
    <mergeCell ref="N37:O37"/>
    <mergeCell ref="N38:O38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6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X2" activeCellId="0" sqref="X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76" width="11.99"/>
    <col collapsed="false" customWidth="true" hidden="false" outlineLevel="0" max="2" min="2" style="76" width="23.49"/>
    <col collapsed="false" customWidth="true" hidden="false" outlineLevel="0" max="17" min="3" style="76" width="5.5"/>
    <col collapsed="false" customWidth="true" hidden="false" outlineLevel="0" max="18" min="18" style="76" width="2.5"/>
    <col collapsed="false" customWidth="true" hidden="false" outlineLevel="0" max="19" min="19" style="76" width="13.49"/>
    <col collapsed="false" customWidth="true" hidden="false" outlineLevel="0" max="20" min="20" style="76" width="19.5"/>
    <col collapsed="false" customWidth="true" hidden="false" outlineLevel="0" max="21" min="21" style="76" width="4.67"/>
    <col collapsed="false" customWidth="true" hidden="false" outlineLevel="0" max="23" min="22" style="76" width="4.49"/>
    <col collapsed="false" customWidth="true" hidden="false" outlineLevel="0" max="25" min="24" style="76" width="5.32"/>
    <col collapsed="false" customWidth="true" hidden="false" outlineLevel="0" max="26" min="26" style="76" width="3.99"/>
    <col collapsed="false" customWidth="true" hidden="false" outlineLevel="0" max="33" min="27" style="76" width="4.57"/>
    <col collapsed="false" customWidth="true" hidden="false" outlineLevel="0" max="34" min="34" style="76" width="3.57"/>
    <col collapsed="false" customWidth="true" hidden="false" outlineLevel="0" max="35" min="35" style="76" width="4.57"/>
    <col collapsed="false" customWidth="false" hidden="false" outlineLevel="0" max="66" min="36" style="76" width="8.71"/>
  </cols>
  <sheetData>
    <row r="1" customFormat="false" ht="146.25" hidden="false" customHeight="true" outlineLevel="0" collapsed="false">
      <c r="A1" s="15" t="s">
        <v>51</v>
      </c>
      <c r="B1" s="15"/>
      <c r="C1" s="2" t="s">
        <v>633</v>
      </c>
      <c r="D1" s="2"/>
      <c r="E1" s="2"/>
      <c r="F1" s="2" t="s">
        <v>634</v>
      </c>
      <c r="G1" s="2"/>
      <c r="H1" s="2"/>
      <c r="I1" s="39" t="s">
        <v>635</v>
      </c>
      <c r="J1" s="39"/>
      <c r="K1" s="39"/>
      <c r="L1" s="39"/>
      <c r="M1" s="105" t="s">
        <v>636</v>
      </c>
      <c r="N1" s="39" t="s">
        <v>637</v>
      </c>
      <c r="O1" s="39"/>
      <c r="P1" s="39"/>
      <c r="Q1" s="106" t="s">
        <v>23</v>
      </c>
      <c r="S1" s="15" t="s">
        <v>638</v>
      </c>
      <c r="T1" s="15"/>
      <c r="U1" s="2" t="s">
        <v>633</v>
      </c>
      <c r="V1" s="2"/>
      <c r="W1" s="2"/>
      <c r="X1" s="2" t="s">
        <v>634</v>
      </c>
      <c r="Y1" s="2"/>
      <c r="Z1" s="2"/>
      <c r="AA1" s="39" t="s">
        <v>635</v>
      </c>
      <c r="AB1" s="39"/>
      <c r="AC1" s="39"/>
      <c r="AD1" s="39"/>
      <c r="AE1" s="105" t="s">
        <v>636</v>
      </c>
      <c r="AF1" s="39" t="s">
        <v>637</v>
      </c>
      <c r="AG1" s="39"/>
      <c r="AH1" s="39"/>
      <c r="AI1" s="106" t="s">
        <v>23</v>
      </c>
    </row>
    <row r="2" customFormat="false" ht="124.7" hidden="false" customHeight="true" outlineLevel="0" collapsed="false">
      <c r="A2" s="138" t="s">
        <v>65</v>
      </c>
      <c r="B2" s="138"/>
      <c r="C2" s="39" t="s">
        <v>67</v>
      </c>
      <c r="D2" s="39" t="s">
        <v>68</v>
      </c>
      <c r="E2" s="39" t="s">
        <v>339</v>
      </c>
      <c r="F2" s="79" t="s">
        <v>343</v>
      </c>
      <c r="G2" s="95" t="s">
        <v>71</v>
      </c>
      <c r="H2" s="39" t="s">
        <v>298</v>
      </c>
      <c r="I2" s="39" t="s">
        <v>340</v>
      </c>
      <c r="J2" s="95" t="s">
        <v>71</v>
      </c>
      <c r="K2" s="39" t="s">
        <v>69</v>
      </c>
      <c r="L2" s="39" t="s">
        <v>298</v>
      </c>
      <c r="M2" s="39" t="s">
        <v>66</v>
      </c>
      <c r="N2" s="39" t="s">
        <v>69</v>
      </c>
      <c r="O2" s="39" t="s">
        <v>298</v>
      </c>
      <c r="P2" s="39" t="s">
        <v>72</v>
      </c>
      <c r="Q2" s="106"/>
      <c r="S2" s="138" t="s">
        <v>65</v>
      </c>
      <c r="T2" s="138"/>
      <c r="U2" s="39" t="s">
        <v>67</v>
      </c>
      <c r="V2" s="39" t="s">
        <v>68</v>
      </c>
      <c r="W2" s="39" t="s">
        <v>339</v>
      </c>
      <c r="X2" s="79" t="s">
        <v>343</v>
      </c>
      <c r="Y2" s="95" t="s">
        <v>71</v>
      </c>
      <c r="Z2" s="39" t="s">
        <v>298</v>
      </c>
      <c r="AA2" s="39" t="s">
        <v>340</v>
      </c>
      <c r="AB2" s="95" t="s">
        <v>71</v>
      </c>
      <c r="AC2" s="39" t="s">
        <v>69</v>
      </c>
      <c r="AD2" s="39" t="s">
        <v>298</v>
      </c>
      <c r="AE2" s="39" t="s">
        <v>66</v>
      </c>
      <c r="AF2" s="39" t="s">
        <v>69</v>
      </c>
      <c r="AG2" s="39" t="s">
        <v>298</v>
      </c>
      <c r="AH2" s="39" t="s">
        <v>72</v>
      </c>
      <c r="AI2" s="106"/>
    </row>
    <row r="3" customFormat="false" ht="12.75" hidden="false" customHeight="true" outlineLevel="0" collapsed="false">
      <c r="A3" s="5" t="s">
        <v>7</v>
      </c>
      <c r="B3" s="5" t="s">
        <v>493</v>
      </c>
      <c r="C3" s="55" t="s">
        <v>75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106"/>
      <c r="S3" s="5" t="s">
        <v>7</v>
      </c>
      <c r="T3" s="5" t="s">
        <v>91</v>
      </c>
      <c r="U3" s="55" t="s">
        <v>75</v>
      </c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106"/>
    </row>
    <row r="4" customFormat="false" ht="12.75" hidden="false" customHeight="true" outlineLevel="0" collapsed="false">
      <c r="A4" s="41" t="s">
        <v>20</v>
      </c>
      <c r="B4" s="42" t="s">
        <v>76</v>
      </c>
      <c r="C4" s="9"/>
      <c r="D4" s="9"/>
      <c r="E4" s="9" t="n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57" t="n">
        <f aca="false">SUM(C4:P4)</f>
        <v>4</v>
      </c>
      <c r="R4" s="40"/>
      <c r="S4" s="41" t="s">
        <v>17</v>
      </c>
      <c r="T4" s="42" t="s">
        <v>154</v>
      </c>
      <c r="U4" s="9"/>
      <c r="V4" s="9"/>
      <c r="W4" s="9"/>
      <c r="X4" s="9"/>
      <c r="Y4" s="9" t="n">
        <v>1</v>
      </c>
      <c r="Z4" s="9"/>
      <c r="AA4" s="9"/>
      <c r="AB4" s="9"/>
      <c r="AC4" s="9"/>
      <c r="AD4" s="9"/>
      <c r="AE4" s="9"/>
      <c r="AF4" s="9"/>
      <c r="AG4" s="9"/>
      <c r="AH4" s="9"/>
      <c r="AI4" s="43" t="n">
        <f aca="false">SUM(U4:AH4)</f>
        <v>1</v>
      </c>
    </row>
    <row r="5" customFormat="false" ht="12.75" hidden="false" customHeight="true" outlineLevel="0" collapsed="false">
      <c r="A5" s="41"/>
      <c r="B5" s="42" t="s">
        <v>639</v>
      </c>
      <c r="C5" s="9"/>
      <c r="D5" s="9"/>
      <c r="E5" s="9"/>
      <c r="F5" s="9"/>
      <c r="G5" s="9" t="n">
        <v>2</v>
      </c>
      <c r="H5" s="9"/>
      <c r="I5" s="9"/>
      <c r="J5" s="9"/>
      <c r="K5" s="9"/>
      <c r="L5" s="9"/>
      <c r="M5" s="9"/>
      <c r="N5" s="9"/>
      <c r="O5" s="9"/>
      <c r="P5" s="9"/>
      <c r="Q5" s="57" t="n">
        <f aca="false">SUM(C5:P5)</f>
        <v>2</v>
      </c>
      <c r="R5" s="40"/>
      <c r="S5" s="41"/>
      <c r="T5" s="42" t="s">
        <v>155</v>
      </c>
      <c r="U5" s="9"/>
      <c r="V5" s="9"/>
      <c r="W5" s="9"/>
      <c r="X5" s="9"/>
      <c r="Y5" s="9" t="n">
        <v>1</v>
      </c>
      <c r="Z5" s="9"/>
      <c r="AA5" s="9"/>
      <c r="AB5" s="9"/>
      <c r="AC5" s="9"/>
      <c r="AD5" s="9"/>
      <c r="AE5" s="9"/>
      <c r="AF5" s="9"/>
      <c r="AG5" s="9"/>
      <c r="AH5" s="9"/>
      <c r="AI5" s="43" t="n">
        <f aca="false">SUM(U5:AH5)</f>
        <v>1</v>
      </c>
    </row>
    <row r="6" customFormat="false" ht="12.75" hidden="false" customHeight="true" outlineLevel="0" collapsed="false">
      <c r="A6" s="41"/>
      <c r="B6" s="42" t="s">
        <v>79</v>
      </c>
      <c r="C6" s="9"/>
      <c r="D6" s="9"/>
      <c r="E6" s="9"/>
      <c r="F6" s="9"/>
      <c r="G6" s="9" t="n">
        <v>1</v>
      </c>
      <c r="H6" s="9"/>
      <c r="I6" s="9"/>
      <c r="J6" s="9"/>
      <c r="K6" s="9"/>
      <c r="L6" s="9" t="n">
        <v>1</v>
      </c>
      <c r="M6" s="9" t="n">
        <v>1</v>
      </c>
      <c r="N6" s="9"/>
      <c r="O6" s="9"/>
      <c r="P6" s="9"/>
      <c r="Q6" s="57" t="n">
        <f aca="false">SUM(C6:P6)</f>
        <v>3</v>
      </c>
      <c r="R6" s="40"/>
      <c r="S6" s="41"/>
      <c r="T6" s="42" t="s">
        <v>17</v>
      </c>
      <c r="U6" s="9"/>
      <c r="V6" s="9"/>
      <c r="W6" s="9"/>
      <c r="X6" s="9"/>
      <c r="Y6" s="9" t="n">
        <v>3</v>
      </c>
      <c r="Z6" s="9"/>
      <c r="AA6" s="9"/>
      <c r="AB6" s="9"/>
      <c r="AC6" s="9"/>
      <c r="AD6" s="9"/>
      <c r="AE6" s="9"/>
      <c r="AF6" s="9"/>
      <c r="AG6" s="9"/>
      <c r="AH6" s="9"/>
      <c r="AI6" s="43" t="n">
        <f aca="false">SUM(U6:AH6)</f>
        <v>3</v>
      </c>
    </row>
    <row r="7" customFormat="false" ht="12.75" hidden="false" customHeight="true" outlineLevel="0" collapsed="false">
      <c r="A7" s="41"/>
      <c r="B7" s="42" t="s">
        <v>80</v>
      </c>
      <c r="C7" s="9"/>
      <c r="D7" s="9"/>
      <c r="E7" s="9"/>
      <c r="F7" s="9"/>
      <c r="G7" s="9" t="n">
        <v>2</v>
      </c>
      <c r="H7" s="9"/>
      <c r="I7" s="9"/>
      <c r="J7" s="9"/>
      <c r="K7" s="9"/>
      <c r="L7" s="9"/>
      <c r="M7" s="9"/>
      <c r="N7" s="9"/>
      <c r="O7" s="9"/>
      <c r="P7" s="9"/>
      <c r="Q7" s="57" t="n">
        <f aca="false">SUM(C7:P7)</f>
        <v>2</v>
      </c>
      <c r="R7" s="40"/>
      <c r="S7" s="58" t="s">
        <v>23</v>
      </c>
      <c r="T7" s="57"/>
      <c r="U7" s="43" t="n">
        <f aca="false">SUM(U4:U6)</f>
        <v>0</v>
      </c>
      <c r="V7" s="43" t="n">
        <f aca="false">SUM(V4:V6)</f>
        <v>0</v>
      </c>
      <c r="W7" s="43" t="n">
        <f aca="false">SUM(W4:W6)</f>
        <v>0</v>
      </c>
      <c r="X7" s="43" t="n">
        <f aca="false">SUM(X4:X6)</f>
        <v>0</v>
      </c>
      <c r="Y7" s="43" t="n">
        <f aca="false">SUM(Y4:Y6)</f>
        <v>5</v>
      </c>
      <c r="Z7" s="43" t="n">
        <f aca="false">SUM(Z4:Z6)</f>
        <v>0</v>
      </c>
      <c r="AA7" s="43" t="n">
        <f aca="false">SUM(AA4:AA6)</f>
        <v>0</v>
      </c>
      <c r="AB7" s="43" t="n">
        <f aca="false">SUM(AB4:AB6)</f>
        <v>0</v>
      </c>
      <c r="AC7" s="43" t="n">
        <f aca="false">SUM(AC4:AC6)</f>
        <v>0</v>
      </c>
      <c r="AD7" s="43" t="n">
        <f aca="false">SUM(AD4:AD6)</f>
        <v>0</v>
      </c>
      <c r="AE7" s="43" t="n">
        <f aca="false">SUM(AE4:AE6)</f>
        <v>0</v>
      </c>
      <c r="AF7" s="43" t="n">
        <f aca="false">SUM(AF4:AF6)</f>
        <v>0</v>
      </c>
      <c r="AG7" s="43" t="n">
        <f aca="false">SUM(AG4:AG6)</f>
        <v>0</v>
      </c>
      <c r="AH7" s="43" t="n">
        <f aca="false">SUM(AH4:AH6)</f>
        <v>0</v>
      </c>
      <c r="AI7" s="43" t="n">
        <f aca="false">SUM(U7:AH7)</f>
        <v>5</v>
      </c>
    </row>
    <row r="8" customFormat="false" ht="12.75" hidden="false" customHeight="true" outlineLevel="0" collapsed="false">
      <c r="A8" s="41"/>
      <c r="B8" s="42" t="s">
        <v>81</v>
      </c>
      <c r="C8" s="9"/>
      <c r="D8" s="9"/>
      <c r="E8" s="9"/>
      <c r="F8" s="9"/>
      <c r="G8" s="9" t="n">
        <v>2</v>
      </c>
      <c r="H8" s="9"/>
      <c r="I8" s="9"/>
      <c r="J8" s="9"/>
      <c r="K8" s="9" t="n">
        <v>1</v>
      </c>
      <c r="L8" s="9"/>
      <c r="M8" s="9"/>
      <c r="N8" s="9"/>
      <c r="O8" s="9"/>
      <c r="P8" s="9"/>
      <c r="Q8" s="57" t="n">
        <f aca="false">SUM(C8:P8)</f>
        <v>3</v>
      </c>
      <c r="R8" s="40"/>
      <c r="S8" s="41" t="s">
        <v>19</v>
      </c>
      <c r="T8" s="42" t="s">
        <v>177</v>
      </c>
      <c r="U8" s="9"/>
      <c r="V8" s="9"/>
      <c r="W8" s="9"/>
      <c r="X8" s="9"/>
      <c r="Y8" s="9" t="n">
        <v>3</v>
      </c>
      <c r="Z8" s="9"/>
      <c r="AA8" s="9"/>
      <c r="AB8" s="9"/>
      <c r="AC8" s="9"/>
      <c r="AD8" s="9"/>
      <c r="AE8" s="9"/>
      <c r="AF8" s="9"/>
      <c r="AG8" s="9"/>
      <c r="AH8" s="9"/>
      <c r="AI8" s="43" t="n">
        <f aca="false">SUM(U8:AH8)</f>
        <v>3</v>
      </c>
    </row>
    <row r="9" customFormat="false" ht="12.75" hidden="false" customHeight="true" outlineLevel="0" collapsed="false">
      <c r="A9" s="41"/>
      <c r="B9" s="42" t="s">
        <v>640</v>
      </c>
      <c r="C9" s="9"/>
      <c r="D9" s="9"/>
      <c r="E9" s="9"/>
      <c r="F9" s="9"/>
      <c r="G9" s="9" t="n">
        <v>1</v>
      </c>
      <c r="H9" s="9"/>
      <c r="I9" s="9"/>
      <c r="J9" s="9"/>
      <c r="K9" s="9"/>
      <c r="L9" s="9"/>
      <c r="M9" s="9"/>
      <c r="N9" s="9"/>
      <c r="O9" s="9"/>
      <c r="P9" s="9"/>
      <c r="Q9" s="57" t="n">
        <f aca="false">SUM(C9:P9)</f>
        <v>1</v>
      </c>
      <c r="R9" s="40"/>
      <c r="S9" s="44"/>
      <c r="T9" s="42" t="s">
        <v>179</v>
      </c>
      <c r="U9" s="9"/>
      <c r="V9" s="9"/>
      <c r="W9" s="9"/>
      <c r="X9" s="9"/>
      <c r="Y9" s="9" t="n">
        <v>5</v>
      </c>
      <c r="Z9" s="9"/>
      <c r="AA9" s="9"/>
      <c r="AB9" s="9"/>
      <c r="AC9" s="9" t="n">
        <v>1</v>
      </c>
      <c r="AD9" s="9"/>
      <c r="AE9" s="9"/>
      <c r="AF9" s="9"/>
      <c r="AG9" s="9"/>
      <c r="AH9" s="9" t="n">
        <v>1</v>
      </c>
      <c r="AI9" s="43" t="n">
        <f aca="false">SUM(U9:AH9)</f>
        <v>7</v>
      </c>
    </row>
    <row r="10" customFormat="false" ht="12.75" hidden="false" customHeight="true" outlineLevel="0" collapsed="false">
      <c r="A10" s="41"/>
      <c r="B10" s="42" t="s">
        <v>83</v>
      </c>
      <c r="C10" s="9"/>
      <c r="D10" s="9"/>
      <c r="E10" s="9"/>
      <c r="F10" s="9"/>
      <c r="G10" s="9" t="n">
        <v>5</v>
      </c>
      <c r="H10" s="9"/>
      <c r="I10" s="9"/>
      <c r="J10" s="9"/>
      <c r="K10" s="9"/>
      <c r="L10" s="9"/>
      <c r="M10" s="9"/>
      <c r="N10" s="9"/>
      <c r="O10" s="9"/>
      <c r="P10" s="9"/>
      <c r="Q10" s="57" t="n">
        <f aca="false">SUM(C10:P10)</f>
        <v>5</v>
      </c>
      <c r="R10" s="40"/>
      <c r="S10" s="44"/>
      <c r="T10" s="42" t="s">
        <v>185</v>
      </c>
      <c r="U10" s="9"/>
      <c r="V10" s="9"/>
      <c r="W10" s="9" t="n">
        <v>1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43" t="n">
        <f aca="false">SUM(U10:AH10)</f>
        <v>1</v>
      </c>
    </row>
    <row r="11" customFormat="false" ht="12.75" hidden="false" customHeight="true" outlineLevel="0" collapsed="false">
      <c r="A11" s="58" t="s">
        <v>23</v>
      </c>
      <c r="B11" s="57"/>
      <c r="C11" s="43" t="n">
        <f aca="false">SUM(C4:C10)</f>
        <v>0</v>
      </c>
      <c r="D11" s="43" t="n">
        <f aca="false">SUM(D4:D10)</f>
        <v>0</v>
      </c>
      <c r="E11" s="43" t="n">
        <f aca="false">SUM(E4:E10)</f>
        <v>4</v>
      </c>
      <c r="F11" s="43" t="n">
        <f aca="false">SUM(F4:F10)</f>
        <v>0</v>
      </c>
      <c r="G11" s="43" t="n">
        <f aca="false">SUM(G4:G10)</f>
        <v>13</v>
      </c>
      <c r="H11" s="43" t="n">
        <f aca="false">SUM(H4:H10)</f>
        <v>0</v>
      </c>
      <c r="I11" s="43" t="n">
        <f aca="false">SUM(I4:I10)</f>
        <v>0</v>
      </c>
      <c r="J11" s="43" t="n">
        <f aca="false">SUM(J4:J10)</f>
        <v>0</v>
      </c>
      <c r="K11" s="43" t="n">
        <f aca="false">SUM(K4:K10)</f>
        <v>1</v>
      </c>
      <c r="L11" s="43" t="n">
        <f aca="false">SUM(L4:L10)</f>
        <v>1</v>
      </c>
      <c r="M11" s="43" t="n">
        <f aca="false">SUM(M4:M10)</f>
        <v>1</v>
      </c>
      <c r="N11" s="43" t="n">
        <f aca="false">SUM(N4:N10)</f>
        <v>0</v>
      </c>
      <c r="O11" s="43" t="n">
        <f aca="false">SUM(O4:O10)</f>
        <v>0</v>
      </c>
      <c r="P11" s="43" t="n">
        <f aca="false">SUM(P4:P10)</f>
        <v>0</v>
      </c>
      <c r="Q11" s="57" t="n">
        <f aca="false">SUM(C11:P11)</f>
        <v>20</v>
      </c>
      <c r="R11" s="40"/>
      <c r="S11" s="44"/>
      <c r="T11" s="42" t="s">
        <v>189</v>
      </c>
      <c r="U11" s="9"/>
      <c r="V11" s="9"/>
      <c r="W11" s="9"/>
      <c r="X11" s="9"/>
      <c r="Y11" s="9" t="n">
        <v>1</v>
      </c>
      <c r="Z11" s="9"/>
      <c r="AA11" s="9"/>
      <c r="AB11" s="9"/>
      <c r="AC11" s="9"/>
      <c r="AD11" s="9"/>
      <c r="AE11" s="9"/>
      <c r="AF11" s="9"/>
      <c r="AG11" s="9"/>
      <c r="AH11" s="9"/>
      <c r="AI11" s="43" t="n">
        <f aca="false">SUM(U11:AH11)</f>
        <v>1</v>
      </c>
    </row>
    <row r="12" customFormat="false" ht="12.75" hidden="false" customHeight="true" outlineLevel="0" collapsed="false">
      <c r="A12" s="41" t="s">
        <v>9</v>
      </c>
      <c r="B12" s="42" t="s">
        <v>120</v>
      </c>
      <c r="C12" s="9"/>
      <c r="D12" s="9"/>
      <c r="E12" s="9"/>
      <c r="F12" s="9"/>
      <c r="G12" s="9" t="n">
        <v>1</v>
      </c>
      <c r="H12" s="9"/>
      <c r="I12" s="9"/>
      <c r="J12" s="9"/>
      <c r="K12" s="9"/>
      <c r="L12" s="9"/>
      <c r="M12" s="9"/>
      <c r="N12" s="9"/>
      <c r="O12" s="9"/>
      <c r="P12" s="9"/>
      <c r="Q12" s="57" t="n">
        <f aca="false">SUM(C12:P12)</f>
        <v>1</v>
      </c>
      <c r="R12" s="40"/>
      <c r="S12" s="44"/>
      <c r="T12" s="42" t="s">
        <v>204</v>
      </c>
      <c r="U12" s="9"/>
      <c r="V12" s="9" t="n">
        <v>1</v>
      </c>
      <c r="W12" s="9"/>
      <c r="X12" s="9"/>
      <c r="Y12" s="9"/>
      <c r="Z12" s="9"/>
      <c r="AA12" s="9"/>
      <c r="AB12" s="9"/>
      <c r="AC12" s="9"/>
      <c r="AD12" s="9" t="n">
        <v>1</v>
      </c>
      <c r="AE12" s="9"/>
      <c r="AF12" s="9"/>
      <c r="AG12" s="9" t="n">
        <v>2</v>
      </c>
      <c r="AH12" s="9"/>
      <c r="AI12" s="43" t="n">
        <f aca="false">SUM(U12:AH12)</f>
        <v>4</v>
      </c>
    </row>
    <row r="13" customFormat="false" ht="12.75" hidden="false" customHeight="true" outlineLevel="0" collapsed="false">
      <c r="A13" s="58" t="s">
        <v>23</v>
      </c>
      <c r="B13" s="57"/>
      <c r="C13" s="43" t="n">
        <f aca="false">SUM(C12:C12)</f>
        <v>0</v>
      </c>
      <c r="D13" s="43" t="n">
        <f aca="false">SUM(D12:D12)</f>
        <v>0</v>
      </c>
      <c r="E13" s="43" t="n">
        <f aca="false">SUM(E12:E12)</f>
        <v>0</v>
      </c>
      <c r="F13" s="43" t="n">
        <f aca="false">SUM(F12:F12)</f>
        <v>0</v>
      </c>
      <c r="G13" s="43" t="n">
        <f aca="false">SUM(G12:G12)</f>
        <v>1</v>
      </c>
      <c r="H13" s="43" t="n">
        <f aca="false">SUM(H12:H12)</f>
        <v>0</v>
      </c>
      <c r="I13" s="43" t="n">
        <f aca="false">SUM(I12:I12)</f>
        <v>0</v>
      </c>
      <c r="J13" s="43" t="n">
        <f aca="false">SUM(J12:J12)</f>
        <v>0</v>
      </c>
      <c r="K13" s="43" t="n">
        <f aca="false">SUM(K12:K12)</f>
        <v>0</v>
      </c>
      <c r="L13" s="43" t="n">
        <f aca="false">SUM(L12:L12)</f>
        <v>0</v>
      </c>
      <c r="M13" s="43" t="n">
        <f aca="false">SUM(M12:M12)</f>
        <v>0</v>
      </c>
      <c r="N13" s="43" t="n">
        <f aca="false">SUM(N12:N12)</f>
        <v>0</v>
      </c>
      <c r="O13" s="43" t="n">
        <f aca="false">SUM(O12:O12)</f>
        <v>0</v>
      </c>
      <c r="P13" s="43" t="n">
        <f aca="false">SUM(P12:P12)</f>
        <v>0</v>
      </c>
      <c r="Q13" s="57" t="n">
        <f aca="false">SUM(C13:P13)</f>
        <v>1</v>
      </c>
      <c r="R13" s="40"/>
      <c r="S13" s="44"/>
      <c r="T13" s="42" t="s">
        <v>19</v>
      </c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 t="n">
        <v>1</v>
      </c>
      <c r="AI13" s="43" t="n">
        <f aca="false">SUM(U13:AH13)</f>
        <v>1</v>
      </c>
    </row>
    <row r="14" customFormat="false" ht="12.75" hidden="false" customHeight="true" outlineLevel="0" collapsed="false">
      <c r="A14" s="41" t="s">
        <v>10</v>
      </c>
      <c r="B14" s="42" t="s">
        <v>130</v>
      </c>
      <c r="C14" s="9"/>
      <c r="D14" s="9" t="n">
        <v>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57" t="n">
        <f aca="false">SUM(C14:P14)</f>
        <v>1</v>
      </c>
      <c r="R14" s="40"/>
      <c r="S14" s="58" t="s">
        <v>23</v>
      </c>
      <c r="T14" s="57"/>
      <c r="U14" s="43" t="n">
        <f aca="false">SUM(U8:U13)</f>
        <v>0</v>
      </c>
      <c r="V14" s="43" t="n">
        <f aca="false">SUM(V8:V13)</f>
        <v>1</v>
      </c>
      <c r="W14" s="43" t="n">
        <f aca="false">SUM(W8:W13)</f>
        <v>1</v>
      </c>
      <c r="X14" s="43" t="n">
        <f aca="false">SUM(X8:X13)</f>
        <v>0</v>
      </c>
      <c r="Y14" s="43" t="n">
        <f aca="false">SUM(Y8:Y13)</f>
        <v>9</v>
      </c>
      <c r="Z14" s="43" t="n">
        <f aca="false">SUM(Z8:Z13)</f>
        <v>0</v>
      </c>
      <c r="AA14" s="43" t="n">
        <f aca="false">SUM(AA8:AA13)</f>
        <v>0</v>
      </c>
      <c r="AB14" s="43" t="n">
        <f aca="false">SUM(AB8:AB13)</f>
        <v>0</v>
      </c>
      <c r="AC14" s="43" t="n">
        <f aca="false">SUM(AC8:AC13)</f>
        <v>1</v>
      </c>
      <c r="AD14" s="43" t="n">
        <f aca="false">SUM(AD8:AD13)</f>
        <v>1</v>
      </c>
      <c r="AE14" s="43" t="n">
        <f aca="false">SUM(AE8:AE13)</f>
        <v>0</v>
      </c>
      <c r="AF14" s="43" t="n">
        <f aca="false">SUM(AF8:AF13)</f>
        <v>0</v>
      </c>
      <c r="AG14" s="43" t="n">
        <f aca="false">SUM(AG8:AG13)</f>
        <v>2</v>
      </c>
      <c r="AH14" s="43" t="n">
        <f aca="false">SUM(AH8:AH13)</f>
        <v>2</v>
      </c>
      <c r="AI14" s="43" t="n">
        <f aca="false">SUM(U14:AH14)</f>
        <v>17</v>
      </c>
    </row>
    <row r="15" customFormat="false" ht="12.75" hidden="false" customHeight="true" outlineLevel="0" collapsed="false">
      <c r="A15" s="58" t="s">
        <v>23</v>
      </c>
      <c r="B15" s="57"/>
      <c r="C15" s="43" t="n">
        <f aca="false">SUM(C14:C14)</f>
        <v>0</v>
      </c>
      <c r="D15" s="43" t="n">
        <f aca="false">SUM(D14:D14)</f>
        <v>1</v>
      </c>
      <c r="E15" s="43" t="n">
        <f aca="false">SUM(E14:E14)</f>
        <v>0</v>
      </c>
      <c r="F15" s="43" t="n">
        <f aca="false">SUM(F14:F14)</f>
        <v>0</v>
      </c>
      <c r="G15" s="43" t="n">
        <f aca="false">SUM(G14:G14)</f>
        <v>0</v>
      </c>
      <c r="H15" s="43" t="n">
        <f aca="false">SUM(H14:H14)</f>
        <v>0</v>
      </c>
      <c r="I15" s="43" t="n">
        <f aca="false">SUM(I14:I14)</f>
        <v>0</v>
      </c>
      <c r="J15" s="43" t="n">
        <f aca="false">SUM(J14:J14)</f>
        <v>0</v>
      </c>
      <c r="K15" s="43" t="n">
        <f aca="false">SUM(K14:K14)</f>
        <v>0</v>
      </c>
      <c r="L15" s="43" t="n">
        <f aca="false">SUM(L14:L14)</f>
        <v>0</v>
      </c>
      <c r="M15" s="43" t="n">
        <f aca="false">SUM(M14:M14)</f>
        <v>0</v>
      </c>
      <c r="N15" s="43" t="n">
        <f aca="false">SUM(N14:N14)</f>
        <v>0</v>
      </c>
      <c r="O15" s="43" t="n">
        <f aca="false">SUM(O14:O14)</f>
        <v>0</v>
      </c>
      <c r="P15" s="43" t="n">
        <f aca="false">SUM(P14:P14)</f>
        <v>0</v>
      </c>
      <c r="Q15" s="57" t="n">
        <f aca="false">SUM(C15:P15)</f>
        <v>1</v>
      </c>
      <c r="R15" s="40"/>
      <c r="S15" s="45" t="s">
        <v>494</v>
      </c>
      <c r="T15" s="45"/>
      <c r="U15" s="61" t="n">
        <f aca="false">C11+C13+C15+C17+C19+C30+C43+C90+U7+U14</f>
        <v>222</v>
      </c>
      <c r="V15" s="61" t="n">
        <f aca="false">D11+D13+D15+D17+D19+D30+D43+D90+V7+V14</f>
        <v>513</v>
      </c>
      <c r="W15" s="61" t="n">
        <f aca="false">E11+E13+E15+E17+E19+E30+E43+E90+W7+W14</f>
        <v>802</v>
      </c>
      <c r="X15" s="61" t="n">
        <f aca="false">F11+F13+F15+F17+F19+F30+F43+F90+X7+X14</f>
        <v>16</v>
      </c>
      <c r="Y15" s="61" t="n">
        <f aca="false">G11+G13+G15+G17+G19+G30+G43+G90+Y7+Y14</f>
        <v>920</v>
      </c>
      <c r="Z15" s="61" t="n">
        <f aca="false">H11+H13+H15+H17+H19+H30+H43+H90+Z7+Z14</f>
        <v>162</v>
      </c>
      <c r="AA15" s="61" t="n">
        <f aca="false">I11+I13+I15+I17+I19+I30+I43+I90+AA7+AA14</f>
        <v>176</v>
      </c>
      <c r="AB15" s="61" t="n">
        <f aca="false">J11+J13+J15+J17+J19+J30+J43+J90+AB7+AB14</f>
        <v>140</v>
      </c>
      <c r="AC15" s="61" t="n">
        <f aca="false">K11+K13+K15+K17+K19+K30+K43+K90+AC7+AC14</f>
        <v>192</v>
      </c>
      <c r="AD15" s="61" t="n">
        <f aca="false">L11+L13+L15+L17+L19+L30+L43+L90+AD7+AD14</f>
        <v>258</v>
      </c>
      <c r="AE15" s="61" t="n">
        <f aca="false">M11+M13+M15+M17+M19+M30+M43+M90+AE7+AE14</f>
        <v>1042</v>
      </c>
      <c r="AF15" s="61" t="n">
        <f aca="false">N11+N13+N15+N17+N19+N30+N43+N90+AF7+AF14</f>
        <v>323</v>
      </c>
      <c r="AG15" s="61" t="n">
        <f aca="false">O11+O13+O15+O17+O19+O30+O43+O90+AG7+AG14</f>
        <v>582</v>
      </c>
      <c r="AH15" s="61" t="n">
        <f aca="false">P11+P13+P15+P17+P19+P30+P43+P90+AH7+AH14</f>
        <v>471</v>
      </c>
      <c r="AI15" s="61" t="n">
        <f aca="false">Q11+Q13+Q15+Q17+Q19+Q30+Q43+Q90+AI7+AI14</f>
        <v>5819</v>
      </c>
    </row>
    <row r="16" customFormat="false" ht="12.75" hidden="false" customHeight="true" outlineLevel="0" collapsed="false">
      <c r="A16" s="41" t="s">
        <v>11</v>
      </c>
      <c r="B16" s="42" t="s">
        <v>165</v>
      </c>
      <c r="C16" s="9"/>
      <c r="D16" s="9"/>
      <c r="E16" s="9" t="n">
        <v>8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57" t="n">
        <f aca="false">SUM(C16:P16)</f>
        <v>8</v>
      </c>
      <c r="R16" s="40"/>
      <c r="S16" s="6" t="s">
        <v>317</v>
      </c>
      <c r="T16" s="6"/>
      <c r="U16" s="6" t="s">
        <v>75</v>
      </c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12.75" hidden="false" customHeight="true" outlineLevel="0" collapsed="false">
      <c r="A17" s="58" t="s">
        <v>23</v>
      </c>
      <c r="B17" s="57"/>
      <c r="C17" s="43" t="n">
        <f aca="false">SUM(C16:C16)</f>
        <v>0</v>
      </c>
      <c r="D17" s="43" t="n">
        <f aca="false">SUM(D16:D16)</f>
        <v>0</v>
      </c>
      <c r="E17" s="43" t="n">
        <f aca="false">SUM(E16:E16)</f>
        <v>8</v>
      </c>
      <c r="F17" s="43" t="n">
        <f aca="false">SUM(F16:F16)</f>
        <v>0</v>
      </c>
      <c r="G17" s="43" t="n">
        <f aca="false">SUM(G16:G16)</f>
        <v>0</v>
      </c>
      <c r="H17" s="43" t="n">
        <f aca="false">SUM(H16:H16)</f>
        <v>0</v>
      </c>
      <c r="I17" s="43" t="n">
        <f aca="false">SUM(I16:I16)</f>
        <v>0</v>
      </c>
      <c r="J17" s="43" t="n">
        <f aca="false">SUM(J16:J16)</f>
        <v>0</v>
      </c>
      <c r="K17" s="43" t="n">
        <f aca="false">SUM(K16:K16)</f>
        <v>0</v>
      </c>
      <c r="L17" s="43" t="n">
        <f aca="false">SUM(L16:L16)</f>
        <v>0</v>
      </c>
      <c r="M17" s="43" t="n">
        <f aca="false">SUM(M16:M16)</f>
        <v>0</v>
      </c>
      <c r="N17" s="43" t="n">
        <f aca="false">SUM(N16:N16)</f>
        <v>0</v>
      </c>
      <c r="O17" s="43" t="n">
        <f aca="false">SUM(O16:O16)</f>
        <v>0</v>
      </c>
      <c r="P17" s="43" t="n">
        <f aca="false">SUM(P16:P16)</f>
        <v>0</v>
      </c>
      <c r="Q17" s="57" t="n">
        <f aca="false">SUM(C17:P17)</f>
        <v>8</v>
      </c>
      <c r="R17" s="40"/>
      <c r="S17" s="41" t="s">
        <v>288</v>
      </c>
      <c r="T17" s="42" t="s">
        <v>244</v>
      </c>
      <c r="U17" s="9"/>
      <c r="V17" s="9"/>
      <c r="W17" s="9"/>
      <c r="X17" s="9"/>
      <c r="Y17" s="9"/>
      <c r="Z17" s="9"/>
      <c r="AA17" s="9"/>
      <c r="AB17" s="9"/>
      <c r="AC17" s="9" t="n">
        <v>1</v>
      </c>
      <c r="AD17" s="9" t="n">
        <v>1</v>
      </c>
      <c r="AE17" s="9"/>
      <c r="AF17" s="9"/>
      <c r="AG17" s="9"/>
      <c r="AH17" s="9"/>
      <c r="AI17" s="43" t="n">
        <f aca="false">SUM(U17:AH17)</f>
        <v>2</v>
      </c>
    </row>
    <row r="18" customFormat="false" ht="12.75" hidden="false" customHeight="true" outlineLevel="0" collapsed="false">
      <c r="A18" s="41" t="s">
        <v>13</v>
      </c>
      <c r="B18" s="42" t="s">
        <v>571</v>
      </c>
      <c r="C18" s="9" t="n">
        <v>2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57" t="n">
        <f aca="false">SUM(C18:P18)</f>
        <v>2</v>
      </c>
      <c r="R18" s="40"/>
      <c r="S18" s="41" t="s">
        <v>289</v>
      </c>
      <c r="T18" s="42" t="s">
        <v>244</v>
      </c>
      <c r="U18" s="9"/>
      <c r="V18" s="9"/>
      <c r="W18" s="9"/>
      <c r="X18" s="9"/>
      <c r="Y18" s="9"/>
      <c r="Z18" s="9"/>
      <c r="AA18" s="9"/>
      <c r="AB18" s="9" t="n">
        <v>1</v>
      </c>
      <c r="AC18" s="9"/>
      <c r="AD18" s="9" t="n">
        <v>1</v>
      </c>
      <c r="AE18" s="9"/>
      <c r="AF18" s="9"/>
      <c r="AG18" s="9"/>
      <c r="AH18" s="9"/>
      <c r="AI18" s="43" t="n">
        <f aca="false">SUM(U18:AH18)</f>
        <v>2</v>
      </c>
    </row>
    <row r="19" customFormat="false" ht="12.75" hidden="false" customHeight="true" outlineLevel="0" collapsed="false">
      <c r="A19" s="58" t="s">
        <v>23</v>
      </c>
      <c r="B19" s="57"/>
      <c r="C19" s="43" t="n">
        <f aca="false">SUM(C18:C18)</f>
        <v>2</v>
      </c>
      <c r="D19" s="43" t="n">
        <f aca="false">SUM(D18:D18)</f>
        <v>0</v>
      </c>
      <c r="E19" s="43" t="n">
        <f aca="false">SUM(E18:E18)</f>
        <v>0</v>
      </c>
      <c r="F19" s="43" t="n">
        <f aca="false">SUM(F18:F18)</f>
        <v>0</v>
      </c>
      <c r="G19" s="43" t="n">
        <f aca="false">SUM(G18:G18)</f>
        <v>0</v>
      </c>
      <c r="H19" s="43" t="n">
        <f aca="false">SUM(H18:H18)</f>
        <v>0</v>
      </c>
      <c r="I19" s="43" t="n">
        <f aca="false">SUM(I18:I18)</f>
        <v>0</v>
      </c>
      <c r="J19" s="43" t="n">
        <f aca="false">SUM(J18:J18)</f>
        <v>0</v>
      </c>
      <c r="K19" s="43" t="n">
        <f aca="false">SUM(K18:K18)</f>
        <v>0</v>
      </c>
      <c r="L19" s="43" t="n">
        <f aca="false">SUM(L18:L18)</f>
        <v>0</v>
      </c>
      <c r="M19" s="43" t="n">
        <f aca="false">SUM(M18:M18)</f>
        <v>0</v>
      </c>
      <c r="N19" s="43" t="n">
        <f aca="false">SUM(N18:N18)</f>
        <v>0</v>
      </c>
      <c r="O19" s="43" t="n">
        <f aca="false">SUM(O18:O18)</f>
        <v>0</v>
      </c>
      <c r="P19" s="43" t="n">
        <f aca="false">SUM(P18:P18)</f>
        <v>0</v>
      </c>
      <c r="Q19" s="57" t="n">
        <f aca="false">SUM(C19:P19)</f>
        <v>2</v>
      </c>
      <c r="R19" s="40"/>
      <c r="S19" s="41" t="s">
        <v>243</v>
      </c>
      <c r="T19" s="42" t="s">
        <v>244</v>
      </c>
      <c r="U19" s="9"/>
      <c r="V19" s="9"/>
      <c r="W19" s="9"/>
      <c r="X19" s="9"/>
      <c r="Y19" s="9"/>
      <c r="Z19" s="9"/>
      <c r="AA19" s="9"/>
      <c r="AB19" s="9" t="n">
        <v>1</v>
      </c>
      <c r="AC19" s="9"/>
      <c r="AD19" s="9"/>
      <c r="AE19" s="9"/>
      <c r="AF19" s="9"/>
      <c r="AG19" s="9"/>
      <c r="AH19" s="9"/>
      <c r="AI19" s="43" t="n">
        <f aca="false">SUM(U19:AH19)</f>
        <v>1</v>
      </c>
    </row>
    <row r="20" customFormat="false" ht="12.75" hidden="false" customHeight="true" outlineLevel="0" collapsed="false">
      <c r="A20" s="41" t="s">
        <v>14</v>
      </c>
      <c r="B20" s="42" t="s">
        <v>93</v>
      </c>
      <c r="C20" s="9" t="n">
        <v>3</v>
      </c>
      <c r="D20" s="9" t="n">
        <v>5</v>
      </c>
      <c r="E20" s="9" t="n">
        <v>15</v>
      </c>
      <c r="F20" s="9"/>
      <c r="G20" s="9" t="n">
        <v>8</v>
      </c>
      <c r="H20" s="9"/>
      <c r="I20" s="9"/>
      <c r="J20" s="9" t="n">
        <v>2</v>
      </c>
      <c r="K20" s="9" t="n">
        <v>1</v>
      </c>
      <c r="L20" s="9" t="n">
        <v>1</v>
      </c>
      <c r="M20" s="9" t="n">
        <v>8</v>
      </c>
      <c r="N20" s="9"/>
      <c r="O20" s="9" t="n">
        <v>2</v>
      </c>
      <c r="P20" s="9" t="n">
        <v>6</v>
      </c>
      <c r="Q20" s="57" t="n">
        <f aca="false">SUM(C20:P20)</f>
        <v>51</v>
      </c>
      <c r="R20" s="40"/>
      <c r="S20" s="41" t="s">
        <v>252</v>
      </c>
      <c r="T20" s="42" t="s">
        <v>244</v>
      </c>
      <c r="U20" s="9"/>
      <c r="V20" s="9"/>
      <c r="W20" s="9"/>
      <c r="X20" s="9"/>
      <c r="Y20" s="9"/>
      <c r="Z20" s="9"/>
      <c r="AA20" s="9"/>
      <c r="AB20" s="9" t="n">
        <v>1</v>
      </c>
      <c r="AC20" s="9"/>
      <c r="AD20" s="9"/>
      <c r="AE20" s="9"/>
      <c r="AF20" s="9"/>
      <c r="AG20" s="9"/>
      <c r="AH20" s="9"/>
      <c r="AI20" s="43" t="n">
        <f aca="false">SUM(U20:AH20)</f>
        <v>1</v>
      </c>
    </row>
    <row r="21" customFormat="false" ht="12.75" hidden="false" customHeight="true" outlineLevel="0" collapsed="false">
      <c r="A21" s="44"/>
      <c r="B21" s="42" t="s">
        <v>95</v>
      </c>
      <c r="C21" s="9"/>
      <c r="D21" s="9"/>
      <c r="E21" s="9" t="n">
        <v>1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 t="n">
        <v>1</v>
      </c>
      <c r="Q21" s="57" t="n">
        <f aca="false">SUM(C21:P21)</f>
        <v>2</v>
      </c>
      <c r="R21" s="40"/>
      <c r="S21" s="41" t="s">
        <v>256</v>
      </c>
      <c r="T21" s="42" t="s">
        <v>244</v>
      </c>
      <c r="U21" s="9"/>
      <c r="V21" s="9"/>
      <c r="W21" s="9"/>
      <c r="X21" s="9"/>
      <c r="Y21" s="9"/>
      <c r="Z21" s="9"/>
      <c r="AA21" s="9"/>
      <c r="AB21" s="9"/>
      <c r="AC21" s="9" t="n">
        <v>1</v>
      </c>
      <c r="AD21" s="9" t="n">
        <v>1</v>
      </c>
      <c r="AE21" s="9"/>
      <c r="AF21" s="9"/>
      <c r="AG21" s="9"/>
      <c r="AH21" s="9"/>
      <c r="AI21" s="43" t="n">
        <f aca="false">SUM(U21:AH21)</f>
        <v>2</v>
      </c>
    </row>
    <row r="22" customFormat="false" ht="12.75" hidden="false" customHeight="true" outlineLevel="0" collapsed="false">
      <c r="A22" s="44"/>
      <c r="B22" s="42" t="s">
        <v>315</v>
      </c>
      <c r="C22" s="9" t="n">
        <v>2</v>
      </c>
      <c r="D22" s="9"/>
      <c r="E22" s="9" t="n">
        <v>3</v>
      </c>
      <c r="F22" s="9"/>
      <c r="G22" s="9" t="n">
        <v>6</v>
      </c>
      <c r="H22" s="9"/>
      <c r="I22" s="9" t="n">
        <v>1</v>
      </c>
      <c r="J22" s="9"/>
      <c r="K22" s="9" t="n">
        <v>1</v>
      </c>
      <c r="L22" s="9"/>
      <c r="M22" s="9" t="n">
        <v>5</v>
      </c>
      <c r="N22" s="9" t="n">
        <v>4</v>
      </c>
      <c r="O22" s="9"/>
      <c r="P22" s="9" t="n">
        <v>2</v>
      </c>
      <c r="Q22" s="57" t="n">
        <f aca="false">SUM(C22:P22)</f>
        <v>24</v>
      </c>
      <c r="R22" s="40"/>
      <c r="S22" s="41" t="s">
        <v>329</v>
      </c>
      <c r="T22" s="42" t="s">
        <v>244</v>
      </c>
      <c r="U22" s="9"/>
      <c r="V22" s="9"/>
      <c r="W22" s="9"/>
      <c r="X22" s="9"/>
      <c r="Y22" s="9"/>
      <c r="Z22" s="9"/>
      <c r="AA22" s="9"/>
      <c r="AB22" s="9"/>
      <c r="AC22" s="9"/>
      <c r="AD22" s="9" t="n">
        <v>1</v>
      </c>
      <c r="AE22" s="9"/>
      <c r="AF22" s="9"/>
      <c r="AG22" s="9"/>
      <c r="AH22" s="9"/>
      <c r="AI22" s="43" t="n">
        <f aca="false">SUM(U22:AH22)</f>
        <v>1</v>
      </c>
    </row>
    <row r="23" customFormat="false" ht="12.75" hidden="false" customHeight="true" outlineLevel="0" collapsed="false">
      <c r="A23" s="44"/>
      <c r="B23" s="42" t="s">
        <v>99</v>
      </c>
      <c r="C23" s="9"/>
      <c r="D23" s="9"/>
      <c r="E23" s="9"/>
      <c r="F23" s="9"/>
      <c r="G23" s="9" t="n">
        <v>1</v>
      </c>
      <c r="H23" s="9"/>
      <c r="I23" s="9"/>
      <c r="J23" s="9"/>
      <c r="K23" s="9"/>
      <c r="L23" s="9"/>
      <c r="M23" s="9"/>
      <c r="N23" s="9"/>
      <c r="O23" s="9"/>
      <c r="P23" s="9"/>
      <c r="Q23" s="57" t="n">
        <f aca="false">SUM(C23:P23)</f>
        <v>1</v>
      </c>
      <c r="R23" s="40"/>
      <c r="S23" s="41" t="s">
        <v>265</v>
      </c>
      <c r="T23" s="42" t="s">
        <v>641</v>
      </c>
      <c r="U23" s="9" t="n">
        <v>1</v>
      </c>
      <c r="V23" s="9" t="n">
        <v>11</v>
      </c>
      <c r="W23" s="9" t="n">
        <v>8</v>
      </c>
      <c r="X23" s="9"/>
      <c r="Y23" s="9" t="n">
        <v>7</v>
      </c>
      <c r="Z23" s="9" t="n">
        <v>3</v>
      </c>
      <c r="AA23" s="9" t="n">
        <v>1</v>
      </c>
      <c r="AB23" s="9" t="n">
        <v>3</v>
      </c>
      <c r="AC23" s="9" t="n">
        <v>2</v>
      </c>
      <c r="AD23" s="9" t="n">
        <v>7</v>
      </c>
      <c r="AE23" s="9" t="n">
        <v>12</v>
      </c>
      <c r="AF23" s="9" t="n">
        <v>7</v>
      </c>
      <c r="AG23" s="9" t="n">
        <v>9</v>
      </c>
      <c r="AH23" s="9" t="n">
        <v>8</v>
      </c>
      <c r="AI23" s="43" t="n">
        <f aca="false">SUM(U23:AH23)</f>
        <v>79</v>
      </c>
    </row>
    <row r="24" customFormat="false" ht="12.75" hidden="false" customHeight="true" outlineLevel="0" collapsed="false">
      <c r="A24" s="44"/>
      <c r="B24" s="42" t="s">
        <v>14</v>
      </c>
      <c r="C24" s="9"/>
      <c r="D24" s="9"/>
      <c r="E24" s="9" t="n">
        <v>1</v>
      </c>
      <c r="F24" s="9"/>
      <c r="G24" s="9" t="n">
        <v>1</v>
      </c>
      <c r="H24" s="9" t="n">
        <v>1</v>
      </c>
      <c r="I24" s="9"/>
      <c r="J24" s="9"/>
      <c r="K24" s="9"/>
      <c r="L24" s="9" t="n">
        <v>1</v>
      </c>
      <c r="M24" s="9"/>
      <c r="N24" s="9"/>
      <c r="O24" s="9"/>
      <c r="P24" s="9" t="n">
        <v>2</v>
      </c>
      <c r="Q24" s="57" t="n">
        <f aca="false">SUM(C24:P24)</f>
        <v>6</v>
      </c>
      <c r="R24" s="40"/>
      <c r="S24" s="41"/>
      <c r="T24" s="42" t="s">
        <v>642</v>
      </c>
      <c r="U24" s="9" t="n">
        <v>1</v>
      </c>
      <c r="V24" s="9" t="n">
        <v>4</v>
      </c>
      <c r="W24" s="9" t="n">
        <v>5</v>
      </c>
      <c r="X24" s="9"/>
      <c r="Y24" s="9" t="n">
        <v>7</v>
      </c>
      <c r="Z24" s="9" t="n">
        <v>1</v>
      </c>
      <c r="AA24" s="9" t="n">
        <v>2</v>
      </c>
      <c r="AB24" s="9"/>
      <c r="AC24" s="9"/>
      <c r="AD24" s="9" t="n">
        <v>2</v>
      </c>
      <c r="AE24" s="9" t="n">
        <v>3</v>
      </c>
      <c r="AF24" s="9" t="n">
        <v>3</v>
      </c>
      <c r="AG24" s="9" t="n">
        <v>6</v>
      </c>
      <c r="AH24" s="9" t="n">
        <v>4</v>
      </c>
      <c r="AI24" s="43" t="n">
        <f aca="false">SUM(U24:AH24)</f>
        <v>38</v>
      </c>
    </row>
    <row r="25" customFormat="false" ht="12.75" hidden="false" customHeight="true" outlineLevel="0" collapsed="false">
      <c r="A25" s="41"/>
      <c r="B25" s="42" t="s">
        <v>101</v>
      </c>
      <c r="C25" s="9"/>
      <c r="D25" s="9" t="n">
        <v>2</v>
      </c>
      <c r="E25" s="9" t="n">
        <v>4</v>
      </c>
      <c r="F25" s="9"/>
      <c r="G25" s="9" t="n">
        <v>22</v>
      </c>
      <c r="H25" s="9"/>
      <c r="I25" s="9"/>
      <c r="J25" s="9"/>
      <c r="K25" s="9"/>
      <c r="L25" s="9" t="n">
        <v>1</v>
      </c>
      <c r="M25" s="9"/>
      <c r="N25" s="9" t="n">
        <v>1</v>
      </c>
      <c r="O25" s="9"/>
      <c r="P25" s="9" t="n">
        <v>8</v>
      </c>
      <c r="Q25" s="57" t="n">
        <f aca="false">SUM(C25:P25)</f>
        <v>38</v>
      </c>
      <c r="R25" s="40"/>
      <c r="S25" s="41"/>
      <c r="T25" s="42" t="s">
        <v>643</v>
      </c>
      <c r="U25" s="9"/>
      <c r="V25" s="9"/>
      <c r="W25" s="9"/>
      <c r="X25" s="9"/>
      <c r="Y25" s="9" t="n">
        <v>1</v>
      </c>
      <c r="Z25" s="9"/>
      <c r="AA25" s="9"/>
      <c r="AB25" s="9"/>
      <c r="AC25" s="9"/>
      <c r="AD25" s="9"/>
      <c r="AE25" s="9"/>
      <c r="AF25" s="9"/>
      <c r="AG25" s="9"/>
      <c r="AH25" s="9" t="n">
        <v>1</v>
      </c>
      <c r="AI25" s="43" t="n">
        <f aca="false">SUM(U25:AH25)</f>
        <v>2</v>
      </c>
    </row>
    <row r="26" customFormat="false" ht="12.75" hidden="false" customHeight="true" outlineLevel="0" collapsed="false">
      <c r="A26" s="44"/>
      <c r="B26" s="42" t="s">
        <v>616</v>
      </c>
      <c r="C26" s="9"/>
      <c r="D26" s="9"/>
      <c r="E26" s="9"/>
      <c r="F26" s="9"/>
      <c r="G26" s="9" t="n">
        <v>2</v>
      </c>
      <c r="H26" s="9"/>
      <c r="I26" s="9"/>
      <c r="J26" s="9"/>
      <c r="K26" s="9"/>
      <c r="L26" s="9" t="n">
        <v>2</v>
      </c>
      <c r="M26" s="9"/>
      <c r="N26" s="9"/>
      <c r="O26" s="9" t="n">
        <v>1</v>
      </c>
      <c r="P26" s="9"/>
      <c r="Q26" s="57" t="n">
        <f aca="false">SUM(C26:P26)</f>
        <v>5</v>
      </c>
      <c r="R26" s="40"/>
      <c r="S26" s="41"/>
      <c r="T26" s="42" t="s">
        <v>644</v>
      </c>
      <c r="U26" s="9"/>
      <c r="V26" s="9"/>
      <c r="W26" s="9"/>
      <c r="X26" s="9"/>
      <c r="Y26" s="9" t="n">
        <v>1</v>
      </c>
      <c r="Z26" s="9"/>
      <c r="AA26" s="9"/>
      <c r="AB26" s="9"/>
      <c r="AC26" s="9"/>
      <c r="AD26" s="9"/>
      <c r="AE26" s="9"/>
      <c r="AF26" s="9"/>
      <c r="AG26" s="9"/>
      <c r="AH26" s="9"/>
      <c r="AI26" s="43" t="n">
        <f aca="false">SUM(U26:AH26)</f>
        <v>1</v>
      </c>
    </row>
    <row r="27" customFormat="false" ht="12.75" hidden="false" customHeight="true" outlineLevel="0" collapsed="false">
      <c r="A27" s="44"/>
      <c r="B27" s="42" t="s">
        <v>460</v>
      </c>
      <c r="C27" s="9"/>
      <c r="D27" s="9"/>
      <c r="E27" s="9" t="n">
        <v>3</v>
      </c>
      <c r="F27" s="9"/>
      <c r="G27" s="9" t="n">
        <v>1</v>
      </c>
      <c r="H27" s="9"/>
      <c r="I27" s="9" t="n">
        <v>1</v>
      </c>
      <c r="J27" s="9"/>
      <c r="K27" s="9"/>
      <c r="L27" s="9"/>
      <c r="M27" s="9" t="n">
        <v>1</v>
      </c>
      <c r="N27" s="9"/>
      <c r="O27" s="9" t="n">
        <v>3</v>
      </c>
      <c r="P27" s="9"/>
      <c r="Q27" s="57" t="n">
        <f aca="false">SUM(C27:P27)</f>
        <v>9</v>
      </c>
      <c r="R27" s="40"/>
      <c r="S27" s="41"/>
      <c r="T27" s="42" t="s">
        <v>645</v>
      </c>
      <c r="U27" s="9"/>
      <c r="V27" s="9" t="n">
        <v>1</v>
      </c>
      <c r="W27" s="9"/>
      <c r="X27" s="9"/>
      <c r="Y27" s="9"/>
      <c r="Z27" s="9"/>
      <c r="AA27" s="9"/>
      <c r="AB27" s="9" t="n">
        <v>1</v>
      </c>
      <c r="AC27" s="9" t="n">
        <v>1</v>
      </c>
      <c r="AD27" s="9" t="n">
        <v>1</v>
      </c>
      <c r="AE27" s="9"/>
      <c r="AF27" s="9"/>
      <c r="AG27" s="9"/>
      <c r="AH27" s="9"/>
      <c r="AI27" s="43" t="n">
        <f aca="false">SUM(U27:AH27)</f>
        <v>4</v>
      </c>
    </row>
    <row r="28" customFormat="false" ht="12.75" hidden="false" customHeight="true" outlineLevel="0" collapsed="false">
      <c r="A28" s="44"/>
      <c r="B28" s="42" t="s">
        <v>103</v>
      </c>
      <c r="C28" s="9"/>
      <c r="D28" s="9" t="n">
        <v>1</v>
      </c>
      <c r="E28" s="9" t="n">
        <v>1</v>
      </c>
      <c r="F28" s="9"/>
      <c r="G28" s="9" t="n">
        <v>1</v>
      </c>
      <c r="H28" s="9"/>
      <c r="I28" s="9" t="n">
        <v>1</v>
      </c>
      <c r="J28" s="9"/>
      <c r="K28" s="9"/>
      <c r="L28" s="9"/>
      <c r="M28" s="9"/>
      <c r="N28" s="9"/>
      <c r="O28" s="9"/>
      <c r="P28" s="9" t="n">
        <v>3</v>
      </c>
      <c r="Q28" s="57" t="n">
        <f aca="false">SUM(C28:P28)</f>
        <v>7</v>
      </c>
      <c r="R28" s="40"/>
      <c r="S28" s="41"/>
      <c r="T28" s="42" t="s">
        <v>646</v>
      </c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 t="n">
        <v>1</v>
      </c>
      <c r="AI28" s="43" t="n">
        <f aca="false">SUM(U28:AH28)</f>
        <v>1</v>
      </c>
    </row>
    <row r="29" customFormat="false" ht="12.75" hidden="false" customHeight="true" outlineLevel="0" collapsed="false">
      <c r="A29" s="44"/>
      <c r="B29" s="42" t="s">
        <v>109</v>
      </c>
      <c r="C29" s="9"/>
      <c r="D29" s="9" t="n">
        <v>1</v>
      </c>
      <c r="E29" s="9" t="n">
        <v>8</v>
      </c>
      <c r="F29" s="9"/>
      <c r="G29" s="9" t="n">
        <v>12</v>
      </c>
      <c r="H29" s="9"/>
      <c r="I29" s="9" t="n">
        <v>1</v>
      </c>
      <c r="J29" s="9" t="n">
        <v>1</v>
      </c>
      <c r="K29" s="9"/>
      <c r="L29" s="9"/>
      <c r="M29" s="9"/>
      <c r="N29" s="9"/>
      <c r="O29" s="9"/>
      <c r="P29" s="9" t="n">
        <v>10</v>
      </c>
      <c r="Q29" s="57" t="n">
        <f aca="false">SUM(C29:P29)</f>
        <v>33</v>
      </c>
      <c r="R29" s="40"/>
      <c r="S29" s="41"/>
      <c r="T29" s="42" t="s">
        <v>265</v>
      </c>
      <c r="U29" s="9"/>
      <c r="V29" s="9"/>
      <c r="W29" s="9"/>
      <c r="X29" s="9"/>
      <c r="Y29" s="9" t="n">
        <v>1</v>
      </c>
      <c r="Z29" s="9"/>
      <c r="AA29" s="9"/>
      <c r="AB29" s="9"/>
      <c r="AC29" s="9"/>
      <c r="AD29" s="9"/>
      <c r="AE29" s="9"/>
      <c r="AF29" s="9"/>
      <c r="AG29" s="9" t="n">
        <v>1</v>
      </c>
      <c r="AH29" s="9"/>
      <c r="AI29" s="43" t="n">
        <f aca="false">SUM(U29:AH29)</f>
        <v>2</v>
      </c>
    </row>
    <row r="30" customFormat="false" ht="12.75" hidden="false" customHeight="true" outlineLevel="0" collapsed="false">
      <c r="A30" s="58" t="s">
        <v>23</v>
      </c>
      <c r="B30" s="57"/>
      <c r="C30" s="43" t="n">
        <f aca="false">SUM(C20:C29)</f>
        <v>5</v>
      </c>
      <c r="D30" s="43" t="n">
        <f aca="false">SUM(D20:D29)</f>
        <v>9</v>
      </c>
      <c r="E30" s="43" t="n">
        <f aca="false">SUM(E20:E29)</f>
        <v>36</v>
      </c>
      <c r="F30" s="43" t="n">
        <f aca="false">SUM(F20:F29)</f>
        <v>0</v>
      </c>
      <c r="G30" s="43" t="n">
        <f aca="false">SUM(G20:G29)</f>
        <v>54</v>
      </c>
      <c r="H30" s="43" t="n">
        <f aca="false">SUM(H20:H29)</f>
        <v>1</v>
      </c>
      <c r="I30" s="43" t="n">
        <f aca="false">SUM(I20:I29)</f>
        <v>4</v>
      </c>
      <c r="J30" s="43" t="n">
        <f aca="false">SUM(J20:J29)</f>
        <v>3</v>
      </c>
      <c r="K30" s="43" t="n">
        <f aca="false">SUM(K20:K29)</f>
        <v>2</v>
      </c>
      <c r="L30" s="43" t="n">
        <f aca="false">SUM(L20:L29)</f>
        <v>5</v>
      </c>
      <c r="M30" s="43" t="n">
        <f aca="false">SUM(M20:M29)</f>
        <v>14</v>
      </c>
      <c r="N30" s="43" t="n">
        <f aca="false">SUM(N20:N29)</f>
        <v>5</v>
      </c>
      <c r="O30" s="43" t="n">
        <f aca="false">SUM(O20:O29)</f>
        <v>6</v>
      </c>
      <c r="P30" s="43" t="n">
        <f aca="false">SUM(P20:P29)</f>
        <v>32</v>
      </c>
      <c r="Q30" s="57" t="n">
        <f aca="false">SUM(C30:P30)</f>
        <v>176</v>
      </c>
      <c r="R30" s="40"/>
      <c r="S30" s="41"/>
      <c r="T30" s="42" t="s">
        <v>647</v>
      </c>
      <c r="U30" s="9"/>
      <c r="V30" s="9"/>
      <c r="W30" s="9"/>
      <c r="X30" s="9"/>
      <c r="Y30" s="9"/>
      <c r="Z30" s="9" t="n">
        <v>1</v>
      </c>
      <c r="AA30" s="9"/>
      <c r="AB30" s="9"/>
      <c r="AC30" s="9"/>
      <c r="AD30" s="9"/>
      <c r="AE30" s="9"/>
      <c r="AF30" s="9"/>
      <c r="AG30" s="9"/>
      <c r="AH30" s="9"/>
      <c r="AI30" s="43" t="n">
        <f aca="false">SUM(U30:AH30)</f>
        <v>1</v>
      </c>
    </row>
    <row r="31" customFormat="false" ht="12.75" hidden="false" customHeight="true" outlineLevel="0" collapsed="false">
      <c r="A31" s="41" t="s">
        <v>15</v>
      </c>
      <c r="B31" s="42" t="s">
        <v>112</v>
      </c>
      <c r="C31" s="9"/>
      <c r="D31" s="9"/>
      <c r="E31" s="9" t="n">
        <v>1</v>
      </c>
      <c r="F31" s="9"/>
      <c r="G31" s="9" t="n">
        <v>11</v>
      </c>
      <c r="H31" s="9"/>
      <c r="I31" s="9" t="n">
        <v>1</v>
      </c>
      <c r="J31" s="9" t="n">
        <v>1</v>
      </c>
      <c r="K31" s="9" t="n">
        <v>1</v>
      </c>
      <c r="L31" s="9" t="n">
        <v>1</v>
      </c>
      <c r="M31" s="9"/>
      <c r="N31" s="9"/>
      <c r="O31" s="9"/>
      <c r="P31" s="9" t="n">
        <v>1</v>
      </c>
      <c r="Q31" s="57" t="n">
        <f aca="false">SUM(C31:P31)</f>
        <v>17</v>
      </c>
      <c r="R31" s="40"/>
      <c r="S31" s="41" t="s">
        <v>267</v>
      </c>
      <c r="T31" s="42" t="s">
        <v>244</v>
      </c>
      <c r="U31" s="9"/>
      <c r="V31" s="9"/>
      <c r="W31" s="9"/>
      <c r="X31" s="9"/>
      <c r="Y31" s="9"/>
      <c r="Z31" s="9"/>
      <c r="AA31" s="9"/>
      <c r="AB31" s="9"/>
      <c r="AC31" s="9" t="n">
        <v>2</v>
      </c>
      <c r="AD31" s="9"/>
      <c r="AE31" s="9"/>
      <c r="AF31" s="9"/>
      <c r="AG31" s="9"/>
      <c r="AH31" s="9"/>
      <c r="AI31" s="43" t="n">
        <f aca="false">SUM(U31:AH31)</f>
        <v>2</v>
      </c>
    </row>
    <row r="32" customFormat="false" ht="12.75" hidden="false" customHeight="true" outlineLevel="0" collapsed="false">
      <c r="A32" s="44"/>
      <c r="B32" s="42" t="s">
        <v>114</v>
      </c>
      <c r="C32" s="9" t="n">
        <v>5</v>
      </c>
      <c r="D32" s="9" t="n">
        <v>8</v>
      </c>
      <c r="E32" s="9" t="n">
        <v>5</v>
      </c>
      <c r="F32" s="9"/>
      <c r="G32" s="9" t="n">
        <v>29</v>
      </c>
      <c r="H32" s="9" t="n">
        <v>5</v>
      </c>
      <c r="I32" s="9"/>
      <c r="J32" s="9" t="n">
        <v>1</v>
      </c>
      <c r="K32" s="9"/>
      <c r="L32" s="9" t="n">
        <v>3</v>
      </c>
      <c r="M32" s="9" t="n">
        <v>2</v>
      </c>
      <c r="N32" s="9" t="n">
        <v>3</v>
      </c>
      <c r="O32" s="9" t="n">
        <v>1</v>
      </c>
      <c r="P32" s="9" t="n">
        <v>6</v>
      </c>
      <c r="Q32" s="57" t="n">
        <f aca="false">SUM(C32:P32)</f>
        <v>68</v>
      </c>
      <c r="R32" s="40"/>
      <c r="S32" s="41" t="s">
        <v>331</v>
      </c>
      <c r="T32" s="42" t="s">
        <v>244</v>
      </c>
      <c r="U32" s="9"/>
      <c r="V32" s="9"/>
      <c r="W32" s="9"/>
      <c r="X32" s="9"/>
      <c r="Y32" s="9"/>
      <c r="Z32" s="9"/>
      <c r="AA32" s="9"/>
      <c r="AB32" s="9"/>
      <c r="AC32" s="9"/>
      <c r="AD32" s="9" t="n">
        <v>1</v>
      </c>
      <c r="AE32" s="9"/>
      <c r="AF32" s="9"/>
      <c r="AG32" s="9"/>
      <c r="AH32" s="9"/>
      <c r="AI32" s="43" t="n">
        <f aca="false">SUM(U32:AH32)</f>
        <v>1</v>
      </c>
    </row>
    <row r="33" customFormat="false" ht="12.75" hidden="false" customHeight="true" outlineLevel="0" collapsed="false">
      <c r="A33" s="44"/>
      <c r="B33" s="42" t="s">
        <v>116</v>
      </c>
      <c r="C33" s="9"/>
      <c r="D33" s="9" t="n">
        <v>1</v>
      </c>
      <c r="E33" s="9" t="n">
        <v>1</v>
      </c>
      <c r="F33" s="9"/>
      <c r="G33" s="9" t="n">
        <v>9</v>
      </c>
      <c r="H33" s="9"/>
      <c r="I33" s="9" t="n">
        <v>1</v>
      </c>
      <c r="J33" s="9" t="n">
        <v>1</v>
      </c>
      <c r="K33" s="9"/>
      <c r="L33" s="9" t="n">
        <v>5</v>
      </c>
      <c r="M33" s="9"/>
      <c r="N33" s="9"/>
      <c r="O33" s="9"/>
      <c r="P33" s="9" t="n">
        <v>2</v>
      </c>
      <c r="Q33" s="57" t="n">
        <f aca="false">SUM(C33:P33)</f>
        <v>20</v>
      </c>
      <c r="R33" s="40"/>
      <c r="S33" s="45" t="s">
        <v>286</v>
      </c>
      <c r="T33" s="45"/>
      <c r="U33" s="43" t="n">
        <f aca="false">SUM(U17:U32)</f>
        <v>2</v>
      </c>
      <c r="V33" s="43" t="n">
        <f aca="false">SUM(V17:V32)</f>
        <v>16</v>
      </c>
      <c r="W33" s="43" t="n">
        <f aca="false">SUM(W17:W32)</f>
        <v>13</v>
      </c>
      <c r="X33" s="43" t="n">
        <f aca="false">SUM(X17:X32)</f>
        <v>0</v>
      </c>
      <c r="Y33" s="43" t="n">
        <f aca="false">SUM(Y17:Y32)</f>
        <v>17</v>
      </c>
      <c r="Z33" s="43" t="n">
        <f aca="false">SUM(Z17:Z32)</f>
        <v>5</v>
      </c>
      <c r="AA33" s="43" t="n">
        <f aca="false">SUM(AA17:AA32)</f>
        <v>3</v>
      </c>
      <c r="AB33" s="43" t="n">
        <f aca="false">SUM(AB17:AB32)</f>
        <v>7</v>
      </c>
      <c r="AC33" s="43" t="n">
        <f aca="false">SUM(AC17:AC32)</f>
        <v>7</v>
      </c>
      <c r="AD33" s="43" t="n">
        <f aca="false">SUM(AD17:AD32)</f>
        <v>15</v>
      </c>
      <c r="AE33" s="43" t="n">
        <f aca="false">SUM(AE17:AE32)</f>
        <v>15</v>
      </c>
      <c r="AF33" s="43" t="n">
        <f aca="false">SUM(AF17:AF32)</f>
        <v>10</v>
      </c>
      <c r="AG33" s="43" t="n">
        <f aca="false">SUM(AG17:AG32)</f>
        <v>16</v>
      </c>
      <c r="AH33" s="43" t="n">
        <f aca="false">SUM(AH17:AH32)</f>
        <v>14</v>
      </c>
      <c r="AI33" s="43" t="n">
        <f aca="false">SUM(U33:AH33)</f>
        <v>140</v>
      </c>
    </row>
    <row r="34" customFormat="false" ht="12.75" hidden="false" customHeight="true" outlineLevel="0" collapsed="false">
      <c r="A34" s="41"/>
      <c r="B34" s="42" t="s">
        <v>118</v>
      </c>
      <c r="C34" s="9" t="n">
        <v>2</v>
      </c>
      <c r="D34" s="9" t="n">
        <v>2</v>
      </c>
      <c r="E34" s="9" t="n">
        <v>2</v>
      </c>
      <c r="F34" s="9" t="n">
        <v>1</v>
      </c>
      <c r="G34" s="9" t="n">
        <v>44</v>
      </c>
      <c r="H34" s="9" t="n">
        <v>6</v>
      </c>
      <c r="I34" s="9" t="n">
        <v>9</v>
      </c>
      <c r="J34" s="9" t="n">
        <v>4</v>
      </c>
      <c r="K34" s="9"/>
      <c r="L34" s="9" t="n">
        <v>6</v>
      </c>
      <c r="M34" s="9" t="n">
        <v>1</v>
      </c>
      <c r="N34" s="9"/>
      <c r="O34" s="9"/>
      <c r="P34" s="9" t="n">
        <v>13</v>
      </c>
      <c r="Q34" s="57" t="n">
        <f aca="false">SUM(C34:P34)</f>
        <v>90</v>
      </c>
      <c r="R34" s="40"/>
      <c r="S34" s="45" t="s">
        <v>501</v>
      </c>
      <c r="T34" s="45"/>
      <c r="U34" s="61" t="n">
        <f aca="false">U15+U33</f>
        <v>224</v>
      </c>
      <c r="V34" s="61" t="n">
        <f aca="false">V15+V33</f>
        <v>529</v>
      </c>
      <c r="W34" s="61" t="n">
        <f aca="false">W15+W33</f>
        <v>815</v>
      </c>
      <c r="X34" s="61" t="n">
        <f aca="false">X15+X33</f>
        <v>16</v>
      </c>
      <c r="Y34" s="61" t="n">
        <f aca="false">Y15+Y33</f>
        <v>937</v>
      </c>
      <c r="Z34" s="61" t="n">
        <f aca="false">Z15+Z33</f>
        <v>167</v>
      </c>
      <c r="AA34" s="61" t="n">
        <f aca="false">AA15+AA33</f>
        <v>179</v>
      </c>
      <c r="AB34" s="61" t="n">
        <f aca="false">AB15+AB33</f>
        <v>147</v>
      </c>
      <c r="AC34" s="61" t="n">
        <f aca="false">AC15+AC33</f>
        <v>199</v>
      </c>
      <c r="AD34" s="61" t="n">
        <f aca="false">AD15+AD33</f>
        <v>273</v>
      </c>
      <c r="AE34" s="61" t="n">
        <f aca="false">AE15+AE33</f>
        <v>1057</v>
      </c>
      <c r="AF34" s="61" t="n">
        <f aca="false">AF15+AF33</f>
        <v>333</v>
      </c>
      <c r="AG34" s="61" t="n">
        <f aca="false">AG15+AG33</f>
        <v>598</v>
      </c>
      <c r="AH34" s="61" t="n">
        <f aca="false">AH15+AH33</f>
        <v>485</v>
      </c>
      <c r="AI34" s="43" t="n">
        <f aca="false">SUM(U34:AH34)</f>
        <v>5959</v>
      </c>
    </row>
    <row r="35" customFormat="false" ht="12.75" hidden="false" customHeight="true" outlineLevel="0" collapsed="false">
      <c r="A35" s="44"/>
      <c r="B35" s="42" t="s">
        <v>15</v>
      </c>
      <c r="C35" s="9" t="n">
        <v>1</v>
      </c>
      <c r="D35" s="9" t="n">
        <v>4</v>
      </c>
      <c r="E35" s="9" t="n">
        <v>7</v>
      </c>
      <c r="F35" s="9"/>
      <c r="G35" s="9" t="n">
        <v>44</v>
      </c>
      <c r="H35" s="9"/>
      <c r="I35" s="9" t="n">
        <v>1</v>
      </c>
      <c r="J35" s="9" t="n">
        <v>3</v>
      </c>
      <c r="K35" s="9" t="n">
        <v>4</v>
      </c>
      <c r="L35" s="9" t="n">
        <v>5</v>
      </c>
      <c r="M35" s="9" t="n">
        <v>2</v>
      </c>
      <c r="N35" s="9" t="n">
        <v>1</v>
      </c>
      <c r="O35" s="9" t="n">
        <v>2</v>
      </c>
      <c r="P35" s="9" t="n">
        <v>9</v>
      </c>
      <c r="Q35" s="57" t="n">
        <f aca="false">SUM(C35:P35)</f>
        <v>83</v>
      </c>
      <c r="R35" s="40"/>
    </row>
    <row r="36" customFormat="false" ht="12.75" hidden="false" customHeight="true" outlineLevel="0" collapsed="false">
      <c r="A36" s="44"/>
      <c r="B36" s="42" t="s">
        <v>121</v>
      </c>
      <c r="C36" s="9" t="n">
        <v>33</v>
      </c>
      <c r="D36" s="9" t="n">
        <v>62</v>
      </c>
      <c r="E36" s="9" t="n">
        <v>59</v>
      </c>
      <c r="F36" s="9" t="n">
        <v>2</v>
      </c>
      <c r="G36" s="9" t="n">
        <v>89</v>
      </c>
      <c r="H36" s="9" t="n">
        <v>13</v>
      </c>
      <c r="I36" s="9" t="n">
        <v>16</v>
      </c>
      <c r="J36" s="9" t="n">
        <v>19</v>
      </c>
      <c r="K36" s="9" t="n">
        <v>15</v>
      </c>
      <c r="L36" s="9" t="n">
        <v>15</v>
      </c>
      <c r="M36" s="9" t="n">
        <v>77</v>
      </c>
      <c r="N36" s="9" t="n">
        <v>7</v>
      </c>
      <c r="O36" s="9" t="n">
        <v>31</v>
      </c>
      <c r="P36" s="9" t="n">
        <v>29</v>
      </c>
      <c r="Q36" s="57" t="n">
        <f aca="false">SUM(C36:P36)</f>
        <v>467</v>
      </c>
      <c r="R36" s="40"/>
    </row>
    <row r="37" customFormat="false" ht="12.75" hidden="false" customHeight="true" outlineLevel="0" collapsed="false">
      <c r="A37" s="44"/>
      <c r="B37" s="42" t="s">
        <v>122</v>
      </c>
      <c r="C37" s="9"/>
      <c r="D37" s="9"/>
      <c r="E37" s="9"/>
      <c r="F37" s="9"/>
      <c r="G37" s="9" t="n">
        <v>4</v>
      </c>
      <c r="H37" s="9"/>
      <c r="I37" s="9"/>
      <c r="J37" s="9"/>
      <c r="K37" s="9"/>
      <c r="L37" s="9"/>
      <c r="M37" s="9"/>
      <c r="N37" s="9"/>
      <c r="O37" s="9"/>
      <c r="P37" s="9"/>
      <c r="Q37" s="57" t="n">
        <f aca="false">SUM(C37:P37)</f>
        <v>4</v>
      </c>
      <c r="R37" s="40"/>
    </row>
    <row r="38" customFormat="false" ht="12.75" hidden="false" customHeight="true" outlineLevel="0" collapsed="false">
      <c r="A38" s="44"/>
      <c r="B38" s="42" t="s">
        <v>124</v>
      </c>
      <c r="C38" s="9" t="n">
        <v>4</v>
      </c>
      <c r="D38" s="9" t="n">
        <v>5</v>
      </c>
      <c r="E38" s="9" t="n">
        <v>9</v>
      </c>
      <c r="F38" s="9"/>
      <c r="G38" s="9" t="n">
        <v>37</v>
      </c>
      <c r="H38" s="9" t="n">
        <v>2</v>
      </c>
      <c r="I38" s="9"/>
      <c r="J38" s="9" t="n">
        <v>3</v>
      </c>
      <c r="K38" s="9" t="n">
        <v>1</v>
      </c>
      <c r="L38" s="9" t="n">
        <v>2</v>
      </c>
      <c r="M38" s="9" t="n">
        <v>1</v>
      </c>
      <c r="N38" s="9"/>
      <c r="O38" s="9" t="n">
        <v>3</v>
      </c>
      <c r="P38" s="9" t="n">
        <v>4</v>
      </c>
      <c r="Q38" s="57" t="n">
        <f aca="false">SUM(C38:P38)</f>
        <v>71</v>
      </c>
      <c r="R38" s="40"/>
    </row>
    <row r="39" customFormat="false" ht="12.75" hidden="false" customHeight="true" outlineLevel="0" collapsed="false">
      <c r="A39" s="44"/>
      <c r="B39" s="42" t="s">
        <v>126</v>
      </c>
      <c r="C39" s="9" t="n">
        <v>4</v>
      </c>
      <c r="D39" s="9" t="n">
        <v>3</v>
      </c>
      <c r="E39" s="9" t="n">
        <v>3</v>
      </c>
      <c r="F39" s="9"/>
      <c r="G39" s="9" t="n">
        <v>2</v>
      </c>
      <c r="H39" s="9" t="n">
        <v>1</v>
      </c>
      <c r="I39" s="9"/>
      <c r="J39" s="9" t="n">
        <v>1</v>
      </c>
      <c r="K39" s="9"/>
      <c r="L39" s="9" t="n">
        <v>1</v>
      </c>
      <c r="M39" s="9" t="n">
        <v>1</v>
      </c>
      <c r="N39" s="9"/>
      <c r="O39" s="9"/>
      <c r="P39" s="9" t="n">
        <v>3</v>
      </c>
      <c r="Q39" s="57" t="n">
        <f aca="false">SUM(C39:P39)</f>
        <v>19</v>
      </c>
      <c r="R39" s="40"/>
    </row>
    <row r="40" customFormat="false" ht="12.75" hidden="false" customHeight="true" outlineLevel="0" collapsed="false">
      <c r="A40" s="44"/>
      <c r="B40" s="42" t="s">
        <v>128</v>
      </c>
      <c r="C40" s="9"/>
      <c r="D40" s="9" t="n">
        <v>1</v>
      </c>
      <c r="E40" s="9"/>
      <c r="F40" s="9"/>
      <c r="G40" s="9" t="n">
        <v>11</v>
      </c>
      <c r="H40" s="9"/>
      <c r="I40" s="9"/>
      <c r="J40" s="9" t="n">
        <v>4</v>
      </c>
      <c r="K40" s="9"/>
      <c r="L40" s="9"/>
      <c r="M40" s="9" t="n">
        <v>1</v>
      </c>
      <c r="N40" s="9"/>
      <c r="O40" s="9"/>
      <c r="P40" s="9" t="n">
        <v>3</v>
      </c>
      <c r="Q40" s="57" t="n">
        <f aca="false">SUM(C40:P40)</f>
        <v>20</v>
      </c>
      <c r="R40" s="40"/>
    </row>
    <row r="41" customFormat="false" ht="12.75" hidden="false" customHeight="true" outlineLevel="0" collapsed="false">
      <c r="A41" s="44"/>
      <c r="B41" s="42" t="s">
        <v>325</v>
      </c>
      <c r="C41" s="9"/>
      <c r="D41" s="9"/>
      <c r="E41" s="9"/>
      <c r="F41" s="9"/>
      <c r="G41" s="9" t="n">
        <v>3</v>
      </c>
      <c r="H41" s="9" t="n">
        <v>2</v>
      </c>
      <c r="I41" s="9"/>
      <c r="J41" s="9"/>
      <c r="K41" s="9"/>
      <c r="L41" s="9"/>
      <c r="M41" s="9"/>
      <c r="N41" s="9"/>
      <c r="O41" s="9"/>
      <c r="P41" s="9" t="n">
        <v>3</v>
      </c>
      <c r="Q41" s="57" t="n">
        <f aca="false">SUM(C41:P41)</f>
        <v>8</v>
      </c>
      <c r="R41" s="40"/>
    </row>
    <row r="42" customFormat="false" ht="12.75" hidden="false" customHeight="true" outlineLevel="0" collapsed="false">
      <c r="A42" s="44"/>
      <c r="B42" s="42" t="s">
        <v>129</v>
      </c>
      <c r="C42" s="9" t="n">
        <v>12</v>
      </c>
      <c r="D42" s="9" t="n">
        <v>20</v>
      </c>
      <c r="E42" s="9" t="n">
        <v>26</v>
      </c>
      <c r="F42" s="9" t="n">
        <v>3</v>
      </c>
      <c r="G42" s="9" t="n">
        <v>38</v>
      </c>
      <c r="H42" s="9" t="n">
        <v>2</v>
      </c>
      <c r="I42" s="9" t="n">
        <v>3</v>
      </c>
      <c r="J42" s="9" t="n">
        <v>5</v>
      </c>
      <c r="K42" s="9" t="n">
        <v>11</v>
      </c>
      <c r="L42" s="9" t="n">
        <v>4</v>
      </c>
      <c r="M42" s="9" t="n">
        <v>25</v>
      </c>
      <c r="N42" s="9" t="n">
        <v>11</v>
      </c>
      <c r="O42" s="9" t="n">
        <v>10</v>
      </c>
      <c r="P42" s="9" t="n">
        <v>13</v>
      </c>
      <c r="Q42" s="57" t="n">
        <f aca="false">SUM(C42:P42)</f>
        <v>183</v>
      </c>
      <c r="R42" s="40"/>
    </row>
    <row r="43" customFormat="false" ht="12.75" hidden="false" customHeight="true" outlineLevel="0" collapsed="false">
      <c r="A43" s="58" t="s">
        <v>23</v>
      </c>
      <c r="B43" s="57"/>
      <c r="C43" s="43" t="n">
        <f aca="false">SUM(C31:C42)</f>
        <v>61</v>
      </c>
      <c r="D43" s="43" t="n">
        <f aca="false">SUM(D31:D42)</f>
        <v>106</v>
      </c>
      <c r="E43" s="43" t="n">
        <f aca="false">SUM(E31:E42)</f>
        <v>113</v>
      </c>
      <c r="F43" s="43" t="n">
        <f aca="false">SUM(F31:F42)</f>
        <v>6</v>
      </c>
      <c r="G43" s="43" t="n">
        <f aca="false">SUM(G31:G42)</f>
        <v>321</v>
      </c>
      <c r="H43" s="43" t="n">
        <f aca="false">SUM(H31:H42)</f>
        <v>31</v>
      </c>
      <c r="I43" s="43" t="n">
        <f aca="false">SUM(I31:I42)</f>
        <v>31</v>
      </c>
      <c r="J43" s="43" t="n">
        <f aca="false">SUM(J31:J42)</f>
        <v>42</v>
      </c>
      <c r="K43" s="43" t="n">
        <f aca="false">SUM(K31:K42)</f>
        <v>32</v>
      </c>
      <c r="L43" s="43" t="n">
        <f aca="false">SUM(L31:L42)</f>
        <v>42</v>
      </c>
      <c r="M43" s="43" t="n">
        <f aca="false">SUM(M31:M42)</f>
        <v>110</v>
      </c>
      <c r="N43" s="43" t="n">
        <f aca="false">SUM(N31:N42)</f>
        <v>22</v>
      </c>
      <c r="O43" s="43" t="n">
        <f aca="false">SUM(O31:O42)</f>
        <v>47</v>
      </c>
      <c r="P43" s="43" t="n">
        <f aca="false">SUM(P31:P42)</f>
        <v>86</v>
      </c>
      <c r="Q43" s="57" t="n">
        <f aca="false">SUM(C43:P43)</f>
        <v>1050</v>
      </c>
      <c r="R43" s="40"/>
    </row>
    <row r="44" customFormat="false" ht="12.75" hidden="false" customHeight="true" outlineLevel="0" collapsed="false">
      <c r="A44" s="41" t="s">
        <v>16</v>
      </c>
      <c r="B44" s="42" t="s">
        <v>132</v>
      </c>
      <c r="C44" s="9" t="n">
        <v>3</v>
      </c>
      <c r="D44" s="9" t="n">
        <v>6</v>
      </c>
      <c r="E44" s="9" t="n">
        <v>18</v>
      </c>
      <c r="F44" s="9" t="n">
        <v>1</v>
      </c>
      <c r="G44" s="9" t="n">
        <v>8</v>
      </c>
      <c r="H44" s="9" t="n">
        <v>8</v>
      </c>
      <c r="I44" s="9" t="n">
        <v>7</v>
      </c>
      <c r="J44" s="9" t="n">
        <v>3</v>
      </c>
      <c r="K44" s="9" t="n">
        <v>3</v>
      </c>
      <c r="L44" s="9" t="n">
        <v>9</v>
      </c>
      <c r="M44" s="9" t="n">
        <v>28</v>
      </c>
      <c r="N44" s="9" t="n">
        <v>10</v>
      </c>
      <c r="O44" s="9" t="n">
        <v>16</v>
      </c>
      <c r="P44" s="9" t="n">
        <v>8</v>
      </c>
      <c r="Q44" s="57" t="n">
        <f aca="false">SUM(C44:P44)</f>
        <v>128</v>
      </c>
      <c r="R44" s="40"/>
      <c r="S44" s="139"/>
      <c r="T44" s="139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</row>
    <row r="45" customFormat="false" ht="12.75" hidden="false" customHeight="true" outlineLevel="0" collapsed="false">
      <c r="A45" s="44"/>
      <c r="B45" s="42" t="s">
        <v>648</v>
      </c>
      <c r="C45" s="9"/>
      <c r="D45" s="9" t="n">
        <v>4</v>
      </c>
      <c r="E45" s="9" t="n">
        <v>5</v>
      </c>
      <c r="F45" s="9"/>
      <c r="G45" s="9" t="n">
        <v>2</v>
      </c>
      <c r="H45" s="9" t="n">
        <v>2</v>
      </c>
      <c r="I45" s="9"/>
      <c r="J45" s="9" t="n">
        <v>1</v>
      </c>
      <c r="K45" s="9"/>
      <c r="L45" s="9" t="n">
        <v>1</v>
      </c>
      <c r="M45" s="9" t="n">
        <v>5</v>
      </c>
      <c r="N45" s="9"/>
      <c r="O45" s="9" t="n">
        <v>4</v>
      </c>
      <c r="P45" s="9" t="n">
        <v>2</v>
      </c>
      <c r="Q45" s="57" t="n">
        <f aca="false">SUM(C45:P45)</f>
        <v>26</v>
      </c>
      <c r="R45" s="40"/>
      <c r="S45" s="100"/>
      <c r="T45" s="100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2"/>
    </row>
    <row r="46" customFormat="false" ht="12.75" hidden="false" customHeight="true" outlineLevel="0" collapsed="false">
      <c r="A46" s="44"/>
      <c r="B46" s="42" t="s">
        <v>649</v>
      </c>
      <c r="C46" s="9" t="n">
        <v>4</v>
      </c>
      <c r="D46" s="9" t="n">
        <v>10</v>
      </c>
      <c r="E46" s="9" t="n">
        <v>12</v>
      </c>
      <c r="F46" s="9"/>
      <c r="G46" s="9" t="n">
        <v>12</v>
      </c>
      <c r="H46" s="9" t="n">
        <v>6</v>
      </c>
      <c r="I46" s="9" t="n">
        <v>4</v>
      </c>
      <c r="J46" s="9" t="n">
        <v>3</v>
      </c>
      <c r="K46" s="9" t="n">
        <v>9</v>
      </c>
      <c r="L46" s="9" t="n">
        <v>7</v>
      </c>
      <c r="M46" s="9" t="n">
        <v>12</v>
      </c>
      <c r="N46" s="9" t="n">
        <v>7</v>
      </c>
      <c r="O46" s="9" t="n">
        <v>17</v>
      </c>
      <c r="P46" s="9" t="n">
        <v>9</v>
      </c>
      <c r="Q46" s="57" t="n">
        <f aca="false">SUM(C46:P46)</f>
        <v>112</v>
      </c>
      <c r="R46" s="40"/>
      <c r="S46" s="100"/>
      <c r="T46" s="100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2"/>
    </row>
    <row r="47" customFormat="false" ht="12.75" hidden="false" customHeight="true" outlineLevel="0" collapsed="false">
      <c r="A47" s="44"/>
      <c r="B47" s="42" t="s">
        <v>650</v>
      </c>
      <c r="C47" s="9"/>
      <c r="D47" s="9" t="n">
        <v>2</v>
      </c>
      <c r="E47" s="9" t="n">
        <v>3</v>
      </c>
      <c r="F47" s="9"/>
      <c r="G47" s="9" t="n">
        <v>5</v>
      </c>
      <c r="H47" s="9"/>
      <c r="I47" s="9" t="n">
        <v>1</v>
      </c>
      <c r="J47" s="9"/>
      <c r="K47" s="9" t="n">
        <v>1</v>
      </c>
      <c r="L47" s="9" t="n">
        <v>1</v>
      </c>
      <c r="M47" s="9" t="n">
        <v>1</v>
      </c>
      <c r="N47" s="9" t="n">
        <v>2</v>
      </c>
      <c r="O47" s="9" t="n">
        <v>1</v>
      </c>
      <c r="P47" s="9" t="n">
        <v>4</v>
      </c>
      <c r="Q47" s="57" t="n">
        <f aca="false">SUM(C47:P47)</f>
        <v>21</v>
      </c>
      <c r="R47" s="40"/>
      <c r="S47" s="100"/>
      <c r="T47" s="100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2"/>
    </row>
    <row r="48" customFormat="false" ht="12.75" hidden="false" customHeight="true" outlineLevel="0" collapsed="false">
      <c r="A48" s="44"/>
      <c r="B48" s="42" t="s">
        <v>304</v>
      </c>
      <c r="C48" s="9" t="n">
        <v>5</v>
      </c>
      <c r="D48" s="9" t="n">
        <v>13</v>
      </c>
      <c r="E48" s="9" t="n">
        <v>20</v>
      </c>
      <c r="F48" s="9"/>
      <c r="G48" s="9" t="n">
        <v>16</v>
      </c>
      <c r="H48" s="9" t="n">
        <v>11</v>
      </c>
      <c r="I48" s="9" t="n">
        <v>1</v>
      </c>
      <c r="J48" s="9"/>
      <c r="K48" s="9" t="n">
        <v>7</v>
      </c>
      <c r="L48" s="9" t="n">
        <v>7</v>
      </c>
      <c r="M48" s="9" t="n">
        <v>46</v>
      </c>
      <c r="N48" s="9" t="n">
        <v>10</v>
      </c>
      <c r="O48" s="9" t="n">
        <v>26</v>
      </c>
      <c r="P48" s="9" t="n">
        <v>13</v>
      </c>
      <c r="Q48" s="57" t="n">
        <f aca="false">SUM(C48:P48)</f>
        <v>175</v>
      </c>
      <c r="R48" s="40"/>
    </row>
    <row r="49" customFormat="false" ht="12.75" hidden="false" customHeight="true" outlineLevel="0" collapsed="false">
      <c r="A49" s="44"/>
      <c r="B49" s="42" t="s">
        <v>134</v>
      </c>
      <c r="C49" s="9"/>
      <c r="D49" s="9" t="n">
        <v>7</v>
      </c>
      <c r="E49" s="9" t="n">
        <v>4</v>
      </c>
      <c r="F49" s="9"/>
      <c r="G49" s="9" t="n">
        <v>5</v>
      </c>
      <c r="H49" s="9"/>
      <c r="I49" s="9" t="n">
        <v>4</v>
      </c>
      <c r="J49" s="9"/>
      <c r="K49" s="9" t="n">
        <v>1</v>
      </c>
      <c r="L49" s="9" t="n">
        <v>2</v>
      </c>
      <c r="M49" s="9" t="n">
        <v>13</v>
      </c>
      <c r="N49" s="9" t="n">
        <v>7</v>
      </c>
      <c r="O49" s="9" t="n">
        <v>3</v>
      </c>
      <c r="P49" s="9" t="n">
        <v>2</v>
      </c>
      <c r="Q49" s="57" t="n">
        <f aca="false">SUM(C49:P49)</f>
        <v>48</v>
      </c>
      <c r="R49" s="40"/>
    </row>
    <row r="50" customFormat="false" ht="12.75" hidden="false" customHeight="true" outlineLevel="0" collapsed="false">
      <c r="A50" s="44"/>
      <c r="B50" s="42" t="s">
        <v>651</v>
      </c>
      <c r="C50" s="9"/>
      <c r="D50" s="9" t="n">
        <v>3</v>
      </c>
      <c r="E50" s="9" t="n">
        <v>5</v>
      </c>
      <c r="F50" s="9"/>
      <c r="G50" s="9" t="n">
        <v>4</v>
      </c>
      <c r="H50" s="9" t="n">
        <v>1</v>
      </c>
      <c r="I50" s="9"/>
      <c r="J50" s="9" t="n">
        <v>2</v>
      </c>
      <c r="K50" s="9" t="n">
        <v>3</v>
      </c>
      <c r="L50" s="9" t="n">
        <v>1</v>
      </c>
      <c r="M50" s="9" t="n">
        <v>5</v>
      </c>
      <c r="N50" s="9" t="n">
        <v>1</v>
      </c>
      <c r="O50" s="9" t="n">
        <v>5</v>
      </c>
      <c r="P50" s="9" t="n">
        <v>1</v>
      </c>
      <c r="Q50" s="57" t="n">
        <f aca="false">SUM(C50:P50)</f>
        <v>31</v>
      </c>
      <c r="R50" s="40"/>
    </row>
    <row r="51" customFormat="false" ht="12.75" hidden="false" customHeight="true" outlineLevel="0" collapsed="false">
      <c r="A51" s="44"/>
      <c r="B51" s="42" t="s">
        <v>615</v>
      </c>
      <c r="C51" s="9" t="n">
        <v>3</v>
      </c>
      <c r="D51" s="9" t="n">
        <v>7</v>
      </c>
      <c r="E51" s="9" t="n">
        <v>13</v>
      </c>
      <c r="F51" s="9"/>
      <c r="G51" s="9" t="n">
        <v>11</v>
      </c>
      <c r="H51" s="9" t="n">
        <v>1</v>
      </c>
      <c r="I51" s="9" t="n">
        <v>2</v>
      </c>
      <c r="J51" s="9" t="n">
        <v>2</v>
      </c>
      <c r="K51" s="9" t="n">
        <v>2</v>
      </c>
      <c r="L51" s="9" t="n">
        <v>6</v>
      </c>
      <c r="M51" s="9" t="n">
        <v>21</v>
      </c>
      <c r="N51" s="9" t="n">
        <v>10</v>
      </c>
      <c r="O51" s="9" t="n">
        <v>10</v>
      </c>
      <c r="P51" s="9" t="n">
        <v>10</v>
      </c>
      <c r="Q51" s="57" t="n">
        <f aca="false">SUM(C51:P51)</f>
        <v>98</v>
      </c>
    </row>
    <row r="52" customFormat="false" ht="12.75" hidden="false" customHeight="true" outlineLevel="0" collapsed="false">
      <c r="A52" s="44"/>
      <c r="B52" s="42" t="s">
        <v>361</v>
      </c>
      <c r="C52" s="9" t="n">
        <v>2</v>
      </c>
      <c r="D52" s="9" t="n">
        <v>17</v>
      </c>
      <c r="E52" s="9" t="n">
        <v>12</v>
      </c>
      <c r="F52" s="9" t="n">
        <v>1</v>
      </c>
      <c r="G52" s="9" t="n">
        <v>24</v>
      </c>
      <c r="H52" s="9" t="n">
        <v>5</v>
      </c>
      <c r="I52" s="9" t="n">
        <v>8</v>
      </c>
      <c r="J52" s="9" t="n">
        <v>5</v>
      </c>
      <c r="K52" s="9" t="n">
        <v>8</v>
      </c>
      <c r="L52" s="9" t="n">
        <v>7</v>
      </c>
      <c r="M52" s="9" t="n">
        <v>21</v>
      </c>
      <c r="N52" s="9" t="n">
        <v>6</v>
      </c>
      <c r="O52" s="9" t="n">
        <v>8</v>
      </c>
      <c r="P52" s="9" t="n">
        <v>17</v>
      </c>
      <c r="Q52" s="57" t="n">
        <f aca="false">SUM(C52:P52)</f>
        <v>141</v>
      </c>
    </row>
    <row r="53" customFormat="false" ht="12.75" hidden="false" customHeight="true" outlineLevel="0" collapsed="false">
      <c r="A53" s="44"/>
      <c r="B53" s="42" t="s">
        <v>475</v>
      </c>
      <c r="C53" s="9" t="n">
        <v>1</v>
      </c>
      <c r="D53" s="9" t="n">
        <v>5</v>
      </c>
      <c r="E53" s="9" t="n">
        <v>2</v>
      </c>
      <c r="F53" s="9" t="n">
        <v>1</v>
      </c>
      <c r="G53" s="9" t="n">
        <v>8</v>
      </c>
      <c r="H53" s="9"/>
      <c r="I53" s="9" t="n">
        <v>3</v>
      </c>
      <c r="J53" s="9" t="n">
        <v>1</v>
      </c>
      <c r="K53" s="9" t="n">
        <v>7</v>
      </c>
      <c r="L53" s="9" t="n">
        <v>1</v>
      </c>
      <c r="M53" s="9" t="n">
        <v>7</v>
      </c>
      <c r="N53" s="9" t="n">
        <v>6</v>
      </c>
      <c r="O53" s="9" t="n">
        <v>3</v>
      </c>
      <c r="P53" s="9" t="n">
        <v>1</v>
      </c>
      <c r="Q53" s="57" t="n">
        <f aca="false">SUM(C53:P53)</f>
        <v>46</v>
      </c>
    </row>
    <row r="54" customFormat="false" ht="12.75" hidden="false" customHeight="true" outlineLevel="0" collapsed="false">
      <c r="A54" s="44"/>
      <c r="B54" s="42" t="s">
        <v>136</v>
      </c>
      <c r="C54" s="9" t="n">
        <v>8</v>
      </c>
      <c r="D54" s="9" t="n">
        <v>45</v>
      </c>
      <c r="E54" s="9" t="n">
        <v>34</v>
      </c>
      <c r="F54" s="9"/>
      <c r="G54" s="9" t="n">
        <v>25</v>
      </c>
      <c r="H54" s="9" t="n">
        <v>11</v>
      </c>
      <c r="I54" s="9" t="n">
        <v>6</v>
      </c>
      <c r="J54" s="9" t="n">
        <v>8</v>
      </c>
      <c r="K54" s="9" t="n">
        <v>14</v>
      </c>
      <c r="L54" s="9" t="n">
        <v>18</v>
      </c>
      <c r="M54" s="9" t="n">
        <v>67</v>
      </c>
      <c r="N54" s="9" t="n">
        <v>10</v>
      </c>
      <c r="O54" s="9" t="n">
        <v>21</v>
      </c>
      <c r="P54" s="9" t="n">
        <v>14</v>
      </c>
      <c r="Q54" s="57" t="n">
        <f aca="false">SUM(C54:P54)</f>
        <v>281</v>
      </c>
    </row>
    <row r="55" customFormat="false" ht="12.75" hidden="false" customHeight="true" outlineLevel="0" collapsed="false">
      <c r="A55" s="44"/>
      <c r="B55" s="42" t="s">
        <v>652</v>
      </c>
      <c r="C55" s="9" t="n">
        <v>1</v>
      </c>
      <c r="D55" s="9" t="n">
        <v>2</v>
      </c>
      <c r="E55" s="9"/>
      <c r="F55" s="9"/>
      <c r="G55" s="9" t="n">
        <v>3</v>
      </c>
      <c r="H55" s="9"/>
      <c r="I55" s="9"/>
      <c r="J55" s="9"/>
      <c r="K55" s="9"/>
      <c r="L55" s="9"/>
      <c r="M55" s="9" t="n">
        <v>5</v>
      </c>
      <c r="N55" s="9" t="n">
        <v>1</v>
      </c>
      <c r="O55" s="9" t="n">
        <v>3</v>
      </c>
      <c r="P55" s="9"/>
      <c r="Q55" s="57" t="n">
        <f aca="false">SUM(C55:P55)</f>
        <v>15</v>
      </c>
      <c r="R55" s="141"/>
      <c r="AJ55" s="141"/>
    </row>
    <row r="56" customFormat="false" ht="12.75" hidden="false" customHeight="true" outlineLevel="0" collapsed="false">
      <c r="A56" s="44"/>
      <c r="B56" s="42" t="s">
        <v>305</v>
      </c>
      <c r="C56" s="9" t="n">
        <v>1</v>
      </c>
      <c r="D56" s="9" t="n">
        <v>8</v>
      </c>
      <c r="E56" s="9" t="n">
        <v>23</v>
      </c>
      <c r="F56" s="9"/>
      <c r="G56" s="9" t="n">
        <v>5</v>
      </c>
      <c r="H56" s="9" t="n">
        <v>2</v>
      </c>
      <c r="I56" s="9" t="n">
        <v>4</v>
      </c>
      <c r="J56" s="9" t="n">
        <v>3</v>
      </c>
      <c r="K56" s="9" t="n">
        <v>2</v>
      </c>
      <c r="L56" s="9" t="n">
        <v>8</v>
      </c>
      <c r="M56" s="9" t="n">
        <v>18</v>
      </c>
      <c r="N56" s="9" t="n">
        <v>17</v>
      </c>
      <c r="O56" s="9" t="n">
        <v>10</v>
      </c>
      <c r="P56" s="9" t="n">
        <v>15</v>
      </c>
      <c r="Q56" s="57" t="n">
        <f aca="false">SUM(C56:P56)</f>
        <v>116</v>
      </c>
      <c r="R56" s="141"/>
      <c r="S56" s="100"/>
      <c r="T56" s="100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98"/>
      <c r="AJ56" s="141"/>
    </row>
    <row r="57" customFormat="false" ht="12.75" hidden="false" customHeight="true" outlineLevel="0" collapsed="false">
      <c r="A57" s="44"/>
      <c r="B57" s="42" t="s">
        <v>476</v>
      </c>
      <c r="C57" s="9" t="n">
        <v>3</v>
      </c>
      <c r="D57" s="9" t="n">
        <v>1</v>
      </c>
      <c r="E57" s="9" t="n">
        <v>2</v>
      </c>
      <c r="F57" s="9"/>
      <c r="G57" s="9" t="n">
        <v>1</v>
      </c>
      <c r="H57" s="9" t="n">
        <v>1</v>
      </c>
      <c r="I57" s="9" t="n">
        <v>1</v>
      </c>
      <c r="J57" s="9"/>
      <c r="K57" s="9" t="n">
        <v>2</v>
      </c>
      <c r="L57" s="9" t="n">
        <v>1</v>
      </c>
      <c r="M57" s="9" t="n">
        <v>4</v>
      </c>
      <c r="N57" s="9" t="n">
        <v>1</v>
      </c>
      <c r="O57" s="9" t="n">
        <v>7</v>
      </c>
      <c r="P57" s="9" t="n">
        <v>2</v>
      </c>
      <c r="Q57" s="57" t="n">
        <f aca="false">SUM(C57:P57)</f>
        <v>26</v>
      </c>
      <c r="R57" s="141"/>
      <c r="S57" s="100"/>
      <c r="T57" s="100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98"/>
      <c r="AJ57" s="141"/>
    </row>
    <row r="58" customFormat="false" ht="12.75" hidden="false" customHeight="true" outlineLevel="0" collapsed="false">
      <c r="A58" s="44"/>
      <c r="B58" s="42" t="s">
        <v>653</v>
      </c>
      <c r="C58" s="9"/>
      <c r="D58" s="9" t="n">
        <v>1</v>
      </c>
      <c r="E58" s="9" t="n">
        <v>2</v>
      </c>
      <c r="F58" s="9"/>
      <c r="G58" s="9" t="n">
        <v>4</v>
      </c>
      <c r="H58" s="9" t="n">
        <v>1</v>
      </c>
      <c r="I58" s="9" t="n">
        <v>2</v>
      </c>
      <c r="J58" s="9"/>
      <c r="K58" s="9"/>
      <c r="L58" s="9" t="n">
        <v>1</v>
      </c>
      <c r="M58" s="9" t="n">
        <v>4</v>
      </c>
      <c r="N58" s="9"/>
      <c r="O58" s="9" t="n">
        <v>2</v>
      </c>
      <c r="P58" s="9" t="n">
        <v>2</v>
      </c>
      <c r="Q58" s="57" t="n">
        <f aca="false">SUM(C58:P58)</f>
        <v>19</v>
      </c>
      <c r="R58" s="141"/>
      <c r="S58" s="111"/>
      <c r="T58" s="100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98"/>
      <c r="AJ58" s="141"/>
    </row>
    <row r="59" customFormat="false" ht="12.75" hidden="false" customHeight="true" outlineLevel="0" collapsed="false">
      <c r="A59" s="44"/>
      <c r="B59" s="42" t="s">
        <v>138</v>
      </c>
      <c r="C59" s="9" t="n">
        <v>2</v>
      </c>
      <c r="D59" s="9" t="n">
        <v>22</v>
      </c>
      <c r="E59" s="9" t="n">
        <v>31</v>
      </c>
      <c r="F59" s="9" t="n">
        <v>1</v>
      </c>
      <c r="G59" s="9" t="n">
        <v>23</v>
      </c>
      <c r="H59" s="9" t="n">
        <v>4</v>
      </c>
      <c r="I59" s="9" t="n">
        <v>9</v>
      </c>
      <c r="J59" s="9" t="n">
        <v>8</v>
      </c>
      <c r="K59" s="9" t="n">
        <v>5</v>
      </c>
      <c r="L59" s="9" t="n">
        <v>10</v>
      </c>
      <c r="M59" s="9" t="n">
        <v>43</v>
      </c>
      <c r="N59" s="9" t="n">
        <v>4</v>
      </c>
      <c r="O59" s="9" t="n">
        <v>23</v>
      </c>
      <c r="P59" s="9" t="n">
        <v>21</v>
      </c>
      <c r="Q59" s="57" t="n">
        <f aca="false">SUM(C59:P59)</f>
        <v>206</v>
      </c>
    </row>
    <row r="60" customFormat="false" ht="12.75" hidden="false" customHeight="true" outlineLevel="0" collapsed="false">
      <c r="A60" s="44"/>
      <c r="B60" s="42" t="s">
        <v>654</v>
      </c>
      <c r="C60" s="9"/>
      <c r="D60" s="9" t="n">
        <v>1</v>
      </c>
      <c r="E60" s="9" t="n">
        <v>3</v>
      </c>
      <c r="F60" s="9"/>
      <c r="G60" s="9" t="n">
        <v>2</v>
      </c>
      <c r="H60" s="9"/>
      <c r="I60" s="9"/>
      <c r="J60" s="9" t="n">
        <v>1</v>
      </c>
      <c r="K60" s="9"/>
      <c r="L60" s="9"/>
      <c r="M60" s="9" t="n">
        <v>1</v>
      </c>
      <c r="N60" s="9"/>
      <c r="O60" s="9"/>
      <c r="P60" s="9"/>
      <c r="Q60" s="57" t="n">
        <f aca="false">SUM(C60:P60)</f>
        <v>8</v>
      </c>
    </row>
    <row r="61" customFormat="false" ht="12.75" hidden="false" customHeight="true" outlineLevel="0" collapsed="false">
      <c r="A61" s="44"/>
      <c r="B61" s="42" t="s">
        <v>655</v>
      </c>
      <c r="C61" s="9" t="n">
        <v>3</v>
      </c>
      <c r="D61" s="9" t="n">
        <v>6</v>
      </c>
      <c r="E61" s="9" t="n">
        <v>11</v>
      </c>
      <c r="F61" s="9" t="n">
        <v>1</v>
      </c>
      <c r="G61" s="9" t="n">
        <v>7</v>
      </c>
      <c r="H61" s="9" t="n">
        <v>1</v>
      </c>
      <c r="I61" s="9" t="n">
        <v>2</v>
      </c>
      <c r="J61" s="9"/>
      <c r="K61" s="9" t="n">
        <v>2</v>
      </c>
      <c r="L61" s="9" t="n">
        <v>1</v>
      </c>
      <c r="M61" s="9" t="n">
        <v>6</v>
      </c>
      <c r="N61" s="9" t="n">
        <v>2</v>
      </c>
      <c r="O61" s="9" t="n">
        <v>2</v>
      </c>
      <c r="P61" s="9"/>
      <c r="Q61" s="57" t="n">
        <f aca="false">SUM(C61:P61)</f>
        <v>44</v>
      </c>
    </row>
    <row r="62" customFormat="false" ht="12.75" hidden="false" customHeight="true" outlineLevel="0" collapsed="false">
      <c r="A62" s="44"/>
      <c r="B62" s="42" t="s">
        <v>140</v>
      </c>
      <c r="C62" s="9" t="n">
        <v>7</v>
      </c>
      <c r="D62" s="9" t="n">
        <v>18</v>
      </c>
      <c r="E62" s="9" t="n">
        <v>27</v>
      </c>
      <c r="F62" s="9" t="n">
        <v>1</v>
      </c>
      <c r="G62" s="9" t="n">
        <v>45</v>
      </c>
      <c r="H62" s="9" t="n">
        <v>7</v>
      </c>
      <c r="I62" s="9" t="n">
        <v>10</v>
      </c>
      <c r="J62" s="9" t="n">
        <v>3</v>
      </c>
      <c r="K62" s="9"/>
      <c r="L62" s="9" t="n">
        <v>4</v>
      </c>
      <c r="M62" s="9" t="n">
        <v>26</v>
      </c>
      <c r="N62" s="9" t="n">
        <v>21</v>
      </c>
      <c r="O62" s="9" t="n">
        <v>22</v>
      </c>
      <c r="P62" s="9" t="n">
        <v>22</v>
      </c>
      <c r="Q62" s="57" t="n">
        <f aca="false">SUM(C62:P62)</f>
        <v>213</v>
      </c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</row>
    <row r="63" customFormat="false" ht="12.75" hidden="false" customHeight="true" outlineLevel="0" collapsed="false">
      <c r="A63" s="44"/>
      <c r="B63" s="42" t="s">
        <v>656</v>
      </c>
      <c r="C63" s="9"/>
      <c r="D63" s="9" t="n">
        <v>1</v>
      </c>
      <c r="E63" s="9" t="n">
        <v>12</v>
      </c>
      <c r="F63" s="9"/>
      <c r="G63" s="9" t="n">
        <v>3</v>
      </c>
      <c r="H63" s="9" t="n">
        <v>4</v>
      </c>
      <c r="I63" s="9"/>
      <c r="J63" s="9" t="n">
        <v>3</v>
      </c>
      <c r="K63" s="9" t="n">
        <v>1</v>
      </c>
      <c r="L63" s="9"/>
      <c r="M63" s="9" t="n">
        <v>6</v>
      </c>
      <c r="N63" s="9" t="n">
        <v>2</v>
      </c>
      <c r="O63" s="9" t="n">
        <v>8</v>
      </c>
      <c r="P63" s="9" t="n">
        <v>2</v>
      </c>
      <c r="Q63" s="57" t="n">
        <f aca="false">SUM(C63:P63)</f>
        <v>42</v>
      </c>
    </row>
    <row r="64" customFormat="false" ht="12.75" hidden="false" customHeight="true" outlineLevel="0" collapsed="false">
      <c r="A64" s="44"/>
      <c r="B64" s="42" t="s">
        <v>142</v>
      </c>
      <c r="C64" s="9" t="n">
        <v>5</v>
      </c>
      <c r="D64" s="9" t="n">
        <v>8</v>
      </c>
      <c r="E64" s="9" t="n">
        <v>15</v>
      </c>
      <c r="F64" s="9"/>
      <c r="G64" s="9" t="n">
        <v>18</v>
      </c>
      <c r="H64" s="9" t="n">
        <v>1</v>
      </c>
      <c r="I64" s="9" t="n">
        <v>4</v>
      </c>
      <c r="J64" s="9" t="n">
        <v>5</v>
      </c>
      <c r="K64" s="9" t="n">
        <v>2</v>
      </c>
      <c r="L64" s="9" t="n">
        <v>13</v>
      </c>
      <c r="M64" s="9" t="n">
        <v>21</v>
      </c>
      <c r="N64" s="9" t="n">
        <v>2</v>
      </c>
      <c r="O64" s="9" t="n">
        <v>13</v>
      </c>
      <c r="P64" s="9" t="n">
        <v>3</v>
      </c>
      <c r="Q64" s="57" t="n">
        <f aca="false">SUM(C64:P64)</f>
        <v>110</v>
      </c>
    </row>
    <row r="65" customFormat="false" ht="12.75" hidden="false" customHeight="true" outlineLevel="0" collapsed="false">
      <c r="A65" s="44"/>
      <c r="B65" s="42" t="s">
        <v>477</v>
      </c>
      <c r="C65" s="9"/>
      <c r="D65" s="9" t="n">
        <v>1</v>
      </c>
      <c r="E65" s="9" t="n">
        <v>8</v>
      </c>
      <c r="F65" s="9"/>
      <c r="G65" s="9" t="n">
        <v>5</v>
      </c>
      <c r="H65" s="9"/>
      <c r="I65" s="9"/>
      <c r="J65" s="9"/>
      <c r="K65" s="9" t="n">
        <v>1</v>
      </c>
      <c r="L65" s="9"/>
      <c r="M65" s="9" t="n">
        <v>5</v>
      </c>
      <c r="N65" s="9"/>
      <c r="O65" s="9"/>
      <c r="P65" s="9" t="n">
        <v>1</v>
      </c>
      <c r="Q65" s="57" t="n">
        <f aca="false">SUM(C65:P65)</f>
        <v>21</v>
      </c>
    </row>
    <row r="66" customFormat="false" ht="12.75" hidden="false" customHeight="true" outlineLevel="0" collapsed="false">
      <c r="A66" s="44"/>
      <c r="B66" s="42" t="s">
        <v>470</v>
      </c>
      <c r="C66" s="9" t="n">
        <v>1</v>
      </c>
      <c r="D66" s="9" t="n">
        <v>7</v>
      </c>
      <c r="E66" s="9" t="n">
        <v>7</v>
      </c>
      <c r="F66" s="9"/>
      <c r="G66" s="9" t="n">
        <v>13</v>
      </c>
      <c r="H66" s="9" t="n">
        <v>3</v>
      </c>
      <c r="I66" s="9" t="n">
        <v>1</v>
      </c>
      <c r="J66" s="9" t="n">
        <v>2</v>
      </c>
      <c r="K66" s="9" t="n">
        <v>4</v>
      </c>
      <c r="L66" s="9" t="n">
        <v>4</v>
      </c>
      <c r="M66" s="9" t="n">
        <v>20</v>
      </c>
      <c r="N66" s="9" t="n">
        <v>9</v>
      </c>
      <c r="O66" s="9" t="n">
        <v>8</v>
      </c>
      <c r="P66" s="9" t="n">
        <v>7</v>
      </c>
      <c r="Q66" s="57" t="n">
        <f aca="false">SUM(C66:P66)</f>
        <v>86</v>
      </c>
    </row>
    <row r="67" customFormat="false" ht="12.75" hidden="false" customHeight="true" outlineLevel="0" collapsed="false">
      <c r="A67" s="44"/>
      <c r="B67" s="42" t="s">
        <v>16</v>
      </c>
      <c r="C67" s="9" t="n">
        <v>61</v>
      </c>
      <c r="D67" s="9" t="n">
        <v>91</v>
      </c>
      <c r="E67" s="9" t="n">
        <v>199</v>
      </c>
      <c r="F67" s="9" t="n">
        <v>3</v>
      </c>
      <c r="G67" s="9" t="n">
        <v>110</v>
      </c>
      <c r="H67" s="9" t="n">
        <v>22</v>
      </c>
      <c r="I67" s="9" t="n">
        <v>37</v>
      </c>
      <c r="J67" s="9" t="n">
        <v>26</v>
      </c>
      <c r="K67" s="9" t="n">
        <v>48</v>
      </c>
      <c r="L67" s="9" t="n">
        <v>65</v>
      </c>
      <c r="M67" s="9" t="n">
        <v>299</v>
      </c>
      <c r="N67" s="9" t="n">
        <v>92</v>
      </c>
      <c r="O67" s="9" t="n">
        <v>154</v>
      </c>
      <c r="P67" s="9" t="n">
        <v>99</v>
      </c>
      <c r="Q67" s="57" t="n">
        <f aca="false">SUM(C67:P67)</f>
        <v>1306</v>
      </c>
    </row>
    <row r="68" customFormat="false" ht="12.75" hidden="false" customHeight="true" outlineLevel="0" collapsed="false">
      <c r="A68" s="44"/>
      <c r="B68" s="42" t="s">
        <v>145</v>
      </c>
      <c r="C68" s="9" t="n">
        <v>4</v>
      </c>
      <c r="D68" s="9" t="n">
        <v>12</v>
      </c>
      <c r="E68" s="9" t="n">
        <v>21</v>
      </c>
      <c r="F68" s="9"/>
      <c r="G68" s="9" t="n">
        <v>17</v>
      </c>
      <c r="H68" s="9"/>
      <c r="I68" s="9" t="n">
        <v>6</v>
      </c>
      <c r="J68" s="9" t="n">
        <v>3</v>
      </c>
      <c r="K68" s="9" t="n">
        <v>3</v>
      </c>
      <c r="L68" s="9" t="n">
        <v>2</v>
      </c>
      <c r="M68" s="9" t="n">
        <v>18</v>
      </c>
      <c r="N68" s="9" t="n">
        <v>10</v>
      </c>
      <c r="O68" s="9" t="n">
        <v>13</v>
      </c>
      <c r="P68" s="9" t="n">
        <v>9</v>
      </c>
      <c r="Q68" s="57" t="n">
        <f aca="false">SUM(C68:P68)</f>
        <v>118</v>
      </c>
    </row>
    <row r="69" customFormat="false" ht="12.75" hidden="false" customHeight="true" outlineLevel="0" collapsed="false">
      <c r="A69" s="44"/>
      <c r="B69" s="42" t="s">
        <v>657</v>
      </c>
      <c r="C69" s="9" t="n">
        <v>2</v>
      </c>
      <c r="D69" s="9" t="n">
        <v>1</v>
      </c>
      <c r="E69" s="9" t="n">
        <v>13</v>
      </c>
      <c r="F69" s="9"/>
      <c r="G69" s="9" t="n">
        <v>4</v>
      </c>
      <c r="H69" s="9" t="n">
        <v>2</v>
      </c>
      <c r="I69" s="9"/>
      <c r="J69" s="9" t="n">
        <v>1</v>
      </c>
      <c r="K69" s="9" t="n">
        <v>1</v>
      </c>
      <c r="L69" s="9"/>
      <c r="M69" s="9" t="n">
        <v>5</v>
      </c>
      <c r="N69" s="9" t="n">
        <v>1</v>
      </c>
      <c r="O69" s="9" t="n">
        <v>2</v>
      </c>
      <c r="P69" s="9" t="n">
        <v>3</v>
      </c>
      <c r="Q69" s="57" t="n">
        <f aca="false">SUM(C69:P69)</f>
        <v>35</v>
      </c>
    </row>
    <row r="70" customFormat="false" ht="12.75" hidden="false" customHeight="true" outlineLevel="0" collapsed="false">
      <c r="A70" s="44"/>
      <c r="B70" s="42" t="s">
        <v>429</v>
      </c>
      <c r="C70" s="9" t="n">
        <v>1</v>
      </c>
      <c r="D70" s="9" t="n">
        <v>1</v>
      </c>
      <c r="E70" s="9" t="n">
        <v>1</v>
      </c>
      <c r="F70" s="9"/>
      <c r="G70" s="9" t="n">
        <v>8</v>
      </c>
      <c r="H70" s="9"/>
      <c r="I70" s="9"/>
      <c r="J70" s="9"/>
      <c r="K70" s="9"/>
      <c r="L70" s="9" t="n">
        <v>2</v>
      </c>
      <c r="M70" s="9" t="n">
        <v>5</v>
      </c>
      <c r="N70" s="9" t="n">
        <v>2</v>
      </c>
      <c r="O70" s="9" t="n">
        <v>5</v>
      </c>
      <c r="P70" s="9" t="n">
        <v>4</v>
      </c>
      <c r="Q70" s="57" t="n">
        <f aca="false">SUM(C70:P70)</f>
        <v>29</v>
      </c>
    </row>
    <row r="71" customFormat="false" ht="12.75" hidden="false" customHeight="true" outlineLevel="0" collapsed="false">
      <c r="A71" s="44"/>
      <c r="B71" s="42" t="s">
        <v>306</v>
      </c>
      <c r="C71" s="9"/>
      <c r="D71" s="9" t="n">
        <v>4</v>
      </c>
      <c r="E71" s="9" t="n">
        <v>1</v>
      </c>
      <c r="F71" s="9"/>
      <c r="G71" s="9" t="n">
        <v>4</v>
      </c>
      <c r="H71" s="9" t="n">
        <v>1</v>
      </c>
      <c r="I71" s="9"/>
      <c r="J71" s="9"/>
      <c r="K71" s="9"/>
      <c r="L71" s="9" t="n">
        <v>1</v>
      </c>
      <c r="M71" s="9" t="n">
        <v>2</v>
      </c>
      <c r="N71" s="9" t="n">
        <v>1</v>
      </c>
      <c r="O71" s="9" t="n">
        <v>2</v>
      </c>
      <c r="P71" s="9" t="n">
        <v>1</v>
      </c>
      <c r="Q71" s="57" t="n">
        <f aca="false">SUM(C71:P71)</f>
        <v>17</v>
      </c>
    </row>
    <row r="72" customFormat="false" ht="12.75" hidden="false" customHeight="true" outlineLevel="0" collapsed="false">
      <c r="A72" s="44"/>
      <c r="B72" s="42" t="s">
        <v>658</v>
      </c>
      <c r="C72" s="9"/>
      <c r="D72" s="9" t="n">
        <v>1</v>
      </c>
      <c r="E72" s="9" t="n">
        <v>1</v>
      </c>
      <c r="F72" s="9"/>
      <c r="G72" s="9" t="n">
        <v>2</v>
      </c>
      <c r="H72" s="9"/>
      <c r="I72" s="9"/>
      <c r="J72" s="9"/>
      <c r="K72" s="9"/>
      <c r="L72" s="9"/>
      <c r="M72" s="9" t="n">
        <v>1</v>
      </c>
      <c r="N72" s="9"/>
      <c r="O72" s="9" t="n">
        <v>1</v>
      </c>
      <c r="P72" s="9"/>
      <c r="Q72" s="57" t="n">
        <f aca="false">SUM(C72:P72)</f>
        <v>6</v>
      </c>
    </row>
    <row r="73" customFormat="false" ht="12.75" hidden="false" customHeight="true" outlineLevel="0" collapsed="false">
      <c r="A73" s="44"/>
      <c r="B73" s="42" t="s">
        <v>659</v>
      </c>
      <c r="C73" s="9" t="n">
        <v>1</v>
      </c>
      <c r="D73" s="9"/>
      <c r="E73" s="9"/>
      <c r="F73" s="9"/>
      <c r="G73" s="9" t="n">
        <v>1</v>
      </c>
      <c r="H73" s="9"/>
      <c r="I73" s="9"/>
      <c r="J73" s="9"/>
      <c r="K73" s="9"/>
      <c r="L73" s="9" t="n">
        <v>1</v>
      </c>
      <c r="M73" s="9" t="n">
        <v>1</v>
      </c>
      <c r="N73" s="9" t="n">
        <v>1</v>
      </c>
      <c r="O73" s="9" t="n">
        <v>1</v>
      </c>
      <c r="P73" s="9"/>
      <c r="Q73" s="57" t="n">
        <f aca="false">SUM(C73:P73)</f>
        <v>6</v>
      </c>
    </row>
    <row r="74" customFormat="false" ht="12.75" hidden="false" customHeight="true" outlineLevel="0" collapsed="false">
      <c r="A74" s="44"/>
      <c r="B74" s="42" t="s">
        <v>408</v>
      </c>
      <c r="C74" s="9" t="n">
        <v>6</v>
      </c>
      <c r="D74" s="9" t="n">
        <v>5</v>
      </c>
      <c r="E74" s="9" t="n">
        <v>10</v>
      </c>
      <c r="F74" s="9"/>
      <c r="G74" s="9" t="n">
        <v>9</v>
      </c>
      <c r="H74" s="9" t="n">
        <v>4</v>
      </c>
      <c r="I74" s="9"/>
      <c r="J74" s="9" t="n">
        <v>1</v>
      </c>
      <c r="K74" s="9" t="n">
        <v>3</v>
      </c>
      <c r="L74" s="9" t="n">
        <v>1</v>
      </c>
      <c r="M74" s="9" t="n">
        <v>10</v>
      </c>
      <c r="N74" s="9"/>
      <c r="O74" s="9" t="n">
        <v>8</v>
      </c>
      <c r="P74" s="9" t="n">
        <v>1</v>
      </c>
      <c r="Q74" s="57" t="n">
        <f aca="false">SUM(C74:P74)</f>
        <v>58</v>
      </c>
    </row>
    <row r="75" customFormat="false" ht="12.75" hidden="false" customHeight="true" outlineLevel="0" collapsed="false">
      <c r="A75" s="44"/>
      <c r="B75" s="42" t="s">
        <v>478</v>
      </c>
      <c r="C75" s="9" t="n">
        <v>4</v>
      </c>
      <c r="D75" s="9" t="n">
        <v>4</v>
      </c>
      <c r="E75" s="9" t="n">
        <v>9</v>
      </c>
      <c r="F75" s="9"/>
      <c r="G75" s="9" t="n">
        <v>4</v>
      </c>
      <c r="H75" s="9" t="n">
        <v>3</v>
      </c>
      <c r="I75" s="9" t="n">
        <v>3</v>
      </c>
      <c r="J75" s="9"/>
      <c r="K75" s="9" t="n">
        <v>3</v>
      </c>
      <c r="L75" s="9" t="n">
        <v>2</v>
      </c>
      <c r="M75" s="9" t="n">
        <v>17</v>
      </c>
      <c r="N75" s="9" t="n">
        <v>5</v>
      </c>
      <c r="O75" s="9" t="n">
        <v>20</v>
      </c>
      <c r="P75" s="9" t="n">
        <v>7</v>
      </c>
      <c r="Q75" s="57" t="n">
        <f aca="false">SUM(C75:P75)</f>
        <v>81</v>
      </c>
    </row>
    <row r="76" customFormat="false" ht="12.75" hidden="false" customHeight="true" outlineLevel="0" collapsed="false">
      <c r="A76" s="44"/>
      <c r="B76" s="42" t="s">
        <v>660</v>
      </c>
      <c r="C76" s="9"/>
      <c r="D76" s="9"/>
      <c r="E76" s="9"/>
      <c r="F76" s="9"/>
      <c r="G76" s="9"/>
      <c r="H76" s="9" t="n">
        <v>2</v>
      </c>
      <c r="I76" s="9"/>
      <c r="J76" s="9"/>
      <c r="K76" s="9"/>
      <c r="L76" s="9"/>
      <c r="M76" s="9"/>
      <c r="N76" s="9"/>
      <c r="O76" s="9"/>
      <c r="P76" s="9" t="n">
        <v>2</v>
      </c>
      <c r="Q76" s="57" t="n">
        <f aca="false">SUM(C76:P76)</f>
        <v>4</v>
      </c>
    </row>
    <row r="77" customFormat="false" ht="12.75" hidden="false" customHeight="true" outlineLevel="0" collapsed="false">
      <c r="A77" s="44"/>
      <c r="B77" s="42" t="s">
        <v>661</v>
      </c>
      <c r="C77" s="9"/>
      <c r="D77" s="9" t="n">
        <v>2</v>
      </c>
      <c r="E77" s="9" t="n">
        <v>2</v>
      </c>
      <c r="F77" s="9"/>
      <c r="G77" s="9" t="n">
        <v>4</v>
      </c>
      <c r="H77" s="9"/>
      <c r="I77" s="9"/>
      <c r="J77" s="9" t="n">
        <v>1</v>
      </c>
      <c r="K77" s="9" t="n">
        <v>1</v>
      </c>
      <c r="L77" s="9" t="n">
        <v>2</v>
      </c>
      <c r="M77" s="9" t="n">
        <v>8</v>
      </c>
      <c r="N77" s="9" t="n">
        <v>3</v>
      </c>
      <c r="O77" s="9" t="n">
        <v>1</v>
      </c>
      <c r="P77" s="9"/>
      <c r="Q77" s="57" t="n">
        <f aca="false">SUM(C77:P77)</f>
        <v>24</v>
      </c>
    </row>
    <row r="78" customFormat="false" ht="12.75" hidden="false" customHeight="true" outlineLevel="0" collapsed="false">
      <c r="A78" s="44"/>
      <c r="B78" s="42" t="s">
        <v>479</v>
      </c>
      <c r="C78" s="9"/>
      <c r="D78" s="9"/>
      <c r="E78" s="9" t="n">
        <v>1</v>
      </c>
      <c r="F78" s="9"/>
      <c r="G78" s="9"/>
      <c r="H78" s="9" t="n">
        <v>1</v>
      </c>
      <c r="I78" s="9"/>
      <c r="J78" s="9"/>
      <c r="K78" s="9"/>
      <c r="L78" s="9"/>
      <c r="M78" s="9"/>
      <c r="N78" s="9"/>
      <c r="O78" s="9"/>
      <c r="P78" s="9"/>
      <c r="Q78" s="57" t="n">
        <f aca="false">SUM(C78:P78)</f>
        <v>2</v>
      </c>
    </row>
    <row r="79" customFormat="false" ht="12.75" hidden="false" customHeight="true" outlineLevel="0" collapsed="false">
      <c r="A79" s="44"/>
      <c r="B79" s="42" t="s">
        <v>662</v>
      </c>
      <c r="C79" s="9" t="n">
        <v>3</v>
      </c>
      <c r="D79" s="9" t="n">
        <v>3</v>
      </c>
      <c r="E79" s="9" t="n">
        <v>6</v>
      </c>
      <c r="F79" s="9"/>
      <c r="G79" s="9" t="n">
        <v>8</v>
      </c>
      <c r="H79" s="9" t="n">
        <v>3</v>
      </c>
      <c r="I79" s="9" t="n">
        <v>5</v>
      </c>
      <c r="J79" s="9" t="n">
        <v>2</v>
      </c>
      <c r="K79" s="9" t="n">
        <v>1</v>
      </c>
      <c r="L79" s="9" t="n">
        <v>2</v>
      </c>
      <c r="M79" s="9" t="n">
        <v>5</v>
      </c>
      <c r="N79" s="9" t="n">
        <v>3</v>
      </c>
      <c r="O79" s="9" t="n">
        <v>6</v>
      </c>
      <c r="P79" s="9" t="n">
        <v>6</v>
      </c>
      <c r="Q79" s="57" t="n">
        <f aca="false">SUM(C79:P79)</f>
        <v>53</v>
      </c>
    </row>
    <row r="80" customFormat="false" ht="12.75" hidden="false" customHeight="true" outlineLevel="0" collapsed="false">
      <c r="A80" s="44"/>
      <c r="B80" s="42" t="s">
        <v>663</v>
      </c>
      <c r="C80" s="9" t="n">
        <v>4</v>
      </c>
      <c r="D80" s="9" t="n">
        <v>3</v>
      </c>
      <c r="E80" s="9" t="n">
        <v>9</v>
      </c>
      <c r="F80" s="9" t="n">
        <v>1</v>
      </c>
      <c r="G80" s="9" t="n">
        <v>3</v>
      </c>
      <c r="H80" s="9" t="n">
        <v>2</v>
      </c>
      <c r="I80" s="9"/>
      <c r="J80" s="9" t="n">
        <v>1</v>
      </c>
      <c r="K80" s="9" t="n">
        <v>1</v>
      </c>
      <c r="L80" s="9" t="n">
        <v>1</v>
      </c>
      <c r="M80" s="9" t="n">
        <v>14</v>
      </c>
      <c r="N80" s="9"/>
      <c r="O80" s="9" t="n">
        <v>2</v>
      </c>
      <c r="P80" s="9"/>
      <c r="Q80" s="57" t="n">
        <f aca="false">SUM(C80:P80)</f>
        <v>41</v>
      </c>
    </row>
    <row r="81" customFormat="false" ht="12.75" hidden="false" customHeight="true" outlineLevel="0" collapsed="false">
      <c r="A81" s="44"/>
      <c r="B81" s="42" t="s">
        <v>449</v>
      </c>
      <c r="C81" s="9" t="n">
        <v>4</v>
      </c>
      <c r="D81" s="9" t="n">
        <v>12</v>
      </c>
      <c r="E81" s="9" t="n">
        <v>25</v>
      </c>
      <c r="F81" s="9"/>
      <c r="G81" s="9" t="n">
        <v>9</v>
      </c>
      <c r="H81" s="9" t="n">
        <v>2</v>
      </c>
      <c r="I81" s="9" t="n">
        <v>4</v>
      </c>
      <c r="J81" s="9" t="n">
        <v>2</v>
      </c>
      <c r="K81" s="9" t="n">
        <v>4</v>
      </c>
      <c r="L81" s="9" t="n">
        <v>3</v>
      </c>
      <c r="M81" s="9" t="n">
        <v>44</v>
      </c>
      <c r="N81" s="9" t="n">
        <v>4</v>
      </c>
      <c r="O81" s="9" t="n">
        <v>21</v>
      </c>
      <c r="P81" s="9" t="n">
        <v>14</v>
      </c>
      <c r="Q81" s="57" t="n">
        <f aca="false">SUM(C81:P81)</f>
        <v>148</v>
      </c>
    </row>
    <row r="82" customFormat="false" ht="13.35" hidden="false" customHeight="true" outlineLevel="0" collapsed="false">
      <c r="A82" s="44"/>
      <c r="B82" s="42" t="s">
        <v>307</v>
      </c>
      <c r="C82" s="9" t="n">
        <v>4</v>
      </c>
      <c r="D82" s="9" t="n">
        <v>8</v>
      </c>
      <c r="E82" s="9" t="n">
        <v>16</v>
      </c>
      <c r="F82" s="9"/>
      <c r="G82" s="9" t="n">
        <v>12</v>
      </c>
      <c r="H82" s="9" t="n">
        <v>4</v>
      </c>
      <c r="I82" s="9" t="n">
        <v>6</v>
      </c>
      <c r="J82" s="9"/>
      <c r="K82" s="9" t="n">
        <v>2</v>
      </c>
      <c r="L82" s="9" t="n">
        <v>4</v>
      </c>
      <c r="M82" s="9" t="n">
        <v>15</v>
      </c>
      <c r="N82" s="9" t="n">
        <v>11</v>
      </c>
      <c r="O82" s="9" t="n">
        <v>12</v>
      </c>
      <c r="P82" s="9" t="n">
        <v>8</v>
      </c>
      <c r="Q82" s="57" t="n">
        <f aca="false">SUM(C82:P82)</f>
        <v>102</v>
      </c>
    </row>
    <row r="83" customFormat="false" ht="13.35" hidden="false" customHeight="true" outlineLevel="0" collapsed="false">
      <c r="A83" s="44"/>
      <c r="B83" s="42" t="s">
        <v>147</v>
      </c>
      <c r="C83" s="9" t="n">
        <v>3</v>
      </c>
      <c r="D83" s="9" t="n">
        <v>13</v>
      </c>
      <c r="E83" s="9" t="n">
        <v>9</v>
      </c>
      <c r="F83" s="9"/>
      <c r="G83" s="9" t="n">
        <v>20</v>
      </c>
      <c r="H83" s="9" t="n">
        <v>5</v>
      </c>
      <c r="I83" s="9" t="n">
        <v>3</v>
      </c>
      <c r="J83" s="9" t="n">
        <v>2</v>
      </c>
      <c r="K83" s="9" t="n">
        <v>8</v>
      </c>
      <c r="L83" s="9" t="n">
        <v>4</v>
      </c>
      <c r="M83" s="9" t="n">
        <v>27</v>
      </c>
      <c r="N83" s="9" t="n">
        <v>1</v>
      </c>
      <c r="O83" s="9" t="n">
        <v>15</v>
      </c>
      <c r="P83" s="9" t="n">
        <v>14</v>
      </c>
      <c r="Q83" s="57" t="n">
        <f aca="false">SUM(C83:P83)</f>
        <v>124</v>
      </c>
    </row>
    <row r="84" customFormat="false" ht="12.75" hidden="false" customHeight="true" outlineLevel="0" collapsed="false">
      <c r="A84" s="44"/>
      <c r="B84" s="42" t="s">
        <v>664</v>
      </c>
      <c r="C84" s="9"/>
      <c r="D84" s="9" t="n">
        <v>1</v>
      </c>
      <c r="E84" s="9"/>
      <c r="F84" s="9"/>
      <c r="G84" s="9" t="n">
        <v>2</v>
      </c>
      <c r="H84" s="9" t="n">
        <v>1</v>
      </c>
      <c r="I84" s="9"/>
      <c r="J84" s="9"/>
      <c r="K84" s="9"/>
      <c r="L84" s="9"/>
      <c r="M84" s="9"/>
      <c r="N84" s="9"/>
      <c r="O84" s="9" t="n">
        <v>1</v>
      </c>
      <c r="P84" s="9"/>
      <c r="Q84" s="57" t="n">
        <f aca="false">SUM(C84:P84)</f>
        <v>5</v>
      </c>
    </row>
    <row r="85" customFormat="false" ht="12.75" hidden="false" customHeight="true" outlineLevel="0" collapsed="false">
      <c r="A85" s="44"/>
      <c r="B85" s="42" t="s">
        <v>149</v>
      </c>
      <c r="C85" s="9" t="n">
        <v>1</v>
      </c>
      <c r="D85" s="9" t="n">
        <v>12</v>
      </c>
      <c r="E85" s="9" t="n">
        <v>8</v>
      </c>
      <c r="F85" s="9"/>
      <c r="G85" s="9" t="n">
        <v>19</v>
      </c>
      <c r="H85" s="9" t="n">
        <v>4</v>
      </c>
      <c r="I85" s="9"/>
      <c r="J85" s="9" t="n">
        <v>3</v>
      </c>
      <c r="K85" s="9" t="n">
        <v>3</v>
      </c>
      <c r="L85" s="9" t="n">
        <v>5</v>
      </c>
      <c r="M85" s="9" t="n">
        <v>21</v>
      </c>
      <c r="N85" s="9" t="n">
        <v>21</v>
      </c>
      <c r="O85" s="9" t="n">
        <v>24</v>
      </c>
      <c r="P85" s="9" t="n">
        <v>10</v>
      </c>
      <c r="Q85" s="57" t="n">
        <f aca="false">SUM(C85:P85)</f>
        <v>131</v>
      </c>
    </row>
    <row r="86" customFormat="false" ht="12.75" hidden="false" customHeight="true" outlineLevel="0" collapsed="false">
      <c r="A86" s="44"/>
      <c r="B86" s="42" t="s">
        <v>480</v>
      </c>
      <c r="C86" s="9" t="n">
        <v>1</v>
      </c>
      <c r="D86" s="9" t="n">
        <v>2</v>
      </c>
      <c r="E86" s="9" t="n">
        <v>2</v>
      </c>
      <c r="F86" s="9"/>
      <c r="G86" s="9" t="n">
        <v>7</v>
      </c>
      <c r="H86" s="9" t="n">
        <v>4</v>
      </c>
      <c r="I86" s="9" t="n">
        <v>2</v>
      </c>
      <c r="J86" s="9" t="n">
        <v>1</v>
      </c>
      <c r="K86" s="9"/>
      <c r="L86" s="9" t="n">
        <v>2</v>
      </c>
      <c r="M86" s="9"/>
      <c r="N86" s="9"/>
      <c r="O86" s="9" t="n">
        <v>2</v>
      </c>
      <c r="P86" s="9" t="n">
        <v>2</v>
      </c>
      <c r="Q86" s="57" t="n">
        <f aca="false">SUM(C86:P86)</f>
        <v>25</v>
      </c>
    </row>
    <row r="87" customFormat="false" ht="12.75" hidden="false" customHeight="true" outlineLevel="0" collapsed="false">
      <c r="A87" s="44"/>
      <c r="B87" s="42" t="s">
        <v>665</v>
      </c>
      <c r="C87" s="9" t="n">
        <v>2</v>
      </c>
      <c r="D87" s="9" t="n">
        <v>3</v>
      </c>
      <c r="E87" s="9" t="n">
        <v>12</v>
      </c>
      <c r="F87" s="9"/>
      <c r="G87" s="9" t="n">
        <v>3</v>
      </c>
      <c r="H87" s="9" t="n">
        <v>1</v>
      </c>
      <c r="I87" s="9" t="n">
        <v>1</v>
      </c>
      <c r="J87" s="9"/>
      <c r="K87" s="9" t="n">
        <v>1</v>
      </c>
      <c r="L87" s="9" t="n">
        <v>1</v>
      </c>
      <c r="M87" s="9" t="n">
        <v>7</v>
      </c>
      <c r="N87" s="9" t="n">
        <v>1</v>
      </c>
      <c r="O87" s="9" t="n">
        <v>1</v>
      </c>
      <c r="P87" s="9" t="n">
        <v>3</v>
      </c>
      <c r="Q87" s="57" t="n">
        <f aca="false">SUM(C87:P87)</f>
        <v>36</v>
      </c>
    </row>
    <row r="88" customFormat="false" ht="12.75" hidden="false" customHeight="true" outlineLevel="0" collapsed="false">
      <c r="A88" s="44"/>
      <c r="B88" s="42" t="s">
        <v>666</v>
      </c>
      <c r="C88" s="9" t="n">
        <v>4</v>
      </c>
      <c r="D88" s="9" t="n">
        <v>21</v>
      </c>
      <c r="E88" s="9" t="n">
        <v>23</v>
      </c>
      <c r="F88" s="9"/>
      <c r="G88" s="9" t="n">
        <v>20</v>
      </c>
      <c r="H88" s="9"/>
      <c r="I88" s="9" t="n">
        <v>5</v>
      </c>
      <c r="J88" s="9" t="n">
        <v>2</v>
      </c>
      <c r="K88" s="9" t="n">
        <v>3</v>
      </c>
      <c r="L88" s="9" t="n">
        <v>9</v>
      </c>
      <c r="M88" s="9" t="n">
        <v>31</v>
      </c>
      <c r="N88" s="9" t="n">
        <v>12</v>
      </c>
      <c r="O88" s="9" t="n">
        <v>23</v>
      </c>
      <c r="P88" s="9" t="n">
        <v>10</v>
      </c>
      <c r="Q88" s="57" t="n">
        <f aca="false">SUM(C88:P88)</f>
        <v>163</v>
      </c>
    </row>
    <row r="89" customFormat="false" ht="12.75" hidden="false" customHeight="true" outlineLevel="0" collapsed="false">
      <c r="A89" s="44"/>
      <c r="B89" s="42" t="s">
        <v>151</v>
      </c>
      <c r="C89" s="9"/>
      <c r="D89" s="9" t="n">
        <v>2</v>
      </c>
      <c r="E89" s="9" t="n">
        <v>3</v>
      </c>
      <c r="F89" s="9"/>
      <c r="G89" s="9" t="n">
        <v>2</v>
      </c>
      <c r="H89" s="9"/>
      <c r="I89" s="9"/>
      <c r="J89" s="9"/>
      <c r="K89" s="9"/>
      <c r="L89" s="9"/>
      <c r="M89" s="9" t="n">
        <v>2</v>
      </c>
      <c r="N89" s="9"/>
      <c r="O89" s="9" t="n">
        <v>1</v>
      </c>
      <c r="P89" s="9" t="n">
        <v>2</v>
      </c>
      <c r="Q89" s="57" t="n">
        <f aca="false">SUM(C89:P89)</f>
        <v>12</v>
      </c>
    </row>
    <row r="90" customFormat="false" ht="12.75" hidden="false" customHeight="true" outlineLevel="0" collapsed="false">
      <c r="A90" s="58" t="s">
        <v>23</v>
      </c>
      <c r="B90" s="57"/>
      <c r="C90" s="43" t="n">
        <f aca="false">SUM(C44:C89)</f>
        <v>154</v>
      </c>
      <c r="D90" s="43" t="n">
        <f aca="false">SUM(D44:D89)</f>
        <v>396</v>
      </c>
      <c r="E90" s="43" t="n">
        <f aca="false">SUM(E44:E89)</f>
        <v>640</v>
      </c>
      <c r="F90" s="43" t="n">
        <f aca="false">SUM(F44:F89)</f>
        <v>10</v>
      </c>
      <c r="G90" s="43" t="n">
        <f aca="false">SUM(G44:G89)</f>
        <v>517</v>
      </c>
      <c r="H90" s="43" t="n">
        <f aca="false">SUM(H44:H89)</f>
        <v>130</v>
      </c>
      <c r="I90" s="43" t="n">
        <f aca="false">SUM(I44:I89)</f>
        <v>141</v>
      </c>
      <c r="J90" s="43" t="n">
        <f aca="false">SUM(J44:J89)</f>
        <v>95</v>
      </c>
      <c r="K90" s="43" t="n">
        <f aca="false">SUM(K44:K89)</f>
        <v>156</v>
      </c>
      <c r="L90" s="43" t="n">
        <f aca="false">SUM(L44:L89)</f>
        <v>209</v>
      </c>
      <c r="M90" s="43" t="n">
        <f aca="false">SUM(M44:M89)</f>
        <v>917</v>
      </c>
      <c r="N90" s="43" t="n">
        <f aca="false">SUM(N44:N89)</f>
        <v>296</v>
      </c>
      <c r="O90" s="43" t="n">
        <f aca="false">SUM(O44:O89)</f>
        <v>527</v>
      </c>
      <c r="P90" s="43" t="n">
        <f aca="false">SUM(P44:P89)</f>
        <v>351</v>
      </c>
      <c r="Q90" s="57" t="n">
        <f aca="false">SUM(C90:P90)</f>
        <v>4539</v>
      </c>
    </row>
  </sheetData>
  <mergeCells count="21">
    <mergeCell ref="A1:B1"/>
    <mergeCell ref="C1:E1"/>
    <mergeCell ref="F1:H1"/>
    <mergeCell ref="I1:L1"/>
    <mergeCell ref="N1:P1"/>
    <mergeCell ref="Q1:Q3"/>
    <mergeCell ref="S1:T1"/>
    <mergeCell ref="U1:W1"/>
    <mergeCell ref="X1:Z1"/>
    <mergeCell ref="AA1:AD1"/>
    <mergeCell ref="AF1:AH1"/>
    <mergeCell ref="AI1:AI3"/>
    <mergeCell ref="A2:B2"/>
    <mergeCell ref="S2:T2"/>
    <mergeCell ref="C3:P3"/>
    <mergeCell ref="U3:AH3"/>
    <mergeCell ref="S15:T15"/>
    <mergeCell ref="S16:T16"/>
    <mergeCell ref="U16:AI16"/>
    <mergeCell ref="S33:T33"/>
    <mergeCell ref="S34:T3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5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5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2" activeCellId="0" sqref="T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0" width="13.57"/>
    <col collapsed="false" customWidth="true" hidden="false" outlineLevel="0" max="2" min="2" style="40" width="23.49"/>
    <col collapsed="false" customWidth="true" hidden="false" outlineLevel="0" max="17" min="3" style="40" width="4.49"/>
    <col collapsed="false" customWidth="true" hidden="false" outlineLevel="0" max="18" min="18" style="97" width="4.49"/>
    <col collapsed="false" customWidth="true" hidden="false" outlineLevel="0" max="19" min="19" style="40" width="2.57"/>
    <col collapsed="false" customWidth="true" hidden="false" outlineLevel="0" max="20" min="20" style="40" width="16.5"/>
    <col collapsed="false" customWidth="true" hidden="false" outlineLevel="0" max="21" min="21" style="40" width="17.86"/>
    <col collapsed="false" customWidth="true" hidden="false" outlineLevel="0" max="37" min="22" style="40" width="4.49"/>
    <col collapsed="false" customWidth="false" hidden="false" outlineLevel="0" max="64" min="38" style="40" width="8.71"/>
  </cols>
  <sheetData>
    <row r="1" customFormat="false" ht="139.5" hidden="false" customHeight="true" outlineLevel="0" collapsed="false">
      <c r="A1" s="15" t="s">
        <v>51</v>
      </c>
      <c r="B1" s="15"/>
      <c r="C1" s="34" t="s">
        <v>667</v>
      </c>
      <c r="D1" s="34"/>
      <c r="E1" s="2" t="s">
        <v>668</v>
      </c>
      <c r="F1" s="2"/>
      <c r="G1" s="2"/>
      <c r="H1" s="2"/>
      <c r="I1" s="2"/>
      <c r="J1" s="32" t="s">
        <v>669</v>
      </c>
      <c r="K1" s="2" t="s">
        <v>670</v>
      </c>
      <c r="L1" s="2"/>
      <c r="M1" s="2" t="s">
        <v>671</v>
      </c>
      <c r="N1" s="2"/>
      <c r="O1" s="2"/>
      <c r="P1" s="34" t="s">
        <v>672</v>
      </c>
      <c r="Q1" s="34"/>
      <c r="R1" s="36" t="s">
        <v>23</v>
      </c>
      <c r="S1" s="40" t="s">
        <v>64</v>
      </c>
      <c r="T1" s="15" t="s">
        <v>673</v>
      </c>
      <c r="U1" s="15"/>
      <c r="V1" s="34" t="s">
        <v>667</v>
      </c>
      <c r="W1" s="34"/>
      <c r="X1" s="2" t="s">
        <v>668</v>
      </c>
      <c r="Y1" s="2"/>
      <c r="Z1" s="2"/>
      <c r="AA1" s="2"/>
      <c r="AB1" s="2"/>
      <c r="AC1" s="32" t="s">
        <v>669</v>
      </c>
      <c r="AD1" s="2" t="s">
        <v>670</v>
      </c>
      <c r="AE1" s="2"/>
      <c r="AF1" s="2" t="s">
        <v>671</v>
      </c>
      <c r="AG1" s="2"/>
      <c r="AH1" s="2"/>
      <c r="AI1" s="34" t="s">
        <v>672</v>
      </c>
      <c r="AJ1" s="34"/>
      <c r="AK1" s="36" t="s">
        <v>23</v>
      </c>
    </row>
    <row r="2" customFormat="false" ht="98.25" hidden="false" customHeight="true" outlineLevel="0" collapsed="false">
      <c r="A2" s="38" t="s">
        <v>65</v>
      </c>
      <c r="B2" s="38"/>
      <c r="C2" s="39" t="s">
        <v>66</v>
      </c>
      <c r="D2" s="39" t="s">
        <v>339</v>
      </c>
      <c r="E2" s="39" t="s">
        <v>69</v>
      </c>
      <c r="F2" s="39" t="s">
        <v>298</v>
      </c>
      <c r="G2" s="39" t="s">
        <v>68</v>
      </c>
      <c r="H2" s="39" t="s">
        <v>66</v>
      </c>
      <c r="I2" s="39" t="s">
        <v>339</v>
      </c>
      <c r="J2" s="39" t="s">
        <v>298</v>
      </c>
      <c r="K2" s="39" t="s">
        <v>298</v>
      </c>
      <c r="L2" s="39" t="s">
        <v>66</v>
      </c>
      <c r="M2" s="39" t="s">
        <v>68</v>
      </c>
      <c r="N2" s="39" t="s">
        <v>66</v>
      </c>
      <c r="O2" s="39" t="s">
        <v>339</v>
      </c>
      <c r="P2" s="95" t="s">
        <v>71</v>
      </c>
      <c r="Q2" s="39" t="s">
        <v>69</v>
      </c>
      <c r="R2" s="36"/>
      <c r="T2" s="38" t="s">
        <v>65</v>
      </c>
      <c r="U2" s="38"/>
      <c r="V2" s="39" t="s">
        <v>66</v>
      </c>
      <c r="W2" s="39" t="s">
        <v>339</v>
      </c>
      <c r="X2" s="39" t="s">
        <v>69</v>
      </c>
      <c r="Y2" s="39" t="s">
        <v>298</v>
      </c>
      <c r="Z2" s="39" t="s">
        <v>68</v>
      </c>
      <c r="AA2" s="39" t="s">
        <v>66</v>
      </c>
      <c r="AB2" s="39" t="s">
        <v>339</v>
      </c>
      <c r="AC2" s="39" t="s">
        <v>298</v>
      </c>
      <c r="AD2" s="39" t="s">
        <v>298</v>
      </c>
      <c r="AE2" s="39" t="s">
        <v>66</v>
      </c>
      <c r="AF2" s="39" t="s">
        <v>68</v>
      </c>
      <c r="AG2" s="39" t="s">
        <v>66</v>
      </c>
      <c r="AH2" s="39" t="s">
        <v>339</v>
      </c>
      <c r="AI2" s="95" t="s">
        <v>71</v>
      </c>
      <c r="AJ2" s="39" t="s">
        <v>69</v>
      </c>
      <c r="AK2" s="36"/>
    </row>
    <row r="3" customFormat="false" ht="16.5" hidden="false" customHeight="true" outlineLevel="0" collapsed="false">
      <c r="A3" s="5" t="s">
        <v>7</v>
      </c>
      <c r="B3" s="5" t="s">
        <v>493</v>
      </c>
      <c r="C3" s="55" t="s">
        <v>75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36"/>
      <c r="T3" s="5" t="s">
        <v>7</v>
      </c>
      <c r="U3" s="5" t="s">
        <v>91</v>
      </c>
      <c r="V3" s="55" t="s">
        <v>75</v>
      </c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36"/>
    </row>
    <row r="4" customFormat="false" ht="12.75" hidden="false" customHeight="true" outlineLevel="0" collapsed="false">
      <c r="A4" s="41" t="s">
        <v>20</v>
      </c>
      <c r="B4" s="42" t="s">
        <v>76</v>
      </c>
      <c r="C4" s="9"/>
      <c r="D4" s="9"/>
      <c r="E4" s="9" t="n">
        <v>1</v>
      </c>
      <c r="F4" s="9" t="n">
        <v>1</v>
      </c>
      <c r="G4" s="9" t="n">
        <v>1</v>
      </c>
      <c r="H4" s="9"/>
      <c r="I4" s="9" t="n">
        <v>9</v>
      </c>
      <c r="J4" s="9" t="n">
        <v>20</v>
      </c>
      <c r="K4" s="9" t="n">
        <v>18</v>
      </c>
      <c r="L4" s="9"/>
      <c r="M4" s="9" t="n">
        <v>5</v>
      </c>
      <c r="N4" s="9" t="n">
        <v>4</v>
      </c>
      <c r="O4" s="9" t="n">
        <v>6</v>
      </c>
      <c r="P4" s="9"/>
      <c r="Q4" s="9"/>
      <c r="R4" s="43" t="n">
        <f aca="false">SUM(C4:Q4)</f>
        <v>65</v>
      </c>
      <c r="T4" s="41" t="s">
        <v>16</v>
      </c>
      <c r="U4" s="42" t="s">
        <v>304</v>
      </c>
      <c r="V4" s="9"/>
      <c r="W4" s="9"/>
      <c r="X4" s="9"/>
      <c r="Y4" s="9"/>
      <c r="Z4" s="9"/>
      <c r="AA4" s="9"/>
      <c r="AB4" s="9" t="n">
        <v>1</v>
      </c>
      <c r="AC4" s="9"/>
      <c r="AD4" s="9"/>
      <c r="AE4" s="9"/>
      <c r="AF4" s="9"/>
      <c r="AG4" s="9"/>
      <c r="AH4" s="9"/>
      <c r="AI4" s="9"/>
      <c r="AJ4" s="9"/>
      <c r="AK4" s="43" t="n">
        <f aca="false">SUM(V4:AJ4)</f>
        <v>1</v>
      </c>
    </row>
    <row r="5" customFormat="false" ht="12.75" hidden="false" customHeight="true" outlineLevel="0" collapsed="false">
      <c r="A5" s="44"/>
      <c r="B5" s="42" t="s">
        <v>77</v>
      </c>
      <c r="C5" s="9"/>
      <c r="D5" s="9"/>
      <c r="E5" s="9" t="n">
        <v>87</v>
      </c>
      <c r="F5" s="9" t="n">
        <v>39</v>
      </c>
      <c r="G5" s="9" t="n">
        <v>66</v>
      </c>
      <c r="H5" s="9" t="n">
        <v>117</v>
      </c>
      <c r="I5" s="9" t="n">
        <v>235</v>
      </c>
      <c r="J5" s="9" t="n">
        <v>166</v>
      </c>
      <c r="K5" s="9" t="n">
        <v>2</v>
      </c>
      <c r="L5" s="9"/>
      <c r="M5" s="9"/>
      <c r="N5" s="9"/>
      <c r="O5" s="9"/>
      <c r="P5" s="9" t="n">
        <v>5</v>
      </c>
      <c r="Q5" s="9" t="n">
        <v>9</v>
      </c>
      <c r="R5" s="43" t="n">
        <f aca="false">SUM(C5:Q5)</f>
        <v>726</v>
      </c>
      <c r="T5" s="44"/>
      <c r="U5" s="42" t="s">
        <v>136</v>
      </c>
      <c r="V5" s="9"/>
      <c r="W5" s="9"/>
      <c r="X5" s="9"/>
      <c r="Y5" s="9"/>
      <c r="Z5" s="9"/>
      <c r="AA5" s="9"/>
      <c r="AB5" s="9"/>
      <c r="AC5" s="9" t="n">
        <v>1</v>
      </c>
      <c r="AD5" s="9" t="n">
        <v>3</v>
      </c>
      <c r="AE5" s="9"/>
      <c r="AF5" s="9"/>
      <c r="AG5" s="9"/>
      <c r="AH5" s="9"/>
      <c r="AI5" s="9"/>
      <c r="AJ5" s="9" t="n">
        <v>1</v>
      </c>
      <c r="AK5" s="43" t="n">
        <f aca="false">SUM(V5:AJ5)</f>
        <v>5</v>
      </c>
    </row>
    <row r="6" customFormat="false" ht="12.75" hidden="false" customHeight="true" outlineLevel="0" collapsed="false">
      <c r="A6" s="44"/>
      <c r="B6" s="42" t="s">
        <v>78</v>
      </c>
      <c r="C6" s="9"/>
      <c r="D6" s="9"/>
      <c r="E6" s="9" t="n">
        <v>24</v>
      </c>
      <c r="F6" s="9" t="n">
        <v>16</v>
      </c>
      <c r="G6" s="9" t="n">
        <v>26</v>
      </c>
      <c r="H6" s="9" t="n">
        <v>36</v>
      </c>
      <c r="I6" s="9" t="n">
        <v>65</v>
      </c>
      <c r="J6" s="9" t="n">
        <v>192</v>
      </c>
      <c r="K6" s="9"/>
      <c r="L6" s="9"/>
      <c r="M6" s="9"/>
      <c r="N6" s="9"/>
      <c r="O6" s="9"/>
      <c r="P6" s="9"/>
      <c r="Q6" s="9"/>
      <c r="R6" s="43" t="n">
        <f aca="false">SUM(C6:Q6)</f>
        <v>359</v>
      </c>
      <c r="T6" s="44"/>
      <c r="U6" s="42" t="s">
        <v>140</v>
      </c>
      <c r="V6" s="9"/>
      <c r="W6" s="9"/>
      <c r="X6" s="9"/>
      <c r="Y6" s="9"/>
      <c r="Z6" s="9"/>
      <c r="AA6" s="9"/>
      <c r="AB6" s="9"/>
      <c r="AC6" s="9"/>
      <c r="AD6" s="9" t="n">
        <v>2</v>
      </c>
      <c r="AE6" s="9"/>
      <c r="AF6" s="9"/>
      <c r="AG6" s="9"/>
      <c r="AH6" s="9"/>
      <c r="AI6" s="9"/>
      <c r="AJ6" s="9"/>
      <c r="AK6" s="43" t="n">
        <f aca="false">SUM(V6:AJ6)</f>
        <v>2</v>
      </c>
    </row>
    <row r="7" customFormat="false" ht="12.75" hidden="false" customHeight="true" outlineLevel="0" collapsed="false">
      <c r="A7" s="44"/>
      <c r="B7" s="42" t="s">
        <v>79</v>
      </c>
      <c r="C7" s="9" t="n">
        <v>6</v>
      </c>
      <c r="D7" s="9" t="n">
        <v>20</v>
      </c>
      <c r="E7" s="9" t="n">
        <v>6</v>
      </c>
      <c r="F7" s="9" t="n">
        <v>7</v>
      </c>
      <c r="G7" s="9" t="n">
        <v>3</v>
      </c>
      <c r="H7" s="9" t="n">
        <v>8</v>
      </c>
      <c r="I7" s="9" t="n">
        <v>19</v>
      </c>
      <c r="J7" s="9" t="n">
        <v>34</v>
      </c>
      <c r="K7" s="9"/>
      <c r="L7" s="9"/>
      <c r="M7" s="9"/>
      <c r="N7" s="9"/>
      <c r="O7" s="9"/>
      <c r="P7" s="9"/>
      <c r="Q7" s="9"/>
      <c r="R7" s="43" t="n">
        <f aca="false">SUM(C7:Q7)</f>
        <v>103</v>
      </c>
      <c r="T7" s="44"/>
      <c r="U7" s="42" t="s">
        <v>16</v>
      </c>
      <c r="V7" s="9"/>
      <c r="W7" s="9"/>
      <c r="X7" s="9"/>
      <c r="Y7" s="9"/>
      <c r="Z7" s="9"/>
      <c r="AA7" s="9"/>
      <c r="AB7" s="9"/>
      <c r="AC7" s="9" t="n">
        <v>1</v>
      </c>
      <c r="AD7" s="9"/>
      <c r="AE7" s="9"/>
      <c r="AF7" s="9"/>
      <c r="AG7" s="9"/>
      <c r="AH7" s="9"/>
      <c r="AI7" s="9"/>
      <c r="AJ7" s="9" t="n">
        <v>1</v>
      </c>
      <c r="AK7" s="43" t="n">
        <f aca="false">SUM(V7:AJ7)</f>
        <v>2</v>
      </c>
    </row>
    <row r="8" customFormat="false" ht="12.75" hidden="false" customHeight="true" outlineLevel="0" collapsed="false">
      <c r="A8" s="44"/>
      <c r="B8" s="42" t="s">
        <v>80</v>
      </c>
      <c r="C8" s="9"/>
      <c r="D8" s="9"/>
      <c r="E8" s="9"/>
      <c r="F8" s="9" t="n">
        <v>1</v>
      </c>
      <c r="G8" s="9" t="n">
        <v>4</v>
      </c>
      <c r="H8" s="9" t="n">
        <v>2</v>
      </c>
      <c r="I8" s="9" t="n">
        <v>11</v>
      </c>
      <c r="J8" s="9"/>
      <c r="K8" s="9"/>
      <c r="L8" s="9"/>
      <c r="M8" s="9"/>
      <c r="N8" s="9"/>
      <c r="O8" s="9"/>
      <c r="P8" s="9"/>
      <c r="Q8" s="9"/>
      <c r="R8" s="43" t="n">
        <f aca="false">SUM(C8:Q8)</f>
        <v>18</v>
      </c>
      <c r="T8" s="44"/>
      <c r="U8" s="42" t="s">
        <v>307</v>
      </c>
      <c r="V8" s="9"/>
      <c r="W8" s="9"/>
      <c r="X8" s="9"/>
      <c r="Y8" s="9"/>
      <c r="Z8" s="9"/>
      <c r="AA8" s="9"/>
      <c r="AB8" s="9"/>
      <c r="AC8" s="9"/>
      <c r="AD8" s="9" t="n">
        <v>1</v>
      </c>
      <c r="AE8" s="9"/>
      <c r="AF8" s="9"/>
      <c r="AG8" s="9"/>
      <c r="AH8" s="9"/>
      <c r="AI8" s="9"/>
      <c r="AJ8" s="9"/>
      <c r="AK8" s="43" t="n">
        <f aca="false">SUM(V8:AJ8)</f>
        <v>1</v>
      </c>
    </row>
    <row r="9" customFormat="false" ht="12.75" hidden="false" customHeight="true" outlineLevel="0" collapsed="false">
      <c r="A9" s="44"/>
      <c r="B9" s="42" t="s">
        <v>81</v>
      </c>
      <c r="C9" s="9"/>
      <c r="D9" s="9"/>
      <c r="E9" s="9"/>
      <c r="F9" s="9" t="n">
        <v>1</v>
      </c>
      <c r="G9" s="9" t="n">
        <v>1</v>
      </c>
      <c r="H9" s="9" t="n">
        <v>1</v>
      </c>
      <c r="I9" s="9" t="n">
        <v>3</v>
      </c>
      <c r="J9" s="9"/>
      <c r="K9" s="9"/>
      <c r="L9" s="9"/>
      <c r="M9" s="9"/>
      <c r="N9" s="9"/>
      <c r="O9" s="9"/>
      <c r="P9" s="9"/>
      <c r="Q9" s="9"/>
      <c r="R9" s="43" t="n">
        <f aca="false">SUM(C9:Q9)</f>
        <v>6</v>
      </c>
      <c r="T9" s="44"/>
      <c r="U9" s="42" t="s">
        <v>149</v>
      </c>
      <c r="V9" s="9"/>
      <c r="W9" s="9"/>
      <c r="X9" s="9"/>
      <c r="Y9" s="9"/>
      <c r="Z9" s="9"/>
      <c r="AA9" s="9"/>
      <c r="AB9" s="9" t="n">
        <v>2</v>
      </c>
      <c r="AC9" s="9"/>
      <c r="AD9" s="9"/>
      <c r="AE9" s="9"/>
      <c r="AF9" s="9"/>
      <c r="AG9" s="9"/>
      <c r="AH9" s="9"/>
      <c r="AI9" s="9"/>
      <c r="AJ9" s="9"/>
      <c r="AK9" s="43" t="n">
        <f aca="false">SUM(V9:AJ9)</f>
        <v>2</v>
      </c>
    </row>
    <row r="10" customFormat="false" ht="12.75" hidden="false" customHeight="true" outlineLevel="0" collapsed="false">
      <c r="A10" s="44"/>
      <c r="B10" s="42" t="s">
        <v>82</v>
      </c>
      <c r="C10" s="9"/>
      <c r="D10" s="9"/>
      <c r="E10" s="9"/>
      <c r="F10" s="9"/>
      <c r="G10" s="9" t="n">
        <v>1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43" t="n">
        <f aca="false">SUM(C10:Q10)</f>
        <v>1</v>
      </c>
      <c r="T10" s="58" t="s">
        <v>23</v>
      </c>
      <c r="U10" s="57"/>
      <c r="V10" s="43" t="n">
        <f aca="false">SUM(V4:V9)</f>
        <v>0</v>
      </c>
      <c r="W10" s="43" t="n">
        <f aca="false">SUM(W4:W9)</f>
        <v>0</v>
      </c>
      <c r="X10" s="43" t="n">
        <f aca="false">SUM(X4:X9)</f>
        <v>0</v>
      </c>
      <c r="Y10" s="43" t="n">
        <f aca="false">SUM(Y4:Y9)</f>
        <v>0</v>
      </c>
      <c r="Z10" s="43" t="n">
        <f aca="false">SUM(Z4:Z9)</f>
        <v>0</v>
      </c>
      <c r="AA10" s="43" t="n">
        <f aca="false">SUM(AA4:AA9)</f>
        <v>0</v>
      </c>
      <c r="AB10" s="43" t="n">
        <f aca="false">SUM(AB4:AB9)</f>
        <v>3</v>
      </c>
      <c r="AC10" s="43" t="n">
        <f aca="false">SUM(AC4:AC9)</f>
        <v>2</v>
      </c>
      <c r="AD10" s="43" t="n">
        <f aca="false">SUM(AD4:AD9)</f>
        <v>6</v>
      </c>
      <c r="AE10" s="43" t="n">
        <f aca="false">SUM(AE4:AE9)</f>
        <v>0</v>
      </c>
      <c r="AF10" s="43" t="n">
        <f aca="false">SUM(AF4:AF9)</f>
        <v>0</v>
      </c>
      <c r="AG10" s="43" t="n">
        <f aca="false">SUM(AG4:AG9)</f>
        <v>0</v>
      </c>
      <c r="AH10" s="43" t="n">
        <f aca="false">SUM(AH4:AH9)</f>
        <v>0</v>
      </c>
      <c r="AI10" s="43" t="n">
        <f aca="false">SUM(AI4:AI9)</f>
        <v>0</v>
      </c>
      <c r="AJ10" s="43" t="n">
        <f aca="false">SUM(AJ4:AJ9)</f>
        <v>2</v>
      </c>
      <c r="AK10" s="43" t="n">
        <f aca="false">SUM(V10:AJ10)</f>
        <v>13</v>
      </c>
    </row>
    <row r="11" customFormat="false" ht="12.75" hidden="false" customHeight="true" outlineLevel="0" collapsed="false">
      <c r="A11" s="44"/>
      <c r="B11" s="42" t="s">
        <v>83</v>
      </c>
      <c r="C11" s="9"/>
      <c r="D11" s="9"/>
      <c r="E11" s="9"/>
      <c r="F11" s="9" t="n">
        <v>1</v>
      </c>
      <c r="G11" s="9" t="n">
        <v>2</v>
      </c>
      <c r="H11" s="9" t="n">
        <v>1</v>
      </c>
      <c r="I11" s="9" t="n">
        <v>2</v>
      </c>
      <c r="J11" s="9"/>
      <c r="K11" s="9"/>
      <c r="L11" s="9"/>
      <c r="M11" s="9"/>
      <c r="N11" s="9"/>
      <c r="O11" s="9"/>
      <c r="P11" s="9"/>
      <c r="Q11" s="9"/>
      <c r="R11" s="43" t="n">
        <f aca="false">SUM(C11:Q11)</f>
        <v>6</v>
      </c>
      <c r="T11" s="41" t="s">
        <v>17</v>
      </c>
      <c r="U11" s="42" t="s">
        <v>154</v>
      </c>
      <c r="V11" s="9" t="n">
        <v>111</v>
      </c>
      <c r="W11" s="9" t="n">
        <v>196</v>
      </c>
      <c r="X11" s="9" t="n">
        <v>55</v>
      </c>
      <c r="Y11" s="9" t="n">
        <v>32</v>
      </c>
      <c r="Z11" s="9" t="n">
        <v>48</v>
      </c>
      <c r="AA11" s="9" t="n">
        <v>82</v>
      </c>
      <c r="AB11" s="9" t="n">
        <v>82</v>
      </c>
      <c r="AC11" s="9" t="n">
        <v>271</v>
      </c>
      <c r="AD11" s="9" t="n">
        <v>85</v>
      </c>
      <c r="AE11" s="9" t="n">
        <v>47</v>
      </c>
      <c r="AF11" s="9" t="n">
        <v>23</v>
      </c>
      <c r="AG11" s="9" t="n">
        <v>14</v>
      </c>
      <c r="AH11" s="9" t="n">
        <v>12</v>
      </c>
      <c r="AI11" s="9" t="n">
        <v>58</v>
      </c>
      <c r="AJ11" s="9" t="n">
        <v>11</v>
      </c>
      <c r="AK11" s="43" t="n">
        <f aca="false">SUM(V11:AJ11)</f>
        <v>1127</v>
      </c>
    </row>
    <row r="12" customFormat="false" ht="12.75" hidden="false" customHeight="true" outlineLevel="0" collapsed="false">
      <c r="A12" s="44"/>
      <c r="B12" s="42" t="s">
        <v>84</v>
      </c>
      <c r="C12" s="9"/>
      <c r="D12" s="9"/>
      <c r="E12" s="9" t="n">
        <v>9</v>
      </c>
      <c r="F12" s="9" t="n">
        <v>16</v>
      </c>
      <c r="G12" s="9" t="n">
        <v>4</v>
      </c>
      <c r="H12" s="9" t="n">
        <v>5</v>
      </c>
      <c r="I12" s="9" t="n">
        <v>27</v>
      </c>
      <c r="J12" s="9"/>
      <c r="K12" s="9"/>
      <c r="L12" s="9"/>
      <c r="M12" s="9"/>
      <c r="N12" s="9"/>
      <c r="O12" s="9"/>
      <c r="P12" s="9"/>
      <c r="Q12" s="9"/>
      <c r="R12" s="43" t="n">
        <f aca="false">SUM(C12:Q12)</f>
        <v>61</v>
      </c>
      <c r="T12" s="44"/>
      <c r="U12" s="42" t="s">
        <v>155</v>
      </c>
      <c r="V12" s="9" t="n">
        <v>11</v>
      </c>
      <c r="W12" s="9" t="n">
        <v>25</v>
      </c>
      <c r="X12" s="9" t="n">
        <v>109</v>
      </c>
      <c r="Y12" s="9" t="n">
        <v>30</v>
      </c>
      <c r="Z12" s="9" t="n">
        <v>47</v>
      </c>
      <c r="AA12" s="9" t="n">
        <v>123</v>
      </c>
      <c r="AB12" s="9" t="n">
        <v>139</v>
      </c>
      <c r="AC12" s="9" t="n">
        <v>279</v>
      </c>
      <c r="AD12" s="9" t="n">
        <v>26</v>
      </c>
      <c r="AE12" s="9" t="n">
        <v>24</v>
      </c>
      <c r="AF12" s="9" t="n">
        <v>10</v>
      </c>
      <c r="AG12" s="9" t="n">
        <v>3</v>
      </c>
      <c r="AH12" s="9" t="n">
        <v>2</v>
      </c>
      <c r="AI12" s="9" t="n">
        <v>35</v>
      </c>
      <c r="AJ12" s="9" t="n">
        <v>34</v>
      </c>
      <c r="AK12" s="43" t="n">
        <f aca="false">SUM(V12:AJ12)</f>
        <v>897</v>
      </c>
    </row>
    <row r="13" customFormat="false" ht="12.75" hidden="false" customHeight="true" outlineLevel="0" collapsed="false">
      <c r="A13" s="70"/>
      <c r="B13" s="42" t="s">
        <v>85</v>
      </c>
      <c r="C13" s="9"/>
      <c r="D13" s="9"/>
      <c r="E13" s="9" t="n">
        <v>2</v>
      </c>
      <c r="F13" s="9" t="n">
        <v>2</v>
      </c>
      <c r="G13" s="9" t="n">
        <v>3</v>
      </c>
      <c r="H13" s="9" t="n">
        <v>7</v>
      </c>
      <c r="I13" s="9" t="n">
        <v>27</v>
      </c>
      <c r="J13" s="9"/>
      <c r="K13" s="9"/>
      <c r="L13" s="9"/>
      <c r="M13" s="9"/>
      <c r="N13" s="9"/>
      <c r="O13" s="9"/>
      <c r="P13" s="9"/>
      <c r="Q13" s="9"/>
      <c r="R13" s="43" t="n">
        <f aca="false">SUM(C13:Q13)</f>
        <v>41</v>
      </c>
      <c r="T13" s="44"/>
      <c r="U13" s="42" t="s">
        <v>17</v>
      </c>
      <c r="V13" s="9" t="n">
        <v>9</v>
      </c>
      <c r="W13" s="9" t="n">
        <v>28</v>
      </c>
      <c r="X13" s="9" t="n">
        <v>48</v>
      </c>
      <c r="Y13" s="9" t="n">
        <v>14</v>
      </c>
      <c r="Z13" s="9" t="n">
        <v>32</v>
      </c>
      <c r="AA13" s="9" t="n">
        <v>27</v>
      </c>
      <c r="AB13" s="9" t="n">
        <v>39</v>
      </c>
      <c r="AC13" s="9" t="n">
        <v>100</v>
      </c>
      <c r="AD13" s="9" t="n">
        <v>249</v>
      </c>
      <c r="AE13" s="9" t="n">
        <v>164</v>
      </c>
      <c r="AF13" s="9" t="n">
        <v>141</v>
      </c>
      <c r="AG13" s="9" t="n">
        <v>212</v>
      </c>
      <c r="AH13" s="9" t="n">
        <v>108</v>
      </c>
      <c r="AI13" s="9" t="n">
        <v>113</v>
      </c>
      <c r="AJ13" s="9" t="n">
        <v>129</v>
      </c>
      <c r="AK13" s="43" t="n">
        <f aca="false">SUM(V13:AJ13)</f>
        <v>1413</v>
      </c>
    </row>
    <row r="14" customFormat="false" ht="12.75" hidden="false" customHeight="true" outlineLevel="0" collapsed="false">
      <c r="A14" s="58" t="s">
        <v>23</v>
      </c>
      <c r="B14" s="57"/>
      <c r="C14" s="43" t="n">
        <f aca="false">SUM(C4:C13)</f>
        <v>6</v>
      </c>
      <c r="D14" s="43" t="n">
        <f aca="false">SUM(D4:D13)</f>
        <v>20</v>
      </c>
      <c r="E14" s="43" t="n">
        <f aca="false">SUM(E4:E13)</f>
        <v>129</v>
      </c>
      <c r="F14" s="43" t="n">
        <f aca="false">SUM(F4:F13)</f>
        <v>84</v>
      </c>
      <c r="G14" s="43" t="n">
        <f aca="false">SUM(G4:G13)</f>
        <v>111</v>
      </c>
      <c r="H14" s="43" t="n">
        <f aca="false">SUM(H4:H13)</f>
        <v>177</v>
      </c>
      <c r="I14" s="43" t="n">
        <f aca="false">SUM(I4:I13)</f>
        <v>398</v>
      </c>
      <c r="J14" s="43" t="n">
        <f aca="false">SUM(J4:J13)</f>
        <v>412</v>
      </c>
      <c r="K14" s="43" t="n">
        <f aca="false">SUM(K4:K13)</f>
        <v>20</v>
      </c>
      <c r="L14" s="43" t="n">
        <f aca="false">SUM(L4:L13)</f>
        <v>0</v>
      </c>
      <c r="M14" s="43" t="n">
        <f aca="false">SUM(M4:M13)</f>
        <v>5</v>
      </c>
      <c r="N14" s="43" t="n">
        <f aca="false">SUM(N4:N13)</f>
        <v>4</v>
      </c>
      <c r="O14" s="43" t="n">
        <f aca="false">SUM(O4:O13)</f>
        <v>6</v>
      </c>
      <c r="P14" s="43" t="n">
        <f aca="false">SUM(P4:P13)</f>
        <v>5</v>
      </c>
      <c r="Q14" s="43" t="n">
        <f aca="false">SUM(Q4:Q13)</f>
        <v>9</v>
      </c>
      <c r="R14" s="43" t="n">
        <f aca="false">SUM(C14:Q14)</f>
        <v>1386</v>
      </c>
      <c r="T14" s="44"/>
      <c r="U14" s="42" t="s">
        <v>158</v>
      </c>
      <c r="V14" s="9"/>
      <c r="W14" s="9"/>
      <c r="X14" s="9" t="n">
        <v>1</v>
      </c>
      <c r="Y14" s="9" t="n">
        <v>1</v>
      </c>
      <c r="Z14" s="9" t="n">
        <v>1</v>
      </c>
      <c r="AA14" s="9" t="n">
        <v>1</v>
      </c>
      <c r="AB14" s="9"/>
      <c r="AC14" s="9" t="n">
        <v>11</v>
      </c>
      <c r="AD14" s="9" t="n">
        <v>14</v>
      </c>
      <c r="AE14" s="9" t="n">
        <v>3</v>
      </c>
      <c r="AF14" s="9" t="n">
        <v>25</v>
      </c>
      <c r="AG14" s="9" t="n">
        <v>16</v>
      </c>
      <c r="AH14" s="9" t="n">
        <v>10</v>
      </c>
      <c r="AI14" s="9" t="n">
        <v>16</v>
      </c>
      <c r="AJ14" s="9"/>
      <c r="AK14" s="43" t="n">
        <f aca="false">SUM(V14:AJ14)</f>
        <v>99</v>
      </c>
    </row>
    <row r="15" customFormat="false" ht="12.75" hidden="false" customHeight="true" outlineLevel="0" collapsed="false">
      <c r="A15" s="41" t="s">
        <v>9</v>
      </c>
      <c r="B15" s="42" t="s">
        <v>94</v>
      </c>
      <c r="C15" s="9"/>
      <c r="D15" s="9"/>
      <c r="E15" s="9"/>
      <c r="F15" s="9"/>
      <c r="G15" s="9"/>
      <c r="H15" s="9"/>
      <c r="I15" s="9"/>
      <c r="J15" s="9"/>
      <c r="K15" s="9"/>
      <c r="L15" s="9" t="n">
        <v>1</v>
      </c>
      <c r="M15" s="9"/>
      <c r="N15" s="9"/>
      <c r="O15" s="9"/>
      <c r="P15" s="9"/>
      <c r="Q15" s="9"/>
      <c r="R15" s="43" t="n">
        <f aca="false">SUM(C15:Q15)</f>
        <v>1</v>
      </c>
      <c r="T15" s="44"/>
      <c r="U15" s="42" t="s">
        <v>160</v>
      </c>
      <c r="V15" s="9"/>
      <c r="W15" s="9"/>
      <c r="X15" s="9" t="n">
        <v>1</v>
      </c>
      <c r="Y15" s="9" t="n">
        <v>2</v>
      </c>
      <c r="Z15" s="9"/>
      <c r="AA15" s="9"/>
      <c r="AB15" s="9" t="n">
        <v>1</v>
      </c>
      <c r="AC15" s="9" t="n">
        <v>3</v>
      </c>
      <c r="AD15" s="9" t="n">
        <v>21</v>
      </c>
      <c r="AE15" s="9" t="n">
        <v>11</v>
      </c>
      <c r="AF15" s="9" t="n">
        <v>11</v>
      </c>
      <c r="AG15" s="9" t="n">
        <v>15</v>
      </c>
      <c r="AH15" s="9" t="n">
        <v>11</v>
      </c>
      <c r="AI15" s="9" t="n">
        <v>7</v>
      </c>
      <c r="AJ15" s="9" t="n">
        <v>9</v>
      </c>
      <c r="AK15" s="43" t="n">
        <f aca="false">SUM(V15:AJ15)</f>
        <v>92</v>
      </c>
    </row>
    <row r="16" customFormat="false" ht="12.75" hidden="false" customHeight="true" outlineLevel="0" collapsed="false">
      <c r="A16" s="44"/>
      <c r="B16" s="42" t="s">
        <v>9</v>
      </c>
      <c r="C16" s="9"/>
      <c r="D16" s="9" t="n">
        <v>1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43" t="n">
        <f aca="false">SUM(C16:Q16)</f>
        <v>1</v>
      </c>
      <c r="T16" s="58" t="s">
        <v>23</v>
      </c>
      <c r="U16" s="57"/>
      <c r="V16" s="43" t="n">
        <f aca="false">SUM(V11:V15)</f>
        <v>131</v>
      </c>
      <c r="W16" s="43" t="n">
        <f aca="false">SUM(W11:W15)</f>
        <v>249</v>
      </c>
      <c r="X16" s="43" t="n">
        <f aca="false">SUM(X11:X15)</f>
        <v>214</v>
      </c>
      <c r="Y16" s="43" t="n">
        <f aca="false">SUM(Y11:Y15)</f>
        <v>79</v>
      </c>
      <c r="Z16" s="43" t="n">
        <f aca="false">SUM(Z11:Z15)</f>
        <v>128</v>
      </c>
      <c r="AA16" s="43" t="n">
        <f aca="false">SUM(AA11:AA15)</f>
        <v>233</v>
      </c>
      <c r="AB16" s="43" t="n">
        <f aca="false">SUM(AB11:AB15)</f>
        <v>261</v>
      </c>
      <c r="AC16" s="43" t="n">
        <f aca="false">SUM(AC11:AC15)</f>
        <v>664</v>
      </c>
      <c r="AD16" s="43" t="n">
        <f aca="false">SUM(AD11:AD15)</f>
        <v>395</v>
      </c>
      <c r="AE16" s="43" t="n">
        <f aca="false">SUM(AE11:AE15)</f>
        <v>249</v>
      </c>
      <c r="AF16" s="43" t="n">
        <f aca="false">SUM(AF11:AF15)</f>
        <v>210</v>
      </c>
      <c r="AG16" s="43" t="n">
        <f aca="false">SUM(AG11:AG15)</f>
        <v>260</v>
      </c>
      <c r="AH16" s="43" t="n">
        <f aca="false">SUM(AH11:AH15)</f>
        <v>143</v>
      </c>
      <c r="AI16" s="43" t="n">
        <f aca="false">SUM(AI11:AI15)</f>
        <v>229</v>
      </c>
      <c r="AJ16" s="43" t="n">
        <f aca="false">SUM(AJ11:AJ15)</f>
        <v>183</v>
      </c>
      <c r="AK16" s="43" t="n">
        <f aca="false">SUM(V16:AJ16)</f>
        <v>3628</v>
      </c>
    </row>
    <row r="17" customFormat="false" ht="12.75" hidden="false" customHeight="true" outlineLevel="0" collapsed="false">
      <c r="A17" s="44"/>
      <c r="B17" s="42" t="s">
        <v>115</v>
      </c>
      <c r="C17" s="9"/>
      <c r="D17" s="9"/>
      <c r="E17" s="9"/>
      <c r="F17" s="9"/>
      <c r="G17" s="9"/>
      <c r="H17" s="9" t="n">
        <v>1</v>
      </c>
      <c r="I17" s="9"/>
      <c r="J17" s="9"/>
      <c r="K17" s="9"/>
      <c r="L17" s="9"/>
      <c r="M17" s="9"/>
      <c r="N17" s="9"/>
      <c r="O17" s="9"/>
      <c r="P17" s="9"/>
      <c r="Q17" s="9" t="n">
        <v>1</v>
      </c>
      <c r="R17" s="43" t="n">
        <f aca="false">SUM(C17:Q17)</f>
        <v>2</v>
      </c>
      <c r="T17" s="41" t="s">
        <v>163</v>
      </c>
      <c r="U17" s="42" t="s">
        <v>164</v>
      </c>
      <c r="V17" s="9"/>
      <c r="W17" s="9"/>
      <c r="X17" s="9"/>
      <c r="Y17" s="9"/>
      <c r="Z17" s="9"/>
      <c r="AA17" s="9"/>
      <c r="AB17" s="9" t="n">
        <v>1</v>
      </c>
      <c r="AC17" s="9"/>
      <c r="AD17" s="9"/>
      <c r="AE17" s="9"/>
      <c r="AF17" s="9"/>
      <c r="AG17" s="9"/>
      <c r="AH17" s="9"/>
      <c r="AI17" s="9" t="n">
        <v>1</v>
      </c>
      <c r="AJ17" s="9"/>
      <c r="AK17" s="43" t="n">
        <f aca="false">SUM(V17:AJ17)</f>
        <v>2</v>
      </c>
    </row>
    <row r="18" customFormat="false" ht="12.75" hidden="false" customHeight="true" outlineLevel="0" collapsed="false">
      <c r="A18" s="58" t="s">
        <v>23</v>
      </c>
      <c r="B18" s="57"/>
      <c r="C18" s="43" t="n">
        <f aca="false">SUM(C15:C17)</f>
        <v>0</v>
      </c>
      <c r="D18" s="43" t="n">
        <f aca="false">SUM(D15:D17)</f>
        <v>1</v>
      </c>
      <c r="E18" s="43" t="n">
        <f aca="false">SUM(E15:E17)</f>
        <v>0</v>
      </c>
      <c r="F18" s="43" t="n">
        <f aca="false">SUM(F15:F17)</f>
        <v>0</v>
      </c>
      <c r="G18" s="43" t="n">
        <f aca="false">SUM(G15:G17)</f>
        <v>0</v>
      </c>
      <c r="H18" s="43" t="n">
        <f aca="false">SUM(H15:H17)</f>
        <v>1</v>
      </c>
      <c r="I18" s="43" t="n">
        <f aca="false">SUM(I15:I17)</f>
        <v>0</v>
      </c>
      <c r="J18" s="43" t="n">
        <f aca="false">SUM(J15:J17)</f>
        <v>0</v>
      </c>
      <c r="K18" s="43" t="n">
        <f aca="false">SUM(K15:K17)</f>
        <v>0</v>
      </c>
      <c r="L18" s="43" t="n">
        <f aca="false">SUM(L15:L17)</f>
        <v>1</v>
      </c>
      <c r="M18" s="43" t="n">
        <f aca="false">SUM(M15:M17)</f>
        <v>0</v>
      </c>
      <c r="N18" s="43" t="n">
        <f aca="false">SUM(N15:N17)</f>
        <v>0</v>
      </c>
      <c r="O18" s="43" t="n">
        <f aca="false">SUM(O15:O17)</f>
        <v>0</v>
      </c>
      <c r="P18" s="43" t="n">
        <f aca="false">SUM(P15:P17)</f>
        <v>0</v>
      </c>
      <c r="Q18" s="43" t="n">
        <f aca="false">SUM(Q15:Q17)</f>
        <v>1</v>
      </c>
      <c r="R18" s="43" t="n">
        <f aca="false">SUM(C18:Q18)</f>
        <v>4</v>
      </c>
      <c r="T18" s="44"/>
      <c r="U18" s="42" t="s">
        <v>166</v>
      </c>
      <c r="V18" s="9"/>
      <c r="W18" s="9"/>
      <c r="X18" s="9"/>
      <c r="Y18" s="9"/>
      <c r="Z18" s="9"/>
      <c r="AA18" s="9" t="n">
        <v>3</v>
      </c>
      <c r="AB18" s="9"/>
      <c r="AC18" s="9"/>
      <c r="AD18" s="9" t="n">
        <v>1</v>
      </c>
      <c r="AE18" s="9"/>
      <c r="AF18" s="9"/>
      <c r="AG18" s="9"/>
      <c r="AH18" s="9"/>
      <c r="AI18" s="9"/>
      <c r="AJ18" s="9"/>
      <c r="AK18" s="43" t="n">
        <f aca="false">SUM(V18:AJ18)</f>
        <v>4</v>
      </c>
    </row>
    <row r="19" customFormat="false" ht="12.75" hidden="false" customHeight="true" outlineLevel="0" collapsed="false">
      <c r="A19" s="41" t="s">
        <v>10</v>
      </c>
      <c r="B19" s="42" t="s">
        <v>123</v>
      </c>
      <c r="C19" s="9"/>
      <c r="D19" s="9"/>
      <c r="E19" s="9"/>
      <c r="F19" s="9"/>
      <c r="G19" s="9"/>
      <c r="H19" s="9"/>
      <c r="I19" s="9"/>
      <c r="J19" s="9" t="n">
        <v>1</v>
      </c>
      <c r="K19" s="9"/>
      <c r="L19" s="9"/>
      <c r="M19" s="9"/>
      <c r="N19" s="9"/>
      <c r="O19" s="9"/>
      <c r="P19" s="9"/>
      <c r="Q19" s="9"/>
      <c r="R19" s="43" t="n">
        <f aca="false">SUM(C19:Q19)</f>
        <v>1</v>
      </c>
      <c r="T19" s="44"/>
      <c r="U19" s="42" t="s">
        <v>168</v>
      </c>
      <c r="V19" s="9"/>
      <c r="W19" s="9"/>
      <c r="X19" s="9" t="n">
        <v>1</v>
      </c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43" t="n">
        <v>78</v>
      </c>
    </row>
    <row r="20" customFormat="false" ht="12.75" hidden="false" customHeight="true" outlineLevel="0" collapsed="false">
      <c r="A20" s="44"/>
      <c r="B20" s="42" t="s">
        <v>137</v>
      </c>
      <c r="C20" s="9"/>
      <c r="D20" s="9"/>
      <c r="E20" s="9"/>
      <c r="F20" s="9"/>
      <c r="G20" s="9"/>
      <c r="H20" s="9"/>
      <c r="I20" s="9" t="n">
        <v>1</v>
      </c>
      <c r="J20" s="9"/>
      <c r="K20" s="9"/>
      <c r="L20" s="9"/>
      <c r="M20" s="9"/>
      <c r="N20" s="9"/>
      <c r="O20" s="9"/>
      <c r="P20" s="9"/>
      <c r="Q20" s="9"/>
      <c r="R20" s="43" t="n">
        <f aca="false">SUM(C20:Q20)</f>
        <v>1</v>
      </c>
      <c r="T20" s="44"/>
      <c r="U20" s="42" t="s">
        <v>163</v>
      </c>
      <c r="V20" s="9" t="n">
        <v>1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43" t="n">
        <v>1</v>
      </c>
    </row>
    <row r="21" customFormat="false" ht="12.75" hidden="false" customHeight="true" outlineLevel="0" collapsed="false">
      <c r="A21" s="44"/>
      <c r="B21" s="42" t="s">
        <v>141</v>
      </c>
      <c r="C21" s="9"/>
      <c r="D21" s="9" t="n">
        <v>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43" t="n">
        <f aca="false">SUM(C21:Q21)</f>
        <v>1</v>
      </c>
      <c r="T21" s="44"/>
      <c r="U21" s="42" t="s">
        <v>174</v>
      </c>
      <c r="V21" s="9"/>
      <c r="W21" s="9"/>
      <c r="X21" s="9"/>
      <c r="Y21" s="9"/>
      <c r="Z21" s="9"/>
      <c r="AA21" s="9"/>
      <c r="AB21" s="9"/>
      <c r="AC21" s="9" t="n">
        <v>1</v>
      </c>
      <c r="AD21" s="9"/>
      <c r="AE21" s="9"/>
      <c r="AF21" s="9"/>
      <c r="AG21" s="9"/>
      <c r="AH21" s="9"/>
      <c r="AI21" s="9"/>
      <c r="AJ21" s="9"/>
      <c r="AK21" s="43" t="n">
        <v>78</v>
      </c>
    </row>
    <row r="22" customFormat="false" ht="12.75" hidden="false" customHeight="true" outlineLevel="0" collapsed="false">
      <c r="A22" s="58" t="s">
        <v>23</v>
      </c>
      <c r="B22" s="57"/>
      <c r="C22" s="43" t="n">
        <f aca="false">SUM(C19:C21)</f>
        <v>0</v>
      </c>
      <c r="D22" s="43" t="n">
        <f aca="false">SUM(D19:D21)</f>
        <v>1</v>
      </c>
      <c r="E22" s="43" t="n">
        <f aca="false">SUM(E19:E21)</f>
        <v>0</v>
      </c>
      <c r="F22" s="43" t="n">
        <f aca="false">SUM(F19:F21)</f>
        <v>0</v>
      </c>
      <c r="G22" s="43" t="n">
        <f aca="false">SUM(G19:G21)</f>
        <v>0</v>
      </c>
      <c r="H22" s="43" t="n">
        <f aca="false">SUM(H19:H21)</f>
        <v>0</v>
      </c>
      <c r="I22" s="43" t="n">
        <f aca="false">SUM(I19:I21)</f>
        <v>1</v>
      </c>
      <c r="J22" s="43" t="n">
        <f aca="false">SUM(J19:J21)</f>
        <v>1</v>
      </c>
      <c r="K22" s="43" t="n">
        <f aca="false">SUM(K19:K21)</f>
        <v>0</v>
      </c>
      <c r="L22" s="43" t="n">
        <f aca="false">SUM(L19:L21)</f>
        <v>0</v>
      </c>
      <c r="M22" s="43" t="n">
        <f aca="false">SUM(M19:M21)</f>
        <v>0</v>
      </c>
      <c r="N22" s="43" t="n">
        <f aca="false">SUM(N19:N21)</f>
        <v>0</v>
      </c>
      <c r="O22" s="43" t="n">
        <f aca="false">SUM(O19:O21)</f>
        <v>0</v>
      </c>
      <c r="P22" s="43" t="n">
        <f aca="false">SUM(P19:P21)</f>
        <v>0</v>
      </c>
      <c r="Q22" s="43" t="n">
        <f aca="false">SUM(Q19:Q21)</f>
        <v>0</v>
      </c>
      <c r="R22" s="43" t="n">
        <f aca="false">SUM(C22:Q22)</f>
        <v>3</v>
      </c>
      <c r="T22" s="58" t="s">
        <v>23</v>
      </c>
      <c r="U22" s="57"/>
      <c r="V22" s="43" t="n">
        <f aca="false">SUM(V17:V21)</f>
        <v>1</v>
      </c>
      <c r="W22" s="43" t="n">
        <f aca="false">SUM(W17:W21)</f>
        <v>0</v>
      </c>
      <c r="X22" s="43" t="n">
        <f aca="false">SUM(X17:X21)</f>
        <v>1</v>
      </c>
      <c r="Y22" s="43" t="n">
        <f aca="false">SUM(Y17:Y21)</f>
        <v>0</v>
      </c>
      <c r="Z22" s="43" t="n">
        <f aca="false">SUM(Z17:Z21)</f>
        <v>0</v>
      </c>
      <c r="AA22" s="43" t="n">
        <f aca="false">SUM(AA17:AA21)</f>
        <v>3</v>
      </c>
      <c r="AB22" s="43" t="n">
        <f aca="false">SUM(AB17:AB21)</f>
        <v>1</v>
      </c>
      <c r="AC22" s="43" t="n">
        <f aca="false">SUM(AC17:AC21)</f>
        <v>1</v>
      </c>
      <c r="AD22" s="43" t="n">
        <f aca="false">SUM(AD17:AD21)</f>
        <v>1</v>
      </c>
      <c r="AE22" s="43" t="n">
        <f aca="false">SUM(AE17:AE21)</f>
        <v>0</v>
      </c>
      <c r="AF22" s="43" t="n">
        <f aca="false">SUM(AF17:AF21)</f>
        <v>0</v>
      </c>
      <c r="AG22" s="43" t="n">
        <f aca="false">SUM(AG17:AG21)</f>
        <v>0</v>
      </c>
      <c r="AH22" s="43" t="n">
        <f aca="false">SUM(AH17:AH21)</f>
        <v>0</v>
      </c>
      <c r="AI22" s="43" t="n">
        <f aca="false">SUM(AI17:AI21)</f>
        <v>1</v>
      </c>
      <c r="AJ22" s="43" t="n">
        <f aca="false">SUM(AJ17:AJ21)</f>
        <v>0</v>
      </c>
      <c r="AK22" s="43" t="n">
        <f aca="false">SUM(V22:AJ22)</f>
        <v>9</v>
      </c>
    </row>
    <row r="23" customFormat="false" ht="12.75" hidden="false" customHeight="true" outlineLevel="0" collapsed="false">
      <c r="A23" s="41" t="s">
        <v>11</v>
      </c>
      <c r="B23" s="42" t="s">
        <v>159</v>
      </c>
      <c r="C23" s="9"/>
      <c r="D23" s="9" t="n">
        <v>1</v>
      </c>
      <c r="E23" s="9"/>
      <c r="F23" s="9"/>
      <c r="G23" s="9"/>
      <c r="H23" s="9"/>
      <c r="I23" s="9"/>
      <c r="J23" s="9" t="n">
        <v>1</v>
      </c>
      <c r="K23" s="9"/>
      <c r="L23" s="9"/>
      <c r="M23" s="9"/>
      <c r="N23" s="9"/>
      <c r="O23" s="9"/>
      <c r="P23" s="9"/>
      <c r="Q23" s="9"/>
      <c r="R23" s="43" t="n">
        <f aca="false">SUM(C23:Q23)</f>
        <v>2</v>
      </c>
      <c r="T23" s="41" t="s">
        <v>19</v>
      </c>
      <c r="U23" s="42" t="s">
        <v>177</v>
      </c>
      <c r="V23" s="9" t="n">
        <v>1</v>
      </c>
      <c r="W23" s="9" t="n">
        <v>2</v>
      </c>
      <c r="X23" s="9"/>
      <c r="Y23" s="9"/>
      <c r="Z23" s="9" t="n">
        <v>2</v>
      </c>
      <c r="AA23" s="9"/>
      <c r="AB23" s="9"/>
      <c r="AC23" s="9" t="n">
        <v>10</v>
      </c>
      <c r="AD23" s="9" t="n">
        <v>11</v>
      </c>
      <c r="AE23" s="9" t="n">
        <v>7</v>
      </c>
      <c r="AF23" s="9" t="n">
        <v>14</v>
      </c>
      <c r="AG23" s="9" t="n">
        <v>3</v>
      </c>
      <c r="AH23" s="9" t="n">
        <v>10</v>
      </c>
      <c r="AI23" s="9" t="n">
        <v>5</v>
      </c>
      <c r="AJ23" s="9" t="n">
        <v>18</v>
      </c>
      <c r="AK23" s="43" t="n">
        <v>68</v>
      </c>
    </row>
    <row r="24" customFormat="false" ht="12.75" hidden="false" customHeight="true" outlineLevel="0" collapsed="false">
      <c r="A24" s="44"/>
      <c r="B24" s="42" t="s">
        <v>161</v>
      </c>
      <c r="C24" s="9"/>
      <c r="D24" s="9"/>
      <c r="E24" s="9"/>
      <c r="F24" s="9"/>
      <c r="G24" s="9"/>
      <c r="H24" s="9"/>
      <c r="I24" s="9" t="n">
        <v>2</v>
      </c>
      <c r="J24" s="9"/>
      <c r="K24" s="9"/>
      <c r="L24" s="9"/>
      <c r="M24" s="9"/>
      <c r="N24" s="9"/>
      <c r="O24" s="9"/>
      <c r="P24" s="9"/>
      <c r="Q24" s="9"/>
      <c r="R24" s="43" t="n">
        <f aca="false">SUM(C24:Q24)</f>
        <v>2</v>
      </c>
      <c r="T24" s="44"/>
      <c r="U24" s="42" t="s">
        <v>179</v>
      </c>
      <c r="V24" s="9"/>
      <c r="W24" s="9" t="n">
        <v>2</v>
      </c>
      <c r="X24" s="9"/>
      <c r="Y24" s="9"/>
      <c r="Z24" s="9" t="n">
        <v>2</v>
      </c>
      <c r="AA24" s="9"/>
      <c r="AB24" s="9" t="n">
        <v>3</v>
      </c>
      <c r="AC24" s="9" t="n">
        <v>12</v>
      </c>
      <c r="AD24" s="9" t="n">
        <v>26</v>
      </c>
      <c r="AE24" s="9" t="n">
        <v>1</v>
      </c>
      <c r="AF24" s="9" t="n">
        <v>23</v>
      </c>
      <c r="AG24" s="9" t="n">
        <v>4</v>
      </c>
      <c r="AH24" s="9" t="n">
        <v>7</v>
      </c>
      <c r="AI24" s="9" t="n">
        <v>13</v>
      </c>
      <c r="AJ24" s="9" t="n">
        <v>18</v>
      </c>
      <c r="AK24" s="43" t="n">
        <v>78</v>
      </c>
    </row>
    <row r="25" customFormat="false" ht="12.75" hidden="false" customHeight="true" outlineLevel="0" collapsed="false">
      <c r="A25" s="44"/>
      <c r="B25" s="42" t="s">
        <v>162</v>
      </c>
      <c r="C25" s="9"/>
      <c r="D25" s="9"/>
      <c r="E25" s="9" t="n">
        <v>1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43" t="n">
        <f aca="false">SUM(C25:Q25)</f>
        <v>1</v>
      </c>
      <c r="T25" s="44"/>
      <c r="U25" s="42" t="s">
        <v>181</v>
      </c>
      <c r="V25" s="9"/>
      <c r="W25" s="9"/>
      <c r="X25" s="9"/>
      <c r="Y25" s="9"/>
      <c r="Z25" s="9"/>
      <c r="AA25" s="9"/>
      <c r="AB25" s="9"/>
      <c r="AC25" s="9" t="n">
        <v>1</v>
      </c>
      <c r="AD25" s="9" t="n">
        <v>3</v>
      </c>
      <c r="AE25" s="9" t="n">
        <v>3</v>
      </c>
      <c r="AF25" s="9" t="n">
        <v>2</v>
      </c>
      <c r="AG25" s="9"/>
      <c r="AH25" s="9"/>
      <c r="AI25" s="9"/>
      <c r="AJ25" s="9"/>
      <c r="AK25" s="43" t="n">
        <v>1</v>
      </c>
    </row>
    <row r="26" customFormat="false" ht="12.75" hidden="false" customHeight="true" outlineLevel="0" collapsed="false">
      <c r="A26" s="44"/>
      <c r="B26" s="42" t="s">
        <v>11</v>
      </c>
      <c r="C26" s="9"/>
      <c r="D26" s="9"/>
      <c r="E26" s="9"/>
      <c r="F26" s="9"/>
      <c r="G26" s="9"/>
      <c r="H26" s="9"/>
      <c r="I26" s="9"/>
      <c r="J26" s="9" t="n">
        <v>1</v>
      </c>
      <c r="K26" s="9" t="n">
        <v>1</v>
      </c>
      <c r="L26" s="9"/>
      <c r="M26" s="9"/>
      <c r="N26" s="9"/>
      <c r="O26" s="9"/>
      <c r="P26" s="9"/>
      <c r="Q26" s="9"/>
      <c r="R26" s="43" t="n">
        <f aca="false">SUM(C26:Q26)</f>
        <v>2</v>
      </c>
      <c r="T26" s="44"/>
      <c r="U26" s="42" t="s">
        <v>183</v>
      </c>
      <c r="V26" s="9"/>
      <c r="W26" s="9"/>
      <c r="X26" s="9"/>
      <c r="Y26" s="9"/>
      <c r="Z26" s="9"/>
      <c r="AA26" s="9"/>
      <c r="AB26" s="9"/>
      <c r="AC26" s="9" t="n">
        <v>1</v>
      </c>
      <c r="AD26" s="9" t="n">
        <v>2</v>
      </c>
      <c r="AE26" s="9"/>
      <c r="AF26" s="9" t="n">
        <v>1</v>
      </c>
      <c r="AG26" s="9"/>
      <c r="AH26" s="9"/>
      <c r="AI26" s="9"/>
      <c r="AJ26" s="9"/>
      <c r="AK26" s="43" t="n">
        <v>2</v>
      </c>
    </row>
    <row r="27" customFormat="false" ht="12.75" hidden="false" customHeight="true" outlineLevel="0" collapsed="false">
      <c r="A27" s="44"/>
      <c r="B27" s="42" t="s">
        <v>379</v>
      </c>
      <c r="C27" s="9"/>
      <c r="D27" s="9"/>
      <c r="E27" s="9"/>
      <c r="F27" s="9"/>
      <c r="G27" s="9" t="n">
        <v>1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43" t="n">
        <f aca="false">SUM(C27:Q27)</f>
        <v>1</v>
      </c>
      <c r="T27" s="44"/>
      <c r="U27" s="42" t="s">
        <v>185</v>
      </c>
      <c r="V27" s="9"/>
      <c r="W27" s="9"/>
      <c r="X27" s="9"/>
      <c r="Y27" s="9"/>
      <c r="Z27" s="9"/>
      <c r="AA27" s="9"/>
      <c r="AB27" s="9"/>
      <c r="AC27" s="9"/>
      <c r="AD27" s="9" t="n">
        <v>1</v>
      </c>
      <c r="AE27" s="9"/>
      <c r="AF27" s="9"/>
      <c r="AG27" s="9"/>
      <c r="AH27" s="9"/>
      <c r="AI27" s="9" t="n">
        <v>1</v>
      </c>
      <c r="AJ27" s="9"/>
      <c r="AK27" s="43" t="n">
        <v>1</v>
      </c>
    </row>
    <row r="28" customFormat="false" ht="12.75" hidden="false" customHeight="true" outlineLevel="0" collapsed="false">
      <c r="A28" s="44"/>
      <c r="B28" s="42" t="s">
        <v>180</v>
      </c>
      <c r="C28" s="9"/>
      <c r="D28" s="9"/>
      <c r="E28" s="9"/>
      <c r="F28" s="9"/>
      <c r="G28" s="9"/>
      <c r="H28" s="9"/>
      <c r="I28" s="9"/>
      <c r="J28" s="9"/>
      <c r="K28" s="9" t="n">
        <v>1</v>
      </c>
      <c r="L28" s="9"/>
      <c r="M28" s="9"/>
      <c r="N28" s="9"/>
      <c r="O28" s="9"/>
      <c r="P28" s="9"/>
      <c r="Q28" s="9"/>
      <c r="R28" s="43" t="n">
        <f aca="false">SUM(C28:Q28)</f>
        <v>1</v>
      </c>
      <c r="T28" s="44"/>
      <c r="U28" s="42" t="s">
        <v>187</v>
      </c>
      <c r="V28" s="9"/>
      <c r="W28" s="9" t="n">
        <v>1</v>
      </c>
      <c r="X28" s="9" t="n">
        <v>1</v>
      </c>
      <c r="Y28" s="9"/>
      <c r="Z28" s="9"/>
      <c r="AA28" s="9"/>
      <c r="AB28" s="9" t="n">
        <v>1</v>
      </c>
      <c r="AC28" s="9" t="n">
        <v>11</v>
      </c>
      <c r="AD28" s="9" t="n">
        <v>15</v>
      </c>
      <c r="AE28" s="9" t="n">
        <v>4</v>
      </c>
      <c r="AF28" s="9" t="n">
        <v>15</v>
      </c>
      <c r="AG28" s="9" t="n">
        <v>11</v>
      </c>
      <c r="AH28" s="9" t="n">
        <v>8</v>
      </c>
      <c r="AI28" s="9" t="n">
        <v>3</v>
      </c>
      <c r="AJ28" s="9" t="n">
        <v>22</v>
      </c>
      <c r="AK28" s="43" t="n">
        <v>2</v>
      </c>
    </row>
    <row r="29" customFormat="false" ht="12.75" hidden="false" customHeight="true" outlineLevel="0" collapsed="false">
      <c r="A29" s="44"/>
      <c r="B29" s="42" t="s">
        <v>188</v>
      </c>
      <c r="C29" s="9"/>
      <c r="D29" s="9"/>
      <c r="E29" s="9"/>
      <c r="F29" s="9"/>
      <c r="G29" s="9"/>
      <c r="H29" s="9"/>
      <c r="I29" s="9" t="n">
        <v>1</v>
      </c>
      <c r="J29" s="9"/>
      <c r="K29" s="9"/>
      <c r="L29" s="9"/>
      <c r="M29" s="9"/>
      <c r="N29" s="9"/>
      <c r="O29" s="9"/>
      <c r="P29" s="9"/>
      <c r="Q29" s="9"/>
      <c r="R29" s="43" t="n">
        <f aca="false">SUM(C29:Q29)</f>
        <v>1</v>
      </c>
      <c r="T29" s="44"/>
      <c r="U29" s="42" t="s">
        <v>308</v>
      </c>
      <c r="V29" s="9"/>
      <c r="W29" s="9"/>
      <c r="X29" s="9"/>
      <c r="Y29" s="9"/>
      <c r="Z29" s="9"/>
      <c r="AA29" s="9"/>
      <c r="AB29" s="9"/>
      <c r="AC29" s="9" t="n">
        <v>7</v>
      </c>
      <c r="AD29" s="9" t="n">
        <v>1</v>
      </c>
      <c r="AE29" s="9" t="n">
        <v>1</v>
      </c>
      <c r="AF29" s="9"/>
      <c r="AG29" s="9"/>
      <c r="AH29" s="9"/>
      <c r="AI29" s="9"/>
      <c r="AJ29" s="9"/>
      <c r="AK29" s="43" t="n">
        <v>103</v>
      </c>
    </row>
    <row r="30" customFormat="false" ht="12.75" hidden="false" customHeight="true" outlineLevel="0" collapsed="false">
      <c r="A30" s="44"/>
      <c r="B30" s="42" t="s">
        <v>196</v>
      </c>
      <c r="C30" s="9"/>
      <c r="D30" s="9"/>
      <c r="E30" s="9"/>
      <c r="F30" s="9"/>
      <c r="G30" s="9"/>
      <c r="H30" s="9"/>
      <c r="I30" s="9"/>
      <c r="J30" s="9" t="n">
        <v>1</v>
      </c>
      <c r="K30" s="9" t="n">
        <v>1</v>
      </c>
      <c r="L30" s="9"/>
      <c r="M30" s="9"/>
      <c r="N30" s="9"/>
      <c r="O30" s="9"/>
      <c r="P30" s="9"/>
      <c r="Q30" s="9"/>
      <c r="R30" s="43" t="n">
        <f aca="false">SUM(C30:Q30)</f>
        <v>2</v>
      </c>
      <c r="T30" s="44"/>
      <c r="U30" s="42" t="s">
        <v>189</v>
      </c>
      <c r="V30" s="9" t="n">
        <v>2</v>
      </c>
      <c r="W30" s="9" t="n">
        <v>6</v>
      </c>
      <c r="X30" s="9" t="n">
        <v>1</v>
      </c>
      <c r="Y30" s="9" t="n">
        <v>1</v>
      </c>
      <c r="Z30" s="9"/>
      <c r="AA30" s="9"/>
      <c r="AB30" s="9"/>
      <c r="AC30" s="9" t="n">
        <v>15</v>
      </c>
      <c r="AD30" s="9" t="n">
        <v>14</v>
      </c>
      <c r="AE30" s="9" t="n">
        <v>12</v>
      </c>
      <c r="AF30" s="9" t="n">
        <v>9</v>
      </c>
      <c r="AG30" s="9" t="n">
        <v>6</v>
      </c>
      <c r="AH30" s="9" t="n">
        <v>3</v>
      </c>
      <c r="AI30" s="9" t="n">
        <v>2</v>
      </c>
      <c r="AJ30" s="9" t="n">
        <v>13</v>
      </c>
      <c r="AK30" s="43" t="n">
        <v>4</v>
      </c>
    </row>
    <row r="31" customFormat="false" ht="12.75" hidden="false" customHeight="true" outlineLevel="0" collapsed="false">
      <c r="A31" s="44"/>
      <c r="B31" s="42" t="s">
        <v>198</v>
      </c>
      <c r="C31" s="9"/>
      <c r="D31" s="9"/>
      <c r="E31" s="9"/>
      <c r="F31" s="9"/>
      <c r="G31" s="9"/>
      <c r="H31" s="9"/>
      <c r="I31" s="9"/>
      <c r="J31" s="9" t="n">
        <v>1</v>
      </c>
      <c r="K31" s="9"/>
      <c r="L31" s="9"/>
      <c r="M31" s="9"/>
      <c r="N31" s="9"/>
      <c r="O31" s="9"/>
      <c r="P31" s="9"/>
      <c r="Q31" s="9"/>
      <c r="R31" s="43" t="n">
        <f aca="false">SUM(C31:Q31)</f>
        <v>1</v>
      </c>
      <c r="T31" s="44"/>
      <c r="U31" s="42" t="s">
        <v>191</v>
      </c>
      <c r="V31" s="9"/>
      <c r="W31" s="9" t="n">
        <v>3</v>
      </c>
      <c r="X31" s="9"/>
      <c r="Y31" s="9"/>
      <c r="Z31" s="9"/>
      <c r="AA31" s="9"/>
      <c r="AB31" s="9"/>
      <c r="AC31" s="9" t="n">
        <v>2</v>
      </c>
      <c r="AD31" s="9" t="n">
        <v>2</v>
      </c>
      <c r="AE31" s="9"/>
      <c r="AF31" s="9"/>
      <c r="AG31" s="9" t="n">
        <v>1</v>
      </c>
      <c r="AH31" s="9"/>
      <c r="AI31" s="9"/>
      <c r="AJ31" s="9"/>
      <c r="AK31" s="43" t="n">
        <v>40</v>
      </c>
    </row>
    <row r="32" customFormat="false" ht="12.75" hidden="false" customHeight="true" outlineLevel="0" collapsed="false">
      <c r="A32" s="44"/>
      <c r="B32" s="42" t="s">
        <v>200</v>
      </c>
      <c r="C32" s="9"/>
      <c r="D32" s="9"/>
      <c r="E32" s="9"/>
      <c r="F32" s="9"/>
      <c r="G32" s="9"/>
      <c r="H32" s="9"/>
      <c r="I32" s="9"/>
      <c r="J32" s="9"/>
      <c r="K32" s="9" t="n">
        <v>2</v>
      </c>
      <c r="L32" s="9"/>
      <c r="M32" s="9"/>
      <c r="N32" s="9"/>
      <c r="O32" s="9"/>
      <c r="P32" s="9"/>
      <c r="Q32" s="9"/>
      <c r="R32" s="43" t="n">
        <f aca="false">SUM(C32:Q32)</f>
        <v>2</v>
      </c>
      <c r="T32" s="44"/>
      <c r="U32" s="42" t="s">
        <v>195</v>
      </c>
      <c r="V32" s="9"/>
      <c r="W32" s="9" t="n">
        <v>1</v>
      </c>
      <c r="X32" s="9"/>
      <c r="Y32" s="9"/>
      <c r="Z32" s="9"/>
      <c r="AA32" s="9" t="n">
        <v>1</v>
      </c>
      <c r="AB32" s="9"/>
      <c r="AC32" s="9" t="n">
        <v>6</v>
      </c>
      <c r="AD32" s="9" t="n">
        <v>2</v>
      </c>
      <c r="AE32" s="9" t="n">
        <v>2</v>
      </c>
      <c r="AF32" s="9" t="n">
        <v>3</v>
      </c>
      <c r="AG32" s="9" t="n">
        <v>1</v>
      </c>
      <c r="AH32" s="9"/>
      <c r="AI32" s="9" t="n">
        <v>4</v>
      </c>
      <c r="AJ32" s="9" t="n">
        <v>3</v>
      </c>
      <c r="AK32" s="43" t="n">
        <v>2</v>
      </c>
    </row>
    <row r="33" customFormat="false" ht="12.75" hidden="false" customHeight="true" outlineLevel="0" collapsed="false">
      <c r="A33" s="58" t="s">
        <v>23</v>
      </c>
      <c r="B33" s="57"/>
      <c r="C33" s="43" t="n">
        <f aca="false">SUM(C23:C32)</f>
        <v>0</v>
      </c>
      <c r="D33" s="43" t="n">
        <f aca="false">SUM(D23:D32)</f>
        <v>1</v>
      </c>
      <c r="E33" s="43" t="n">
        <f aca="false">SUM(E23:E32)</f>
        <v>1</v>
      </c>
      <c r="F33" s="43" t="n">
        <f aca="false">SUM(F23:F32)</f>
        <v>0</v>
      </c>
      <c r="G33" s="43" t="n">
        <f aca="false">SUM(G23:G32)</f>
        <v>1</v>
      </c>
      <c r="H33" s="43" t="n">
        <f aca="false">SUM(H23:H32)</f>
        <v>0</v>
      </c>
      <c r="I33" s="43" t="n">
        <f aca="false">SUM(I23:I32)</f>
        <v>3</v>
      </c>
      <c r="J33" s="43" t="n">
        <f aca="false">SUM(J23:J32)</f>
        <v>4</v>
      </c>
      <c r="K33" s="43" t="n">
        <f aca="false">SUM(K23:K32)</f>
        <v>5</v>
      </c>
      <c r="L33" s="43" t="n">
        <f aca="false">SUM(L23:L32)</f>
        <v>0</v>
      </c>
      <c r="M33" s="43" t="n">
        <f aca="false">SUM(M23:M32)</f>
        <v>0</v>
      </c>
      <c r="N33" s="43" t="n">
        <f aca="false">SUM(N23:N32)</f>
        <v>0</v>
      </c>
      <c r="O33" s="43" t="n">
        <f aca="false">SUM(O23:O32)</f>
        <v>0</v>
      </c>
      <c r="P33" s="43" t="n">
        <f aca="false">SUM(P23:P32)</f>
        <v>0</v>
      </c>
      <c r="Q33" s="43" t="n">
        <f aca="false">SUM(Q23:Q32)</f>
        <v>0</v>
      </c>
      <c r="R33" s="43" t="n">
        <f aca="false">SUM(C33:Q33)</f>
        <v>15</v>
      </c>
      <c r="T33" s="44"/>
      <c r="U33" s="42" t="s">
        <v>674</v>
      </c>
      <c r="V33" s="9"/>
      <c r="W33" s="9"/>
      <c r="X33" s="9"/>
      <c r="Y33" s="9"/>
      <c r="Z33" s="9"/>
      <c r="AA33" s="9"/>
      <c r="AB33" s="9"/>
      <c r="AC33" s="9"/>
      <c r="AD33" s="9" t="n">
        <v>1</v>
      </c>
      <c r="AE33" s="9"/>
      <c r="AF33" s="9"/>
      <c r="AG33" s="9"/>
      <c r="AH33" s="9"/>
      <c r="AI33" s="9"/>
      <c r="AJ33" s="9"/>
      <c r="AK33" s="43" t="n">
        <v>3</v>
      </c>
    </row>
    <row r="34" customFormat="false" ht="12.75" hidden="false" customHeight="true" outlineLevel="0" collapsed="false">
      <c r="A34" s="41" t="s">
        <v>12</v>
      </c>
      <c r="B34" s="42" t="s">
        <v>210</v>
      </c>
      <c r="C34" s="9"/>
      <c r="D34" s="9"/>
      <c r="E34" s="9"/>
      <c r="F34" s="9"/>
      <c r="G34" s="9"/>
      <c r="H34" s="9"/>
      <c r="I34" s="9" t="n">
        <v>1</v>
      </c>
      <c r="J34" s="9"/>
      <c r="K34" s="9"/>
      <c r="L34" s="9"/>
      <c r="M34" s="9"/>
      <c r="N34" s="9"/>
      <c r="O34" s="9"/>
      <c r="P34" s="9"/>
      <c r="Q34" s="9"/>
      <c r="R34" s="43" t="n">
        <f aca="false">SUM(C34:Q34)</f>
        <v>1</v>
      </c>
      <c r="T34" s="44"/>
      <c r="U34" s="42" t="s">
        <v>481</v>
      </c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 t="n">
        <v>3</v>
      </c>
      <c r="AK34" s="43" t="n">
        <v>11</v>
      </c>
    </row>
    <row r="35" customFormat="false" ht="12.75" hidden="false" customHeight="true" outlineLevel="0" collapsed="false">
      <c r="A35" s="58" t="s">
        <v>23</v>
      </c>
      <c r="B35" s="57"/>
      <c r="C35" s="43" t="n">
        <f aca="false">SUM(C34:C34)</f>
        <v>0</v>
      </c>
      <c r="D35" s="43" t="n">
        <f aca="false">SUM(D34:D34)</f>
        <v>0</v>
      </c>
      <c r="E35" s="43" t="n">
        <f aca="false">SUM(E34:E34)</f>
        <v>0</v>
      </c>
      <c r="F35" s="43" t="n">
        <f aca="false">SUM(F34:F34)</f>
        <v>0</v>
      </c>
      <c r="G35" s="43" t="n">
        <f aca="false">SUM(G34:G34)</f>
        <v>0</v>
      </c>
      <c r="H35" s="43" t="n">
        <f aca="false">SUM(H34:H34)</f>
        <v>0</v>
      </c>
      <c r="I35" s="43" t="n">
        <f aca="false">SUM(I34:I34)</f>
        <v>1</v>
      </c>
      <c r="J35" s="43" t="n">
        <f aca="false">SUM(J34:J34)</f>
        <v>0</v>
      </c>
      <c r="K35" s="43" t="n">
        <f aca="false">SUM(K34:K34)</f>
        <v>0</v>
      </c>
      <c r="L35" s="43" t="n">
        <f aca="false">SUM(L34:L34)</f>
        <v>0</v>
      </c>
      <c r="M35" s="43" t="n">
        <f aca="false">SUM(M34:M34)</f>
        <v>0</v>
      </c>
      <c r="N35" s="43" t="n">
        <f aca="false">SUM(N34:N34)</f>
        <v>0</v>
      </c>
      <c r="O35" s="43" t="n">
        <f aca="false">SUM(O34:O34)</f>
        <v>0</v>
      </c>
      <c r="P35" s="43" t="n">
        <f aca="false">SUM(P34:P34)</f>
        <v>0</v>
      </c>
      <c r="Q35" s="43" t="n">
        <f aca="false">SUM(Q34:Q34)</f>
        <v>0</v>
      </c>
      <c r="R35" s="43" t="n">
        <f aca="false">SUM(C35:Q35)</f>
        <v>1</v>
      </c>
      <c r="T35" s="44"/>
      <c r="U35" s="42" t="s">
        <v>311</v>
      </c>
      <c r="V35" s="9"/>
      <c r="W35" s="9"/>
      <c r="X35" s="9"/>
      <c r="Y35" s="9"/>
      <c r="Z35" s="9"/>
      <c r="AA35" s="9"/>
      <c r="AB35" s="9" t="n">
        <v>1</v>
      </c>
      <c r="AC35" s="9" t="n">
        <v>8</v>
      </c>
      <c r="AD35" s="9" t="n">
        <v>7</v>
      </c>
      <c r="AE35" s="9" t="n">
        <v>3</v>
      </c>
      <c r="AF35" s="9" t="n">
        <v>3</v>
      </c>
      <c r="AG35" s="9" t="n">
        <v>3</v>
      </c>
      <c r="AH35" s="9" t="n">
        <v>3</v>
      </c>
      <c r="AI35" s="9" t="n">
        <v>1</v>
      </c>
      <c r="AJ35" s="9"/>
      <c r="AK35" s="43" t="n">
        <v>1</v>
      </c>
    </row>
    <row r="36" customFormat="false" ht="12.75" hidden="false" customHeight="true" outlineLevel="0" collapsed="false">
      <c r="A36" s="41" t="s">
        <v>13</v>
      </c>
      <c r="B36" s="42" t="s">
        <v>569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 t="n">
        <v>1</v>
      </c>
      <c r="Q36" s="9"/>
      <c r="R36" s="43" t="n">
        <f aca="false">SUM(C36:Q36)</f>
        <v>1</v>
      </c>
      <c r="T36" s="44"/>
      <c r="U36" s="42" t="s">
        <v>199</v>
      </c>
      <c r="V36" s="9"/>
      <c r="W36" s="9"/>
      <c r="X36" s="9"/>
      <c r="Y36" s="9"/>
      <c r="Z36" s="9"/>
      <c r="AA36" s="9"/>
      <c r="AB36" s="9" t="n">
        <v>2</v>
      </c>
      <c r="AC36" s="9" t="n">
        <v>9</v>
      </c>
      <c r="AD36" s="9" t="n">
        <v>3</v>
      </c>
      <c r="AE36" s="9" t="n">
        <v>2</v>
      </c>
      <c r="AF36" s="9" t="n">
        <v>4</v>
      </c>
      <c r="AG36" s="9"/>
      <c r="AH36" s="9" t="n">
        <v>3</v>
      </c>
      <c r="AI36" s="9" t="n">
        <v>4</v>
      </c>
      <c r="AJ36" s="9" t="n">
        <v>8</v>
      </c>
      <c r="AK36" s="43" t="n">
        <v>1</v>
      </c>
    </row>
    <row r="37" customFormat="false" ht="12.75" hidden="false" customHeight="true" outlineLevel="0" collapsed="false">
      <c r="A37" s="44"/>
      <c r="B37" s="42" t="s">
        <v>508</v>
      </c>
      <c r="C37" s="9"/>
      <c r="D37" s="9"/>
      <c r="E37" s="9"/>
      <c r="F37" s="9"/>
      <c r="G37" s="9"/>
      <c r="H37" s="9" t="n">
        <v>1</v>
      </c>
      <c r="I37" s="9"/>
      <c r="J37" s="9"/>
      <c r="K37" s="9"/>
      <c r="L37" s="9"/>
      <c r="M37" s="9"/>
      <c r="N37" s="9"/>
      <c r="O37" s="9"/>
      <c r="P37" s="9"/>
      <c r="Q37" s="9"/>
      <c r="R37" s="43" t="n">
        <f aca="false">SUM(C37:Q37)</f>
        <v>1</v>
      </c>
      <c r="T37" s="44"/>
      <c r="U37" s="42" t="s">
        <v>201</v>
      </c>
      <c r="V37" s="9"/>
      <c r="W37" s="9"/>
      <c r="X37" s="9"/>
      <c r="Y37" s="9"/>
      <c r="Z37" s="9"/>
      <c r="AA37" s="9"/>
      <c r="AB37" s="9"/>
      <c r="AC37" s="9" t="n">
        <v>2</v>
      </c>
      <c r="AD37" s="9"/>
      <c r="AE37" s="9"/>
      <c r="AF37" s="9" t="n">
        <v>2</v>
      </c>
      <c r="AG37" s="9"/>
      <c r="AH37" s="9" t="n">
        <v>2</v>
      </c>
      <c r="AI37" s="9"/>
      <c r="AJ37" s="9"/>
      <c r="AK37" s="43" t="n">
        <v>1</v>
      </c>
    </row>
    <row r="38" customFormat="false" ht="12.75" hidden="false" customHeight="true" outlineLevel="0" collapsed="false">
      <c r="A38" s="58" t="s">
        <v>23</v>
      </c>
      <c r="B38" s="57"/>
      <c r="C38" s="43" t="n">
        <f aca="false">SUM(C36:C37)</f>
        <v>0</v>
      </c>
      <c r="D38" s="43" t="n">
        <f aca="false">SUM(D36:D37)</f>
        <v>0</v>
      </c>
      <c r="E38" s="43" t="n">
        <f aca="false">SUM(E36:E37)</f>
        <v>0</v>
      </c>
      <c r="F38" s="43" t="n">
        <f aca="false">SUM(F36:F37)</f>
        <v>0</v>
      </c>
      <c r="G38" s="43" t="n">
        <f aca="false">SUM(G36:G37)</f>
        <v>0</v>
      </c>
      <c r="H38" s="43" t="n">
        <f aca="false">SUM(H36:H37)</f>
        <v>1</v>
      </c>
      <c r="I38" s="43" t="n">
        <f aca="false">SUM(I36:I37)</f>
        <v>0</v>
      </c>
      <c r="J38" s="43" t="n">
        <f aca="false">SUM(J36:J37)</f>
        <v>0</v>
      </c>
      <c r="K38" s="43" t="n">
        <f aca="false">SUM(K36:K37)</f>
        <v>0</v>
      </c>
      <c r="L38" s="43" t="n">
        <f aca="false">SUM(L36:L37)</f>
        <v>0</v>
      </c>
      <c r="M38" s="43" t="n">
        <f aca="false">SUM(M36:M37)</f>
        <v>0</v>
      </c>
      <c r="N38" s="43" t="n">
        <f aca="false">SUM(N36:N37)</f>
        <v>0</v>
      </c>
      <c r="O38" s="43" t="n">
        <f aca="false">SUM(O36:O37)</f>
        <v>0</v>
      </c>
      <c r="P38" s="43" t="n">
        <f aca="false">SUM(P36:P37)</f>
        <v>1</v>
      </c>
      <c r="Q38" s="43" t="n">
        <f aca="false">SUM(Q36:Q37)</f>
        <v>0</v>
      </c>
      <c r="R38" s="43" t="n">
        <f aca="false">SUM(C38:Q38)</f>
        <v>2</v>
      </c>
      <c r="T38" s="44"/>
      <c r="U38" s="42" t="s">
        <v>203</v>
      </c>
      <c r="V38" s="9"/>
      <c r="W38" s="9"/>
      <c r="X38" s="9"/>
      <c r="Y38" s="9"/>
      <c r="Z38" s="9"/>
      <c r="AA38" s="9"/>
      <c r="AB38" s="9" t="n">
        <v>1</v>
      </c>
      <c r="AC38" s="9"/>
      <c r="AD38" s="9"/>
      <c r="AE38" s="9"/>
      <c r="AF38" s="9"/>
      <c r="AG38" s="9"/>
      <c r="AH38" s="9"/>
      <c r="AI38" s="9"/>
      <c r="AJ38" s="9"/>
      <c r="AK38" s="43" t="n">
        <v>1</v>
      </c>
    </row>
    <row r="39" customFormat="false" ht="12.75" hidden="false" customHeight="true" outlineLevel="0" collapsed="false">
      <c r="A39" s="41" t="s">
        <v>14</v>
      </c>
      <c r="B39" s="42" t="s">
        <v>93</v>
      </c>
      <c r="C39" s="9"/>
      <c r="D39" s="9"/>
      <c r="E39" s="9"/>
      <c r="F39" s="9"/>
      <c r="G39" s="9"/>
      <c r="H39" s="9"/>
      <c r="I39" s="9" t="n">
        <v>1</v>
      </c>
      <c r="J39" s="9"/>
      <c r="K39" s="9"/>
      <c r="L39" s="9"/>
      <c r="M39" s="9"/>
      <c r="N39" s="9"/>
      <c r="O39" s="9"/>
      <c r="P39" s="9"/>
      <c r="Q39" s="9"/>
      <c r="R39" s="43" t="n">
        <f aca="false">SUM(C39:Q39)</f>
        <v>1</v>
      </c>
      <c r="T39" s="44"/>
      <c r="U39" s="42" t="s">
        <v>19</v>
      </c>
      <c r="V39" s="9"/>
      <c r="W39" s="9"/>
      <c r="X39" s="9"/>
      <c r="Y39" s="9"/>
      <c r="Z39" s="9"/>
      <c r="AA39" s="9"/>
      <c r="AB39" s="9"/>
      <c r="AC39" s="9" t="n">
        <v>2</v>
      </c>
      <c r="AD39" s="9"/>
      <c r="AE39" s="9"/>
      <c r="AF39" s="9"/>
      <c r="AG39" s="9"/>
      <c r="AH39" s="9"/>
      <c r="AI39" s="9"/>
      <c r="AJ39" s="9" t="n">
        <v>1</v>
      </c>
      <c r="AK39" s="43" t="n">
        <v>1</v>
      </c>
    </row>
    <row r="40" customFormat="false" ht="12.75" hidden="false" customHeight="true" outlineLevel="0" collapsed="false">
      <c r="A40" s="44"/>
      <c r="B40" s="42" t="s">
        <v>95</v>
      </c>
      <c r="C40" s="9"/>
      <c r="D40" s="9"/>
      <c r="E40" s="9"/>
      <c r="F40" s="9"/>
      <c r="G40" s="9"/>
      <c r="H40" s="9"/>
      <c r="I40" s="9" t="n">
        <v>1</v>
      </c>
      <c r="J40" s="9"/>
      <c r="K40" s="9" t="n">
        <v>1</v>
      </c>
      <c r="L40" s="9"/>
      <c r="M40" s="9"/>
      <c r="N40" s="9"/>
      <c r="O40" s="9"/>
      <c r="P40" s="9"/>
      <c r="Q40" s="9"/>
      <c r="R40" s="43" t="n">
        <f aca="false">SUM(C40:Q40)</f>
        <v>2</v>
      </c>
      <c r="T40" s="44"/>
      <c r="U40" s="42" t="s">
        <v>363</v>
      </c>
      <c r="V40" s="9"/>
      <c r="W40" s="9"/>
      <c r="X40" s="9"/>
      <c r="Y40" s="9"/>
      <c r="Z40" s="9"/>
      <c r="AA40" s="9"/>
      <c r="AB40" s="9"/>
      <c r="AC40" s="9" t="n">
        <v>3</v>
      </c>
      <c r="AD40" s="9"/>
      <c r="AE40" s="9"/>
      <c r="AF40" s="9" t="n">
        <v>2</v>
      </c>
      <c r="AG40" s="9"/>
      <c r="AH40" s="9"/>
      <c r="AI40" s="9" t="n">
        <v>3</v>
      </c>
      <c r="AJ40" s="9"/>
      <c r="AK40" s="43" t="n">
        <v>1</v>
      </c>
    </row>
    <row r="41" customFormat="false" ht="12.75" hidden="false" customHeight="true" outlineLevel="0" collapsed="false">
      <c r="A41" s="44"/>
      <c r="B41" s="42" t="s">
        <v>14</v>
      </c>
      <c r="C41" s="9"/>
      <c r="D41" s="9"/>
      <c r="E41" s="9"/>
      <c r="F41" s="9"/>
      <c r="G41" s="9"/>
      <c r="H41" s="9"/>
      <c r="I41" s="9" t="n">
        <v>1</v>
      </c>
      <c r="J41" s="9"/>
      <c r="K41" s="9"/>
      <c r="L41" s="9"/>
      <c r="M41" s="9"/>
      <c r="N41" s="9"/>
      <c r="O41" s="9"/>
      <c r="P41" s="9"/>
      <c r="Q41" s="9"/>
      <c r="R41" s="43" t="n">
        <f aca="false">SUM(C41:Q41)</f>
        <v>1</v>
      </c>
      <c r="T41" s="44"/>
      <c r="U41" s="42" t="s">
        <v>207</v>
      </c>
      <c r="V41" s="9"/>
      <c r="W41" s="9"/>
      <c r="X41" s="9"/>
      <c r="Y41" s="9" t="n">
        <v>1</v>
      </c>
      <c r="Z41" s="9"/>
      <c r="AA41" s="9"/>
      <c r="AB41" s="9"/>
      <c r="AC41" s="9" t="n">
        <v>5</v>
      </c>
      <c r="AD41" s="9" t="n">
        <v>1</v>
      </c>
      <c r="AE41" s="9" t="n">
        <v>2</v>
      </c>
      <c r="AF41" s="9" t="n">
        <v>6</v>
      </c>
      <c r="AG41" s="9" t="n">
        <v>1</v>
      </c>
      <c r="AH41" s="9" t="n">
        <v>2</v>
      </c>
      <c r="AI41" s="9" t="n">
        <v>6</v>
      </c>
      <c r="AJ41" s="9"/>
      <c r="AK41" s="43" t="n">
        <v>1</v>
      </c>
    </row>
    <row r="42" customFormat="false" ht="12.75" hidden="false" customHeight="true" outlineLevel="0" collapsed="false">
      <c r="A42" s="44"/>
      <c r="B42" s="42" t="s">
        <v>101</v>
      </c>
      <c r="C42" s="9"/>
      <c r="D42" s="9"/>
      <c r="E42" s="9"/>
      <c r="F42" s="9"/>
      <c r="G42" s="9" t="n">
        <v>1</v>
      </c>
      <c r="H42" s="9"/>
      <c r="I42" s="9" t="n">
        <v>2</v>
      </c>
      <c r="J42" s="9" t="n">
        <v>1</v>
      </c>
      <c r="K42" s="9"/>
      <c r="L42" s="9"/>
      <c r="M42" s="9"/>
      <c r="N42" s="9"/>
      <c r="O42" s="9"/>
      <c r="P42" s="9"/>
      <c r="Q42" s="9"/>
      <c r="R42" s="43" t="n">
        <f aca="false">SUM(C42:Q42)</f>
        <v>4</v>
      </c>
      <c r="T42" s="44"/>
      <c r="U42" s="42" t="s">
        <v>208</v>
      </c>
      <c r="V42" s="9"/>
      <c r="W42" s="9"/>
      <c r="X42" s="9"/>
      <c r="Y42" s="9"/>
      <c r="Z42" s="9"/>
      <c r="AA42" s="9"/>
      <c r="AB42" s="9"/>
      <c r="AC42" s="9" t="n">
        <v>1</v>
      </c>
      <c r="AD42" s="9" t="n">
        <v>2</v>
      </c>
      <c r="AE42" s="9"/>
      <c r="AF42" s="9" t="n">
        <v>6</v>
      </c>
      <c r="AG42" s="9"/>
      <c r="AH42" s="9" t="n">
        <v>2</v>
      </c>
      <c r="AI42" s="9"/>
      <c r="AJ42" s="9"/>
      <c r="AK42" s="43" t="n">
        <v>11</v>
      </c>
    </row>
    <row r="43" customFormat="false" ht="12.75" hidden="false" customHeight="true" outlineLevel="0" collapsed="false">
      <c r="A43" s="44"/>
      <c r="B43" s="42" t="s">
        <v>105</v>
      </c>
      <c r="C43" s="9"/>
      <c r="D43" s="9"/>
      <c r="E43" s="9" t="n">
        <v>1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43" t="n">
        <f aca="false">SUM(C43:Q43)</f>
        <v>1</v>
      </c>
      <c r="T43" s="58" t="s">
        <v>23</v>
      </c>
      <c r="U43" s="57"/>
      <c r="V43" s="43" t="n">
        <f aca="false">SUM(V23:V42)</f>
        <v>3</v>
      </c>
      <c r="W43" s="43" t="n">
        <f aca="false">SUM(W23:W42)</f>
        <v>15</v>
      </c>
      <c r="X43" s="43" t="n">
        <f aca="false">SUM(X23:X42)</f>
        <v>2</v>
      </c>
      <c r="Y43" s="43" t="n">
        <f aca="false">SUM(Y23:Y42)</f>
        <v>2</v>
      </c>
      <c r="Z43" s="43" t="n">
        <f aca="false">SUM(Z23:Z42)</f>
        <v>4</v>
      </c>
      <c r="AA43" s="43" t="n">
        <f aca="false">SUM(AA23:AA42)</f>
        <v>1</v>
      </c>
      <c r="AB43" s="43" t="n">
        <f aca="false">SUM(AB23:AB42)</f>
        <v>8</v>
      </c>
      <c r="AC43" s="43" t="n">
        <f aca="false">SUM(AC23:AC42)</f>
        <v>95</v>
      </c>
      <c r="AD43" s="43" t="n">
        <f aca="false">SUM(AD23:AD42)</f>
        <v>91</v>
      </c>
      <c r="AE43" s="43" t="n">
        <f aca="false">SUM(AE23:AE42)</f>
        <v>37</v>
      </c>
      <c r="AF43" s="43" t="n">
        <f aca="false">SUM(AF23:AF42)</f>
        <v>90</v>
      </c>
      <c r="AG43" s="43" t="n">
        <f aca="false">SUM(AG23:AG42)</f>
        <v>30</v>
      </c>
      <c r="AH43" s="43" t="n">
        <f aca="false">SUM(AH23:AH42)</f>
        <v>40</v>
      </c>
      <c r="AI43" s="43" t="n">
        <f aca="false">SUM(AI23:AI42)</f>
        <v>42</v>
      </c>
      <c r="AJ43" s="43" t="n">
        <f aca="false">SUM(AJ23:AJ42)</f>
        <v>86</v>
      </c>
      <c r="AK43" s="43" t="n">
        <f aca="false">SUM(V43:AJ43)</f>
        <v>546</v>
      </c>
    </row>
    <row r="44" customFormat="false" ht="12.75" hidden="false" customHeight="true" outlineLevel="0" collapsed="false">
      <c r="A44" s="44"/>
      <c r="B44" s="42" t="s">
        <v>109</v>
      </c>
      <c r="C44" s="9"/>
      <c r="D44" s="9"/>
      <c r="E44" s="9" t="n">
        <v>1</v>
      </c>
      <c r="F44" s="9" t="n">
        <v>1</v>
      </c>
      <c r="G44" s="9"/>
      <c r="H44" s="9"/>
      <c r="I44" s="9" t="n">
        <v>2</v>
      </c>
      <c r="J44" s="9"/>
      <c r="K44" s="9" t="n">
        <v>1</v>
      </c>
      <c r="L44" s="9"/>
      <c r="M44" s="9"/>
      <c r="N44" s="9"/>
      <c r="O44" s="9"/>
      <c r="P44" s="9"/>
      <c r="Q44" s="9"/>
      <c r="R44" s="43" t="n">
        <f aca="false">SUM(C44:Q44)</f>
        <v>5</v>
      </c>
      <c r="T44" s="41" t="s">
        <v>21</v>
      </c>
      <c r="U44" s="42" t="s">
        <v>211</v>
      </c>
      <c r="V44" s="9" t="n">
        <v>23</v>
      </c>
      <c r="W44" s="9" t="n">
        <v>23</v>
      </c>
      <c r="X44" s="9" t="n">
        <v>4</v>
      </c>
      <c r="Y44" s="9" t="n">
        <v>3</v>
      </c>
      <c r="Z44" s="9" t="n">
        <v>2</v>
      </c>
      <c r="AA44" s="9"/>
      <c r="AB44" s="9" t="n">
        <v>7</v>
      </c>
      <c r="AC44" s="9" t="n">
        <v>39</v>
      </c>
      <c r="AD44" s="9" t="n">
        <v>71</v>
      </c>
      <c r="AE44" s="9" t="n">
        <v>37</v>
      </c>
      <c r="AF44" s="9" t="n">
        <v>20</v>
      </c>
      <c r="AG44" s="9" t="n">
        <v>40</v>
      </c>
      <c r="AH44" s="9" t="n">
        <v>26</v>
      </c>
      <c r="AI44" s="9" t="n">
        <v>12</v>
      </c>
      <c r="AJ44" s="9" t="n">
        <v>29</v>
      </c>
      <c r="AK44" s="43" t="n">
        <f aca="false">SUM(V44:AJ44)</f>
        <v>336</v>
      </c>
    </row>
    <row r="45" customFormat="false" ht="12.75" hidden="false" customHeight="true" outlineLevel="0" collapsed="false">
      <c r="A45" s="58" t="s">
        <v>23</v>
      </c>
      <c r="B45" s="57"/>
      <c r="C45" s="43" t="n">
        <f aca="false">SUM(C39:C44)</f>
        <v>0</v>
      </c>
      <c r="D45" s="43" t="n">
        <f aca="false">SUM(D39:D44)</f>
        <v>0</v>
      </c>
      <c r="E45" s="43" t="n">
        <f aca="false">SUM(E39:E44)</f>
        <v>2</v>
      </c>
      <c r="F45" s="43" t="n">
        <f aca="false">SUM(F39:F44)</f>
        <v>1</v>
      </c>
      <c r="G45" s="43" t="n">
        <f aca="false">SUM(G39:G44)</f>
        <v>1</v>
      </c>
      <c r="H45" s="43" t="n">
        <f aca="false">SUM(H39:H44)</f>
        <v>0</v>
      </c>
      <c r="I45" s="43" t="n">
        <f aca="false">SUM(I39:I44)</f>
        <v>7</v>
      </c>
      <c r="J45" s="43" t="n">
        <f aca="false">SUM(J39:J44)</f>
        <v>1</v>
      </c>
      <c r="K45" s="43" t="n">
        <f aca="false">SUM(K39:K44)</f>
        <v>2</v>
      </c>
      <c r="L45" s="43" t="n">
        <f aca="false">SUM(L39:L44)</f>
        <v>0</v>
      </c>
      <c r="M45" s="43" t="n">
        <f aca="false">SUM(M39:M44)</f>
        <v>0</v>
      </c>
      <c r="N45" s="43" t="n">
        <f aca="false">SUM(N39:N44)</f>
        <v>0</v>
      </c>
      <c r="O45" s="43" t="n">
        <f aca="false">SUM(O39:O44)</f>
        <v>0</v>
      </c>
      <c r="P45" s="43" t="n">
        <f aca="false">SUM(P39:P44)</f>
        <v>0</v>
      </c>
      <c r="Q45" s="43" t="n">
        <f aca="false">SUM(Q39:Q44)</f>
        <v>0</v>
      </c>
      <c r="R45" s="43" t="n">
        <f aca="false">SUM(C45:Q45)</f>
        <v>14</v>
      </c>
      <c r="T45" s="44"/>
      <c r="U45" s="42" t="s">
        <v>213</v>
      </c>
      <c r="V45" s="9"/>
      <c r="W45" s="9" t="n">
        <v>1</v>
      </c>
      <c r="X45" s="9" t="n">
        <v>1</v>
      </c>
      <c r="Y45" s="9" t="n">
        <v>1</v>
      </c>
      <c r="Z45" s="9" t="n">
        <v>2</v>
      </c>
      <c r="AA45" s="9"/>
      <c r="AB45" s="9"/>
      <c r="AC45" s="9" t="n">
        <v>1</v>
      </c>
      <c r="AD45" s="9" t="n">
        <v>7</v>
      </c>
      <c r="AE45" s="9" t="n">
        <v>1</v>
      </c>
      <c r="AF45" s="9" t="n">
        <v>2</v>
      </c>
      <c r="AG45" s="9" t="n">
        <v>1</v>
      </c>
      <c r="AH45" s="9"/>
      <c r="AI45" s="9" t="n">
        <v>3</v>
      </c>
      <c r="AJ45" s="9" t="n">
        <v>7</v>
      </c>
      <c r="AK45" s="43" t="n">
        <f aca="false">SUM(V45:AJ45)</f>
        <v>27</v>
      </c>
    </row>
    <row r="46" customFormat="false" ht="12.75" hidden="false" customHeight="true" outlineLevel="0" collapsed="false">
      <c r="A46" s="41" t="s">
        <v>15</v>
      </c>
      <c r="B46" s="42" t="s">
        <v>112</v>
      </c>
      <c r="C46" s="9"/>
      <c r="D46" s="9"/>
      <c r="E46" s="9" t="n">
        <v>2</v>
      </c>
      <c r="F46" s="9" t="n">
        <v>3</v>
      </c>
      <c r="G46" s="9" t="n">
        <v>3</v>
      </c>
      <c r="H46" s="9" t="n">
        <v>3</v>
      </c>
      <c r="I46" s="9" t="n">
        <v>23</v>
      </c>
      <c r="J46" s="9"/>
      <c r="K46" s="9" t="n">
        <v>2</v>
      </c>
      <c r="L46" s="9"/>
      <c r="M46" s="9"/>
      <c r="N46" s="9" t="n">
        <v>1</v>
      </c>
      <c r="O46" s="9"/>
      <c r="P46" s="9" t="n">
        <v>1</v>
      </c>
      <c r="Q46" s="9"/>
      <c r="R46" s="43" t="n">
        <f aca="false">SUM(C46:Q46)</f>
        <v>38</v>
      </c>
      <c r="T46" s="44"/>
      <c r="U46" s="42" t="s">
        <v>215</v>
      </c>
      <c r="V46" s="9"/>
      <c r="W46" s="9" t="n">
        <v>3</v>
      </c>
      <c r="X46" s="9" t="n">
        <v>2</v>
      </c>
      <c r="Y46" s="9"/>
      <c r="Z46" s="9" t="n">
        <v>1</v>
      </c>
      <c r="AA46" s="9" t="n">
        <v>2</v>
      </c>
      <c r="AB46" s="9"/>
      <c r="AC46" s="9" t="n">
        <v>9</v>
      </c>
      <c r="AD46" s="9" t="n">
        <v>16</v>
      </c>
      <c r="AE46" s="9" t="n">
        <v>7</v>
      </c>
      <c r="AF46" s="9" t="n">
        <v>11</v>
      </c>
      <c r="AG46" s="9" t="n">
        <v>10</v>
      </c>
      <c r="AH46" s="9" t="n">
        <v>6</v>
      </c>
      <c r="AI46" s="9" t="n">
        <v>3</v>
      </c>
      <c r="AJ46" s="9"/>
      <c r="AK46" s="43" t="n">
        <f aca="false">SUM(V46:AJ46)</f>
        <v>70</v>
      </c>
    </row>
    <row r="47" customFormat="false" ht="12.75" hidden="false" customHeight="true" outlineLevel="0" collapsed="false">
      <c r="A47" s="44"/>
      <c r="B47" s="42" t="s">
        <v>114</v>
      </c>
      <c r="C47" s="9"/>
      <c r="D47" s="9"/>
      <c r="E47" s="9"/>
      <c r="F47" s="9"/>
      <c r="G47" s="9" t="n">
        <v>1</v>
      </c>
      <c r="H47" s="9"/>
      <c r="I47" s="9" t="n">
        <v>5</v>
      </c>
      <c r="J47" s="9" t="n">
        <v>3</v>
      </c>
      <c r="K47" s="9" t="n">
        <v>16</v>
      </c>
      <c r="L47" s="9" t="n">
        <v>1</v>
      </c>
      <c r="M47" s="9" t="n">
        <v>1</v>
      </c>
      <c r="N47" s="9"/>
      <c r="O47" s="9" t="n">
        <v>1</v>
      </c>
      <c r="P47" s="9" t="n">
        <v>4</v>
      </c>
      <c r="Q47" s="9" t="n">
        <v>6</v>
      </c>
      <c r="R47" s="43" t="n">
        <f aca="false">SUM(C47:Q47)</f>
        <v>38</v>
      </c>
      <c r="T47" s="44"/>
      <c r="U47" s="42" t="s">
        <v>217</v>
      </c>
      <c r="V47" s="9"/>
      <c r="W47" s="9" t="n">
        <v>1</v>
      </c>
      <c r="X47" s="9" t="n">
        <v>1</v>
      </c>
      <c r="Y47" s="9"/>
      <c r="Z47" s="9"/>
      <c r="AA47" s="9"/>
      <c r="AB47" s="9"/>
      <c r="AC47" s="9" t="n">
        <v>6</v>
      </c>
      <c r="AD47" s="9" t="n">
        <v>12</v>
      </c>
      <c r="AE47" s="9" t="n">
        <v>5</v>
      </c>
      <c r="AF47" s="9" t="n">
        <v>2</v>
      </c>
      <c r="AG47" s="9" t="n">
        <v>1</v>
      </c>
      <c r="AH47" s="9"/>
      <c r="AI47" s="9"/>
      <c r="AJ47" s="9"/>
      <c r="AK47" s="43" t="n">
        <f aca="false">SUM(V47:AJ47)</f>
        <v>28</v>
      </c>
    </row>
    <row r="48" customFormat="false" ht="12.75" hidden="false" customHeight="true" outlineLevel="0" collapsed="false">
      <c r="A48" s="44"/>
      <c r="B48" s="42" t="s">
        <v>116</v>
      </c>
      <c r="C48" s="9"/>
      <c r="D48" s="9"/>
      <c r="E48" s="9" t="n">
        <v>1</v>
      </c>
      <c r="F48" s="9"/>
      <c r="G48" s="9"/>
      <c r="H48" s="9"/>
      <c r="I48" s="9"/>
      <c r="J48" s="9" t="n">
        <v>3</v>
      </c>
      <c r="K48" s="9"/>
      <c r="L48" s="9"/>
      <c r="M48" s="9"/>
      <c r="N48" s="9"/>
      <c r="O48" s="9"/>
      <c r="P48" s="9" t="n">
        <v>1</v>
      </c>
      <c r="Q48" s="9" t="n">
        <v>1</v>
      </c>
      <c r="R48" s="43" t="n">
        <f aca="false">SUM(C48:Q48)</f>
        <v>6</v>
      </c>
      <c r="T48" s="44"/>
      <c r="U48" s="42" t="s">
        <v>219</v>
      </c>
      <c r="V48" s="9" t="n">
        <v>23</v>
      </c>
      <c r="W48" s="9" t="n">
        <v>52</v>
      </c>
      <c r="X48" s="9" t="n">
        <v>7</v>
      </c>
      <c r="Y48" s="9" t="n">
        <v>3</v>
      </c>
      <c r="Z48" s="9" t="n">
        <v>6</v>
      </c>
      <c r="AA48" s="9" t="n">
        <v>4</v>
      </c>
      <c r="AB48" s="9" t="n">
        <v>16</v>
      </c>
      <c r="AC48" s="9" t="n">
        <v>52</v>
      </c>
      <c r="AD48" s="9" t="n">
        <v>33</v>
      </c>
      <c r="AE48" s="9" t="n">
        <v>6</v>
      </c>
      <c r="AF48" s="9" t="n">
        <v>13</v>
      </c>
      <c r="AG48" s="9" t="n">
        <v>16</v>
      </c>
      <c r="AH48" s="9" t="n">
        <v>10</v>
      </c>
      <c r="AI48" s="9" t="n">
        <v>27</v>
      </c>
      <c r="AJ48" s="9" t="n">
        <v>25</v>
      </c>
      <c r="AK48" s="43" t="n">
        <f aca="false">SUM(V48:AJ48)</f>
        <v>293</v>
      </c>
    </row>
    <row r="49" customFormat="false" ht="12.75" hidden="false" customHeight="true" outlineLevel="0" collapsed="false">
      <c r="A49" s="44"/>
      <c r="B49" s="42" t="s">
        <v>118</v>
      </c>
      <c r="C49" s="9"/>
      <c r="D49" s="9"/>
      <c r="E49" s="9"/>
      <c r="F49" s="9"/>
      <c r="G49" s="9"/>
      <c r="H49" s="9"/>
      <c r="I49" s="9" t="n">
        <v>2</v>
      </c>
      <c r="J49" s="9" t="n">
        <v>5</v>
      </c>
      <c r="K49" s="9" t="n">
        <v>14</v>
      </c>
      <c r="L49" s="9" t="n">
        <v>1</v>
      </c>
      <c r="M49" s="9"/>
      <c r="N49" s="9"/>
      <c r="O49" s="9" t="n">
        <v>1</v>
      </c>
      <c r="P49" s="9" t="n">
        <v>6</v>
      </c>
      <c r="Q49" s="9" t="n">
        <v>5</v>
      </c>
      <c r="R49" s="43" t="n">
        <f aca="false">SUM(C49:Q49)</f>
        <v>34</v>
      </c>
      <c r="T49" s="44"/>
      <c r="U49" s="42" t="s">
        <v>221</v>
      </c>
      <c r="V49" s="9" t="n">
        <v>1</v>
      </c>
      <c r="W49" s="9" t="n">
        <v>0</v>
      </c>
      <c r="X49" s="9"/>
      <c r="Y49" s="9" t="n">
        <v>3</v>
      </c>
      <c r="Z49" s="9" t="n">
        <v>1</v>
      </c>
      <c r="AA49" s="9" t="n">
        <v>2</v>
      </c>
      <c r="AB49" s="9"/>
      <c r="AC49" s="9" t="n">
        <v>9</v>
      </c>
      <c r="AD49" s="9" t="n">
        <v>12</v>
      </c>
      <c r="AE49" s="9"/>
      <c r="AF49" s="9" t="n">
        <v>8</v>
      </c>
      <c r="AG49" s="9" t="n">
        <v>3</v>
      </c>
      <c r="AH49" s="9" t="n">
        <v>5</v>
      </c>
      <c r="AI49" s="9" t="n">
        <v>5</v>
      </c>
      <c r="AJ49" s="9"/>
      <c r="AK49" s="43" t="n">
        <f aca="false">SUM(V49:AJ49)</f>
        <v>49</v>
      </c>
    </row>
    <row r="50" customFormat="false" ht="12.75" hidden="false" customHeight="true" outlineLevel="0" collapsed="false">
      <c r="A50" s="44"/>
      <c r="B50" s="42" t="s">
        <v>15</v>
      </c>
      <c r="C50" s="9"/>
      <c r="D50" s="9"/>
      <c r="E50" s="9" t="n">
        <v>1</v>
      </c>
      <c r="F50" s="9" t="n">
        <v>6</v>
      </c>
      <c r="G50" s="9" t="n">
        <v>3</v>
      </c>
      <c r="H50" s="9" t="n">
        <v>1</v>
      </c>
      <c r="I50" s="9" t="n">
        <v>3</v>
      </c>
      <c r="J50" s="9" t="n">
        <v>4</v>
      </c>
      <c r="K50" s="9" t="n">
        <v>21</v>
      </c>
      <c r="L50" s="9"/>
      <c r="M50" s="9" t="n">
        <v>5</v>
      </c>
      <c r="N50" s="9"/>
      <c r="O50" s="9" t="n">
        <v>2</v>
      </c>
      <c r="P50" s="9" t="n">
        <v>6</v>
      </c>
      <c r="Q50" s="9" t="n">
        <v>4</v>
      </c>
      <c r="R50" s="43" t="n">
        <f aca="false">SUM(C50:Q50)</f>
        <v>56</v>
      </c>
      <c r="T50" s="44"/>
      <c r="U50" s="42" t="s">
        <v>223</v>
      </c>
      <c r="V50" s="9"/>
      <c r="W50" s="9" t="n">
        <v>1</v>
      </c>
      <c r="X50" s="9"/>
      <c r="Y50" s="9"/>
      <c r="Z50" s="9" t="n">
        <v>1</v>
      </c>
      <c r="AA50" s="9" t="n">
        <v>1</v>
      </c>
      <c r="AB50" s="9" t="n">
        <v>2</v>
      </c>
      <c r="AC50" s="9" t="n">
        <v>10</v>
      </c>
      <c r="AD50" s="9" t="n">
        <v>23</v>
      </c>
      <c r="AE50" s="9" t="n">
        <v>11</v>
      </c>
      <c r="AF50" s="9" t="n">
        <v>4</v>
      </c>
      <c r="AG50" s="9" t="n">
        <v>11</v>
      </c>
      <c r="AH50" s="9" t="n">
        <v>5</v>
      </c>
      <c r="AI50" s="9" t="n">
        <v>7</v>
      </c>
      <c r="AJ50" s="9"/>
      <c r="AK50" s="43" t="n">
        <f aca="false">SUM(V50:AJ50)</f>
        <v>76</v>
      </c>
    </row>
    <row r="51" customFormat="false" ht="12.75" hidden="false" customHeight="true" outlineLevel="0" collapsed="false">
      <c r="A51" s="44"/>
      <c r="B51" s="42" t="s">
        <v>121</v>
      </c>
      <c r="C51" s="9"/>
      <c r="D51" s="9"/>
      <c r="E51" s="9" t="n">
        <v>1</v>
      </c>
      <c r="F51" s="9"/>
      <c r="G51" s="9" t="n">
        <v>2</v>
      </c>
      <c r="H51" s="9"/>
      <c r="I51" s="9" t="n">
        <v>3</v>
      </c>
      <c r="J51" s="9" t="n">
        <v>3</v>
      </c>
      <c r="K51" s="9" t="n">
        <v>14</v>
      </c>
      <c r="L51" s="9" t="n">
        <v>1</v>
      </c>
      <c r="M51" s="9"/>
      <c r="N51" s="9" t="n">
        <v>2</v>
      </c>
      <c r="O51" s="9" t="n">
        <v>2</v>
      </c>
      <c r="P51" s="9" t="n">
        <v>1</v>
      </c>
      <c r="Q51" s="9" t="n">
        <v>2</v>
      </c>
      <c r="R51" s="43" t="n">
        <f aca="false">SUM(C51:Q51)</f>
        <v>31</v>
      </c>
      <c r="T51" s="44"/>
      <c r="U51" s="42" t="s">
        <v>225</v>
      </c>
      <c r="V51" s="9"/>
      <c r="W51" s="9" t="n">
        <v>10</v>
      </c>
      <c r="X51" s="9" t="n">
        <v>1</v>
      </c>
      <c r="Y51" s="9" t="n">
        <v>1</v>
      </c>
      <c r="Z51" s="9" t="n">
        <v>1</v>
      </c>
      <c r="AA51" s="9"/>
      <c r="AB51" s="9" t="n">
        <v>3</v>
      </c>
      <c r="AC51" s="9"/>
      <c r="AD51" s="9" t="n">
        <v>3</v>
      </c>
      <c r="AE51" s="9"/>
      <c r="AF51" s="9"/>
      <c r="AG51" s="9"/>
      <c r="AH51" s="9"/>
      <c r="AI51" s="9"/>
      <c r="AJ51" s="9"/>
      <c r="AK51" s="43" t="n">
        <f aca="false">SUM(V51:AJ51)</f>
        <v>19</v>
      </c>
    </row>
    <row r="52" customFormat="false" ht="12.75" hidden="false" customHeight="true" outlineLevel="0" collapsed="false">
      <c r="A52" s="44"/>
      <c r="B52" s="42" t="s">
        <v>122</v>
      </c>
      <c r="C52" s="9"/>
      <c r="D52" s="9" t="n">
        <v>1</v>
      </c>
      <c r="E52" s="9"/>
      <c r="F52" s="9"/>
      <c r="G52" s="9"/>
      <c r="H52" s="9"/>
      <c r="I52" s="9"/>
      <c r="J52" s="9"/>
      <c r="K52" s="9" t="n">
        <v>13</v>
      </c>
      <c r="L52" s="9" t="n">
        <v>5</v>
      </c>
      <c r="M52" s="9" t="n">
        <v>7</v>
      </c>
      <c r="N52" s="9" t="n">
        <v>6</v>
      </c>
      <c r="O52" s="9" t="n">
        <v>3</v>
      </c>
      <c r="P52" s="9" t="n">
        <v>12</v>
      </c>
      <c r="Q52" s="9"/>
      <c r="R52" s="43" t="n">
        <f aca="false">SUM(C52:Q52)</f>
        <v>47</v>
      </c>
      <c r="T52" s="58" t="s">
        <v>23</v>
      </c>
      <c r="U52" s="57"/>
      <c r="V52" s="43" t="n">
        <f aca="false">SUM(V44:V51)</f>
        <v>47</v>
      </c>
      <c r="W52" s="43" t="n">
        <f aca="false">SUM(W44:W51)</f>
        <v>91</v>
      </c>
      <c r="X52" s="43" t="n">
        <f aca="false">SUM(X44:X51)</f>
        <v>16</v>
      </c>
      <c r="Y52" s="43" t="n">
        <f aca="false">SUM(Y44:Y51)</f>
        <v>11</v>
      </c>
      <c r="Z52" s="43" t="n">
        <f aca="false">SUM(Z44:Z51)</f>
        <v>14</v>
      </c>
      <c r="AA52" s="43" t="n">
        <f aca="false">SUM(AA44:AA51)</f>
        <v>9</v>
      </c>
      <c r="AB52" s="43" t="n">
        <f aca="false">SUM(AB44:AB51)</f>
        <v>28</v>
      </c>
      <c r="AC52" s="43" t="n">
        <f aca="false">SUM(AC44:AC51)</f>
        <v>126</v>
      </c>
      <c r="AD52" s="43" t="n">
        <f aca="false">SUM(AD44:AD51)</f>
        <v>177</v>
      </c>
      <c r="AE52" s="43" t="n">
        <f aca="false">SUM(AE44:AE51)</f>
        <v>67</v>
      </c>
      <c r="AF52" s="43" t="n">
        <f aca="false">SUM(AF44:AF51)</f>
        <v>60</v>
      </c>
      <c r="AG52" s="43" t="n">
        <f aca="false">SUM(AG44:AG51)</f>
        <v>82</v>
      </c>
      <c r="AH52" s="43" t="n">
        <f aca="false">SUM(AH44:AH51)</f>
        <v>52</v>
      </c>
      <c r="AI52" s="43" t="n">
        <f aca="false">SUM(AI44:AI51)</f>
        <v>57</v>
      </c>
      <c r="AJ52" s="43" t="n">
        <f aca="false">SUM(AJ44:AJ51)</f>
        <v>61</v>
      </c>
      <c r="AK52" s="43" t="n">
        <f aca="false">SUM(AK44:AK51)</f>
        <v>898</v>
      </c>
    </row>
    <row r="53" customFormat="false" ht="12.75" hidden="false" customHeight="true" outlineLevel="0" collapsed="false">
      <c r="A53" s="44"/>
      <c r="B53" s="42" t="s">
        <v>124</v>
      </c>
      <c r="C53" s="9"/>
      <c r="D53" s="9" t="n">
        <v>2</v>
      </c>
      <c r="E53" s="9" t="n">
        <v>5</v>
      </c>
      <c r="F53" s="9" t="n">
        <v>5</v>
      </c>
      <c r="G53" s="9" t="n">
        <v>5</v>
      </c>
      <c r="H53" s="9" t="n">
        <v>14</v>
      </c>
      <c r="I53" s="9" t="n">
        <v>13</v>
      </c>
      <c r="J53" s="9" t="n">
        <v>9</v>
      </c>
      <c r="K53" s="9" t="n">
        <v>61</v>
      </c>
      <c r="L53" s="9" t="n">
        <v>22</v>
      </c>
      <c r="M53" s="9" t="n">
        <v>25</v>
      </c>
      <c r="N53" s="9" t="n">
        <v>38</v>
      </c>
      <c r="O53" s="9" t="n">
        <v>21</v>
      </c>
      <c r="P53" s="9" t="n">
        <v>6</v>
      </c>
      <c r="Q53" s="9" t="n">
        <v>18</v>
      </c>
      <c r="R53" s="43" t="n">
        <f aca="false">SUM(C53:Q53)</f>
        <v>244</v>
      </c>
      <c r="T53" s="45" t="s">
        <v>494</v>
      </c>
      <c r="U53" s="45"/>
      <c r="V53" s="43" t="n">
        <f aca="false">C14+C18+C22+C33+C35+C38+C45+C58+V10+V16+V22+V43+V52</f>
        <v>188</v>
      </c>
      <c r="W53" s="43" t="n">
        <f aca="false">D14+D18+D22+D33+D35+D38+D45+D58+W10+W16+W22+W43+W52</f>
        <v>381</v>
      </c>
      <c r="X53" s="43" t="n">
        <f aca="false">E14+E18+E22+E33+E35+E38+E45+E58+X10+X16+X22+X43+X52</f>
        <v>376</v>
      </c>
      <c r="Y53" s="43" t="n">
        <f aca="false">F14+F18+F22+F33+F35+F38+F45+F58+Y10+Y16+Y22+Y43+Y52</f>
        <v>192</v>
      </c>
      <c r="Z53" s="43" t="n">
        <f aca="false">G14+G18+G22+G33+G35+G38+G45+G58+Z10+Z16+Z22+Z43+Z52</f>
        <v>273</v>
      </c>
      <c r="AA53" s="43" t="n">
        <f aca="false">H14+H18+H22+H33+H35+H38+H45+H58+AA10+AA16+AA22+AA43+AA52</f>
        <v>445</v>
      </c>
      <c r="AB53" s="43" t="n">
        <f aca="false">I14+I18+I22+I33+I35+I38+I45+I58+AB10+AB16+AB22+AB43+AB52</f>
        <v>765</v>
      </c>
      <c r="AC53" s="43" t="n">
        <f aca="false">J14+J18+J22+J33+J35+J38+J45+J58+AC10+AC16+AC22+AC43+AC52</f>
        <v>1337</v>
      </c>
      <c r="AD53" s="43" t="n">
        <f aca="false">K14+K18+K22+K33+K35+K38+K45+K58+AD10+AD16+AD22+AD43+AD52</f>
        <v>867</v>
      </c>
      <c r="AE53" s="43" t="n">
        <f aca="false">L14+L18+L22+L33+L35+L38+L45+L58+AE10+AE16+AE22+AE43+AE52</f>
        <v>389</v>
      </c>
      <c r="AF53" s="43" t="n">
        <f aca="false">M14+M18+M22+M33+M35+M38+M45+M58+AF10+AF16+AF22+AF43+AF52</f>
        <v>405</v>
      </c>
      <c r="AG53" s="43" t="n">
        <f aca="false">N14+N18+N22+N33+N35+N38+N45+N58+AG10+AG16+AG22+AG43+AG52</f>
        <v>423</v>
      </c>
      <c r="AH53" s="43" t="n">
        <f aca="false">O14+O18+O22+O33+O35+O38+O45+O58+AH10+AH16+AH22+AH43+AH52</f>
        <v>271</v>
      </c>
      <c r="AI53" s="43" t="n">
        <f aca="false">P14+P18+P22+P33+P35+P38+P45+P58+AI10+AI16+AI22+AI43+AI52</f>
        <v>374</v>
      </c>
      <c r="AJ53" s="43" t="n">
        <f aca="false">Q14+Q18+Q22+Q33+Q35+Q38+Q45+Q58+AJ10+AJ16+AJ22+AJ43+AJ52</f>
        <v>378</v>
      </c>
      <c r="AK53" s="43" t="n">
        <f aca="false">R14+R18+R22+R33+R35+R38+R45+R58+AK10+AK16+AK22+AK43+AK52</f>
        <v>7064</v>
      </c>
    </row>
    <row r="54" customFormat="false" ht="12.75" hidden="false" customHeight="true" outlineLevel="0" collapsed="false">
      <c r="A54" s="44"/>
      <c r="B54" s="42" t="s">
        <v>126</v>
      </c>
      <c r="C54" s="9"/>
      <c r="D54" s="9"/>
      <c r="E54" s="9" t="n">
        <v>1</v>
      </c>
      <c r="F54" s="9"/>
      <c r="G54" s="9"/>
      <c r="H54" s="9"/>
      <c r="I54" s="9" t="n">
        <v>1</v>
      </c>
      <c r="J54" s="9" t="n">
        <v>1</v>
      </c>
      <c r="K54" s="9" t="n">
        <v>10</v>
      </c>
      <c r="L54" s="9" t="n">
        <v>2</v>
      </c>
      <c r="M54" s="9" t="n">
        <v>2</v>
      </c>
      <c r="N54" s="9"/>
      <c r="O54" s="9"/>
      <c r="P54" s="9" t="n">
        <v>1</v>
      </c>
      <c r="Q54" s="9"/>
      <c r="R54" s="43" t="n">
        <f aca="false">SUM(C54:Q54)</f>
        <v>18</v>
      </c>
      <c r="T54" s="6" t="s">
        <v>317</v>
      </c>
      <c r="U54" s="6"/>
      <c r="V54" s="6" t="s">
        <v>75</v>
      </c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</row>
    <row r="55" customFormat="false" ht="12.75" hidden="false" customHeight="true" outlineLevel="0" collapsed="false">
      <c r="A55" s="44"/>
      <c r="B55" s="42" t="s">
        <v>128</v>
      </c>
      <c r="C55" s="9"/>
      <c r="D55" s="9"/>
      <c r="E55" s="9"/>
      <c r="F55" s="9"/>
      <c r="G55" s="9"/>
      <c r="H55" s="9"/>
      <c r="I55" s="9" t="n">
        <v>1</v>
      </c>
      <c r="J55" s="9" t="n">
        <v>1</v>
      </c>
      <c r="K55" s="9" t="n">
        <v>10</v>
      </c>
      <c r="L55" s="9" t="n">
        <v>2</v>
      </c>
      <c r="M55" s="9"/>
      <c r="N55" s="9"/>
      <c r="O55" s="9"/>
      <c r="P55" s="9"/>
      <c r="Q55" s="9"/>
      <c r="R55" s="43" t="n">
        <f aca="false">SUM(C55:Q55)</f>
        <v>14</v>
      </c>
      <c r="T55" s="41" t="s">
        <v>237</v>
      </c>
      <c r="U55" s="42" t="s">
        <v>237</v>
      </c>
      <c r="V55" s="143"/>
      <c r="W55" s="143"/>
      <c r="X55" s="143"/>
      <c r="Y55" s="143"/>
      <c r="Z55" s="143"/>
      <c r="AA55" s="143"/>
      <c r="AB55" s="143"/>
      <c r="AC55" s="143"/>
      <c r="AD55" s="9"/>
      <c r="AE55" s="9"/>
      <c r="AF55" s="9"/>
      <c r="AG55" s="9"/>
      <c r="AH55" s="9"/>
      <c r="AI55" s="9"/>
      <c r="AJ55" s="9" t="n">
        <v>1</v>
      </c>
      <c r="AK55" s="43" t="n">
        <f aca="false">SUM(V55:AJ55)</f>
        <v>1</v>
      </c>
    </row>
    <row r="56" customFormat="false" ht="12.75" hidden="false" customHeight="true" outlineLevel="0" collapsed="false">
      <c r="A56" s="44"/>
      <c r="B56" s="42" t="s">
        <v>325</v>
      </c>
      <c r="C56" s="9"/>
      <c r="D56" s="9"/>
      <c r="E56" s="9"/>
      <c r="F56" s="9"/>
      <c r="G56" s="9"/>
      <c r="H56" s="9"/>
      <c r="I56" s="9" t="n">
        <v>2</v>
      </c>
      <c r="J56" s="9"/>
      <c r="K56" s="9" t="n">
        <v>1</v>
      </c>
      <c r="L56" s="9"/>
      <c r="M56" s="9"/>
      <c r="N56" s="9"/>
      <c r="O56" s="9"/>
      <c r="P56" s="9"/>
      <c r="Q56" s="9"/>
      <c r="R56" s="43" t="n">
        <f aca="false">SUM(C56:Q56)</f>
        <v>3</v>
      </c>
      <c r="T56" s="41" t="s">
        <v>249</v>
      </c>
      <c r="U56" s="42" t="s">
        <v>249</v>
      </c>
      <c r="V56" s="143"/>
      <c r="W56" s="143"/>
      <c r="X56" s="143"/>
      <c r="Y56" s="143"/>
      <c r="Z56" s="143"/>
      <c r="AA56" s="143"/>
      <c r="AB56" s="143" t="n">
        <v>2</v>
      </c>
      <c r="AC56" s="143"/>
      <c r="AD56" s="9"/>
      <c r="AE56" s="9"/>
      <c r="AF56" s="9"/>
      <c r="AG56" s="9"/>
      <c r="AH56" s="9"/>
      <c r="AI56" s="9"/>
      <c r="AJ56" s="9"/>
      <c r="AK56" s="43" t="n">
        <f aca="false">SUM(V56:AJ56)</f>
        <v>2</v>
      </c>
    </row>
    <row r="57" customFormat="false" ht="12.75" hidden="false" customHeight="true" outlineLevel="0" collapsed="false">
      <c r="A57" s="44"/>
      <c r="B57" s="42" t="s">
        <v>129</v>
      </c>
      <c r="C57" s="9"/>
      <c r="D57" s="9"/>
      <c r="E57" s="9"/>
      <c r="F57" s="9" t="n">
        <v>1</v>
      </c>
      <c r="G57" s="9"/>
      <c r="H57" s="9" t="n">
        <v>2</v>
      </c>
      <c r="I57" s="9" t="n">
        <v>1</v>
      </c>
      <c r="J57" s="9" t="n">
        <v>2</v>
      </c>
      <c r="K57" s="9" t="n">
        <v>8</v>
      </c>
      <c r="L57" s="9" t="n">
        <v>1</v>
      </c>
      <c r="M57" s="9"/>
      <c r="N57" s="9"/>
      <c r="O57" s="9"/>
      <c r="P57" s="9" t="n">
        <v>1</v>
      </c>
      <c r="Q57" s="9"/>
      <c r="R57" s="43" t="n">
        <f aca="false">SUM(C57:Q57)</f>
        <v>16</v>
      </c>
      <c r="T57" s="41"/>
      <c r="U57" s="42" t="s">
        <v>386</v>
      </c>
      <c r="V57" s="143"/>
      <c r="W57" s="143"/>
      <c r="X57" s="143"/>
      <c r="Y57" s="143"/>
      <c r="Z57" s="143"/>
      <c r="AA57" s="143"/>
      <c r="AB57" s="143" t="n">
        <v>1</v>
      </c>
      <c r="AC57" s="143"/>
      <c r="AD57" s="9"/>
      <c r="AE57" s="9"/>
      <c r="AF57" s="9"/>
      <c r="AG57" s="9"/>
      <c r="AH57" s="9"/>
      <c r="AI57" s="9"/>
      <c r="AJ57" s="9"/>
      <c r="AK57" s="43" t="n">
        <f aca="false">SUM(V57:AJ57)</f>
        <v>1</v>
      </c>
    </row>
    <row r="58" customFormat="false" ht="12.75" hidden="false" customHeight="true" outlineLevel="0" collapsed="false">
      <c r="A58" s="58" t="s">
        <v>23</v>
      </c>
      <c r="B58" s="57"/>
      <c r="C58" s="43" t="n">
        <f aca="false">SUM(C46:C57)</f>
        <v>0</v>
      </c>
      <c r="D58" s="43" t="n">
        <f aca="false">SUM(D46:D57)</f>
        <v>3</v>
      </c>
      <c r="E58" s="43" t="n">
        <f aca="false">SUM(E46:E57)</f>
        <v>11</v>
      </c>
      <c r="F58" s="43" t="n">
        <f aca="false">SUM(F46:F57)</f>
        <v>15</v>
      </c>
      <c r="G58" s="43" t="n">
        <f aca="false">SUM(G46:G57)</f>
        <v>14</v>
      </c>
      <c r="H58" s="43" t="n">
        <f aca="false">SUM(H46:H57)</f>
        <v>20</v>
      </c>
      <c r="I58" s="43" t="n">
        <f aca="false">SUM(I46:I57)</f>
        <v>54</v>
      </c>
      <c r="J58" s="43" t="n">
        <f aca="false">SUM(J46:J57)</f>
        <v>31</v>
      </c>
      <c r="K58" s="43" t="n">
        <f aca="false">SUM(K46:K57)</f>
        <v>170</v>
      </c>
      <c r="L58" s="43" t="n">
        <f aca="false">SUM(L46:L57)</f>
        <v>35</v>
      </c>
      <c r="M58" s="43" t="n">
        <f aca="false">SUM(M46:M57)</f>
        <v>40</v>
      </c>
      <c r="N58" s="43" t="n">
        <f aca="false">SUM(N46:N57)</f>
        <v>47</v>
      </c>
      <c r="O58" s="43" t="n">
        <f aca="false">SUM(O46:O57)</f>
        <v>30</v>
      </c>
      <c r="P58" s="43" t="n">
        <f aca="false">SUM(P46:P57)</f>
        <v>39</v>
      </c>
      <c r="Q58" s="43" t="n">
        <f aca="false">SUM(Q46:Q57)</f>
        <v>36</v>
      </c>
      <c r="R58" s="43" t="n">
        <f aca="false">SUM(C58:Q58)</f>
        <v>545</v>
      </c>
      <c r="T58" s="41"/>
      <c r="U58" s="42" t="s">
        <v>459</v>
      </c>
      <c r="V58" s="9"/>
      <c r="W58" s="9"/>
      <c r="X58" s="9"/>
      <c r="Y58" s="9"/>
      <c r="Z58" s="9"/>
      <c r="AA58" s="9"/>
      <c r="AB58" s="9"/>
      <c r="AC58" s="9" t="n">
        <v>1</v>
      </c>
      <c r="AD58" s="9"/>
      <c r="AE58" s="9"/>
      <c r="AF58" s="9"/>
      <c r="AG58" s="9"/>
      <c r="AH58" s="9"/>
      <c r="AI58" s="9"/>
      <c r="AJ58" s="9"/>
      <c r="AK58" s="43" t="n">
        <f aca="false">SUM(V58:AJ58)</f>
        <v>1</v>
      </c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T59" s="41"/>
      <c r="U59" s="42" t="s">
        <v>675</v>
      </c>
      <c r="V59" s="9"/>
      <c r="W59" s="9"/>
      <c r="X59" s="9" t="n">
        <v>2</v>
      </c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43" t="n">
        <f aca="false">SUM(V59:AJ59)</f>
        <v>2</v>
      </c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T60" s="41"/>
      <c r="U60" s="42" t="s">
        <v>434</v>
      </c>
      <c r="V60" s="9"/>
      <c r="W60" s="9"/>
      <c r="X60" s="9"/>
      <c r="Y60" s="9"/>
      <c r="Z60" s="9" t="n">
        <v>1</v>
      </c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43" t="n">
        <f aca="false">SUM(V60:AJ60)</f>
        <v>1</v>
      </c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T61" s="41" t="s">
        <v>281</v>
      </c>
      <c r="U61" s="42" t="s">
        <v>244</v>
      </c>
      <c r="V61" s="9"/>
      <c r="W61" s="9"/>
      <c r="X61" s="9"/>
      <c r="Y61" s="9"/>
      <c r="Z61" s="9" t="n">
        <v>1</v>
      </c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43" t="n">
        <f aca="false">SUM(V61:AJ61)</f>
        <v>1</v>
      </c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T62" s="41" t="s">
        <v>288</v>
      </c>
      <c r="U62" s="42" t="s">
        <v>244</v>
      </c>
      <c r="V62" s="9"/>
      <c r="W62" s="9"/>
      <c r="X62" s="9" t="n">
        <v>1</v>
      </c>
      <c r="Y62" s="9"/>
      <c r="Z62" s="9" t="n">
        <v>1</v>
      </c>
      <c r="AA62" s="9"/>
      <c r="AB62" s="9"/>
      <c r="AC62" s="9"/>
      <c r="AD62" s="9"/>
      <c r="AE62" s="9"/>
      <c r="AF62" s="9" t="n">
        <v>1</v>
      </c>
      <c r="AG62" s="9" t="n">
        <v>1</v>
      </c>
      <c r="AH62" s="9"/>
      <c r="AI62" s="9" t="n">
        <v>1</v>
      </c>
      <c r="AJ62" s="9"/>
      <c r="AK62" s="43" t="n">
        <f aca="false">SUM(V62:AJ62)</f>
        <v>5</v>
      </c>
    </row>
    <row r="63" customFormat="false" ht="12.75" hidden="false" customHeight="true" outlineLevel="0" collapsed="false">
      <c r="T63" s="41" t="s">
        <v>246</v>
      </c>
      <c r="U63" s="42" t="s">
        <v>246</v>
      </c>
      <c r="V63" s="9"/>
      <c r="W63" s="9"/>
      <c r="X63" s="9"/>
      <c r="Y63" s="9"/>
      <c r="Z63" s="9"/>
      <c r="AA63" s="9"/>
      <c r="AB63" s="9" t="n">
        <v>1</v>
      </c>
      <c r="AC63" s="9"/>
      <c r="AD63" s="9"/>
      <c r="AE63" s="9"/>
      <c r="AF63" s="9"/>
      <c r="AG63" s="9"/>
      <c r="AH63" s="9"/>
      <c r="AI63" s="9"/>
      <c r="AJ63" s="9"/>
      <c r="AK63" s="43" t="n">
        <f aca="false">SUM(V63:AJ63)</f>
        <v>1</v>
      </c>
    </row>
    <row r="64" customFormat="false" ht="12.75" hidden="false" customHeight="true" outlineLevel="0" collapsed="false">
      <c r="T64" s="41" t="s">
        <v>252</v>
      </c>
      <c r="U64" s="42" t="s">
        <v>244</v>
      </c>
      <c r="V64" s="143"/>
      <c r="W64" s="143"/>
      <c r="X64" s="143"/>
      <c r="Y64" s="143"/>
      <c r="Z64" s="143"/>
      <c r="AA64" s="143"/>
      <c r="AB64" s="143"/>
      <c r="AC64" s="143"/>
      <c r="AD64" s="9"/>
      <c r="AE64" s="9"/>
      <c r="AF64" s="9"/>
      <c r="AG64" s="9"/>
      <c r="AH64" s="9" t="n">
        <v>1</v>
      </c>
      <c r="AI64" s="9"/>
      <c r="AJ64" s="9"/>
      <c r="AK64" s="43" t="n">
        <f aca="false">SUM(V64:AJ64)</f>
        <v>1</v>
      </c>
    </row>
    <row r="65" customFormat="false" ht="12.75" hidden="false" customHeight="true" outlineLevel="0" collapsed="false">
      <c r="T65" s="41" t="s">
        <v>254</v>
      </c>
      <c r="U65" s="42" t="s">
        <v>244</v>
      </c>
      <c r="V65" s="143"/>
      <c r="W65" s="143"/>
      <c r="X65" s="143"/>
      <c r="Y65" s="143"/>
      <c r="Z65" s="143"/>
      <c r="AA65" s="143"/>
      <c r="AB65" s="143"/>
      <c r="AC65" s="143"/>
      <c r="AD65" s="9"/>
      <c r="AE65" s="9"/>
      <c r="AF65" s="9"/>
      <c r="AG65" s="9"/>
      <c r="AH65" s="9"/>
      <c r="AI65" s="9"/>
      <c r="AJ65" s="9" t="n">
        <v>1</v>
      </c>
      <c r="AK65" s="43" t="n">
        <f aca="false">SUM(V65:AJ65)</f>
        <v>1</v>
      </c>
    </row>
    <row r="66" customFormat="false" ht="12.75" hidden="false" customHeight="true" outlineLevel="0" collapsed="false">
      <c r="T66" s="41" t="s">
        <v>256</v>
      </c>
      <c r="U66" s="42" t="s">
        <v>244</v>
      </c>
      <c r="V66" s="143"/>
      <c r="W66" s="143"/>
      <c r="X66" s="143"/>
      <c r="Y66" s="143"/>
      <c r="Z66" s="143"/>
      <c r="AA66" s="143"/>
      <c r="AB66" s="143"/>
      <c r="AC66" s="143"/>
      <c r="AD66" s="9"/>
      <c r="AE66" s="9"/>
      <c r="AF66" s="9"/>
      <c r="AG66" s="9"/>
      <c r="AH66" s="9"/>
      <c r="AI66" s="9"/>
      <c r="AJ66" s="9" t="n">
        <v>1</v>
      </c>
      <c r="AK66" s="43" t="n">
        <f aca="false">SUM(V66:AJ66)</f>
        <v>1</v>
      </c>
    </row>
    <row r="67" customFormat="false" ht="12.75" hidden="false" customHeight="true" outlineLevel="0" collapsed="false">
      <c r="T67" s="41" t="s">
        <v>522</v>
      </c>
      <c r="U67" s="42" t="s">
        <v>244</v>
      </c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 t="n">
        <v>1</v>
      </c>
      <c r="AJ67" s="9"/>
      <c r="AK67" s="43" t="n">
        <f aca="false">SUM(V67:AJ67)</f>
        <v>1</v>
      </c>
    </row>
    <row r="68" customFormat="false" ht="12.75" hidden="false" customHeight="true" outlineLevel="0" collapsed="false">
      <c r="T68" s="41" t="s">
        <v>328</v>
      </c>
      <c r="U68" s="42" t="s">
        <v>676</v>
      </c>
      <c r="V68" s="9"/>
      <c r="W68" s="9"/>
      <c r="X68" s="9"/>
      <c r="Y68" s="9"/>
      <c r="Z68" s="9"/>
      <c r="AA68" s="9"/>
      <c r="AB68" s="9"/>
      <c r="AC68" s="9" t="n">
        <v>1</v>
      </c>
      <c r="AD68" s="9"/>
      <c r="AE68" s="9"/>
      <c r="AF68" s="9"/>
      <c r="AG68" s="9"/>
      <c r="AH68" s="9"/>
      <c r="AI68" s="9"/>
      <c r="AJ68" s="9"/>
      <c r="AK68" s="43" t="n">
        <f aca="false">SUM(V68:AJ68)</f>
        <v>1</v>
      </c>
    </row>
    <row r="69" customFormat="false" ht="12.75" hidden="false" customHeight="true" outlineLevel="0" collapsed="false">
      <c r="T69" s="41" t="s">
        <v>262</v>
      </c>
      <c r="U69" s="42" t="s">
        <v>677</v>
      </c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 t="n">
        <v>1</v>
      </c>
      <c r="AJ69" s="9"/>
      <c r="AK69" s="43" t="n">
        <f aca="false">SUM(V69:AJ69)</f>
        <v>1</v>
      </c>
    </row>
    <row r="70" customFormat="false" ht="12.75" hidden="false" customHeight="true" outlineLevel="0" collapsed="false">
      <c r="T70" s="41" t="s">
        <v>329</v>
      </c>
      <c r="U70" s="42" t="s">
        <v>244</v>
      </c>
      <c r="V70" s="9" t="n">
        <v>1</v>
      </c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43" t="n">
        <f aca="false">SUM(V70:AJ70)</f>
        <v>1</v>
      </c>
    </row>
    <row r="71" customFormat="false" ht="12.75" hidden="false" customHeight="true" outlineLevel="0" collapsed="false">
      <c r="T71" s="41" t="s">
        <v>265</v>
      </c>
      <c r="U71" s="42" t="s">
        <v>642</v>
      </c>
      <c r="V71" s="143"/>
      <c r="W71" s="143"/>
      <c r="X71" s="143"/>
      <c r="Y71" s="143"/>
      <c r="Z71" s="143"/>
      <c r="AA71" s="143"/>
      <c r="AB71" s="143"/>
      <c r="AC71" s="143"/>
      <c r="AD71" s="9" t="n">
        <v>1</v>
      </c>
      <c r="AE71" s="9"/>
      <c r="AF71" s="9"/>
      <c r="AG71" s="9"/>
      <c r="AH71" s="9"/>
      <c r="AI71" s="9"/>
      <c r="AJ71" s="9"/>
      <c r="AK71" s="43" t="n">
        <f aca="false">SUM(V71:AJ71)</f>
        <v>1</v>
      </c>
    </row>
    <row r="72" customFormat="false" ht="12.75" hidden="false" customHeight="true" outlineLevel="0" collapsed="false">
      <c r="T72" s="41"/>
      <c r="U72" s="42" t="s">
        <v>645</v>
      </c>
      <c r="V72" s="143"/>
      <c r="W72" s="143"/>
      <c r="X72" s="143" t="n">
        <v>1</v>
      </c>
      <c r="Y72" s="143"/>
      <c r="Z72" s="143"/>
      <c r="AA72" s="143"/>
      <c r="AB72" s="143"/>
      <c r="AC72" s="143"/>
      <c r="AD72" s="9"/>
      <c r="AE72" s="9"/>
      <c r="AF72" s="9"/>
      <c r="AG72" s="9"/>
      <c r="AH72" s="9"/>
      <c r="AI72" s="9"/>
      <c r="AJ72" s="9"/>
      <c r="AK72" s="43" t="n">
        <f aca="false">SUM(V72:AJ72)</f>
        <v>1</v>
      </c>
    </row>
    <row r="73" customFormat="false" ht="12.75" hidden="false" customHeight="true" outlineLevel="0" collapsed="false">
      <c r="T73" s="41" t="s">
        <v>330</v>
      </c>
      <c r="U73" s="42" t="s">
        <v>244</v>
      </c>
      <c r="V73" s="143"/>
      <c r="W73" s="143"/>
      <c r="X73" s="143"/>
      <c r="Y73" s="143"/>
      <c r="Z73" s="143" t="n">
        <v>1</v>
      </c>
      <c r="AA73" s="143"/>
      <c r="AB73" s="143"/>
      <c r="AC73" s="143"/>
      <c r="AD73" s="9"/>
      <c r="AE73" s="9"/>
      <c r="AF73" s="9"/>
      <c r="AG73" s="9"/>
      <c r="AH73" s="9"/>
      <c r="AI73" s="9"/>
      <c r="AJ73" s="9"/>
      <c r="AK73" s="43" t="n">
        <f aca="false">SUM(V73:AJ73)</f>
        <v>1</v>
      </c>
    </row>
    <row r="74" customFormat="false" ht="12.75" hidden="false" customHeight="true" outlineLevel="0" collapsed="false">
      <c r="T74" s="41" t="s">
        <v>267</v>
      </c>
      <c r="U74" s="42" t="s">
        <v>244</v>
      </c>
      <c r="V74" s="9"/>
      <c r="W74" s="9"/>
      <c r="X74" s="9"/>
      <c r="Y74" s="9"/>
      <c r="Z74" s="9" t="n">
        <v>1</v>
      </c>
      <c r="AA74" s="9"/>
      <c r="AB74" s="9" t="n">
        <v>1</v>
      </c>
      <c r="AC74" s="9"/>
      <c r="AD74" s="9"/>
      <c r="AE74" s="9"/>
      <c r="AF74" s="9" t="n">
        <v>2</v>
      </c>
      <c r="AG74" s="9"/>
      <c r="AH74" s="9"/>
      <c r="AI74" s="9"/>
      <c r="AJ74" s="9"/>
      <c r="AK74" s="43" t="n">
        <f aca="false">SUM(V74:AJ74)</f>
        <v>4</v>
      </c>
    </row>
    <row r="75" customFormat="false" ht="12.75" hidden="false" customHeight="true" outlineLevel="0" collapsed="false">
      <c r="T75" s="41" t="s">
        <v>331</v>
      </c>
      <c r="U75" s="42" t="s">
        <v>244</v>
      </c>
      <c r="V75" s="9"/>
      <c r="W75" s="9"/>
      <c r="X75" s="9"/>
      <c r="Y75" s="9"/>
      <c r="Z75" s="9" t="n">
        <v>1</v>
      </c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43" t="n">
        <f aca="false">SUM(V75:AJ75)</f>
        <v>1</v>
      </c>
    </row>
    <row r="76" customFormat="false" ht="12.75" hidden="false" customHeight="true" outlineLevel="0" collapsed="false">
      <c r="T76" s="45" t="s">
        <v>286</v>
      </c>
      <c r="U76" s="45"/>
      <c r="V76" s="61" t="n">
        <f aca="false">SUM(V55:V75)</f>
        <v>1</v>
      </c>
      <c r="W76" s="61" t="n">
        <f aca="false">SUM(W55:W75)</f>
        <v>0</v>
      </c>
      <c r="X76" s="61" t="n">
        <f aca="false">SUM(X55:X75)</f>
        <v>4</v>
      </c>
      <c r="Y76" s="61" t="n">
        <f aca="false">SUM(Y55:Y75)</f>
        <v>0</v>
      </c>
      <c r="Z76" s="61" t="n">
        <f aca="false">SUM(Z55:Z75)</f>
        <v>6</v>
      </c>
      <c r="AA76" s="61" t="n">
        <f aca="false">SUM(AA55:AA75)</f>
        <v>0</v>
      </c>
      <c r="AB76" s="61" t="n">
        <f aca="false">SUM(AB55:AB75)</f>
        <v>5</v>
      </c>
      <c r="AC76" s="61" t="n">
        <f aca="false">SUM(AC55:AC75)</f>
        <v>2</v>
      </c>
      <c r="AD76" s="61" t="n">
        <f aca="false">SUM(AD55:AD75)</f>
        <v>1</v>
      </c>
      <c r="AE76" s="61" t="n">
        <f aca="false">SUM(AE55:AE75)</f>
        <v>0</v>
      </c>
      <c r="AF76" s="61" t="n">
        <f aca="false">SUM(AF55:AF75)</f>
        <v>3</v>
      </c>
      <c r="AG76" s="61" t="n">
        <f aca="false">SUM(AG55:AG75)</f>
        <v>1</v>
      </c>
      <c r="AH76" s="61" t="n">
        <f aca="false">SUM(AH55:AH75)</f>
        <v>1</v>
      </c>
      <c r="AI76" s="61" t="n">
        <f aca="false">SUM(AI55:AI75)</f>
        <v>3</v>
      </c>
      <c r="AJ76" s="61" t="n">
        <f aca="false">SUM(AJ55:AJ75)</f>
        <v>3</v>
      </c>
      <c r="AK76" s="43" t="n">
        <f aca="false">SUM(V76:AJ76)</f>
        <v>30</v>
      </c>
    </row>
    <row r="77" customFormat="false" ht="12.75" hidden="false" customHeight="true" outlineLevel="0" collapsed="false">
      <c r="T77" s="45" t="s">
        <v>501</v>
      </c>
      <c r="U77" s="45"/>
      <c r="V77" s="61" t="n">
        <f aca="false">V53+V76</f>
        <v>189</v>
      </c>
      <c r="W77" s="61" t="n">
        <f aca="false">W53+W76</f>
        <v>381</v>
      </c>
      <c r="X77" s="61" t="n">
        <f aca="false">X53+X76</f>
        <v>380</v>
      </c>
      <c r="Y77" s="61" t="n">
        <f aca="false">Y53+Y76</f>
        <v>192</v>
      </c>
      <c r="Z77" s="61" t="n">
        <f aca="false">Z53+Z76</f>
        <v>279</v>
      </c>
      <c r="AA77" s="61" t="n">
        <f aca="false">AA53+AA76</f>
        <v>445</v>
      </c>
      <c r="AB77" s="61" t="n">
        <f aca="false">AB53+AB76</f>
        <v>770</v>
      </c>
      <c r="AC77" s="61" t="n">
        <f aca="false">AC53+AC76</f>
        <v>1339</v>
      </c>
      <c r="AD77" s="61" t="n">
        <f aca="false">AD53+AD76</f>
        <v>868</v>
      </c>
      <c r="AE77" s="61" t="n">
        <f aca="false">AE53+AE76</f>
        <v>389</v>
      </c>
      <c r="AF77" s="61" t="n">
        <f aca="false">AF53+AF76</f>
        <v>408</v>
      </c>
      <c r="AG77" s="61" t="n">
        <f aca="false">AG53+AG76</f>
        <v>424</v>
      </c>
      <c r="AH77" s="61" t="n">
        <f aca="false">AH53+AH76</f>
        <v>272</v>
      </c>
      <c r="AI77" s="61" t="n">
        <f aca="false">AI53+AI76</f>
        <v>377</v>
      </c>
      <c r="AJ77" s="61" t="n">
        <f aca="false">AJ53+AJ76</f>
        <v>381</v>
      </c>
      <c r="AK77" s="61" t="n">
        <f aca="false">AK53+AK76</f>
        <v>7094</v>
      </c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3">
    <mergeCell ref="A1:B1"/>
    <mergeCell ref="C1:D1"/>
    <mergeCell ref="E1:I1"/>
    <mergeCell ref="K1:L1"/>
    <mergeCell ref="M1:O1"/>
    <mergeCell ref="P1:Q1"/>
    <mergeCell ref="R1:R3"/>
    <mergeCell ref="T1:U1"/>
    <mergeCell ref="V1:W1"/>
    <mergeCell ref="X1:AB1"/>
    <mergeCell ref="AD1:AE1"/>
    <mergeCell ref="AF1:AH1"/>
    <mergeCell ref="AI1:AJ1"/>
    <mergeCell ref="AK1:AK3"/>
    <mergeCell ref="A2:B2"/>
    <mergeCell ref="T2:U2"/>
    <mergeCell ref="C3:Q3"/>
    <mergeCell ref="V3:AJ3"/>
    <mergeCell ref="T53:U53"/>
    <mergeCell ref="T54:U54"/>
    <mergeCell ref="V54:AK54"/>
    <mergeCell ref="T76:U76"/>
    <mergeCell ref="T77:U77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27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53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36" activeCellId="0" sqref="N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0" width="13.57"/>
    <col collapsed="false" customWidth="true" hidden="false" outlineLevel="0" max="2" min="2" style="40" width="23.49"/>
    <col collapsed="false" customWidth="true" hidden="false" outlineLevel="0" max="9" min="3" style="40" width="4.71"/>
    <col collapsed="false" customWidth="true" hidden="false" outlineLevel="0" max="10" min="10" style="97" width="4.57"/>
    <col collapsed="false" customWidth="true" hidden="false" outlineLevel="0" max="11" min="11" style="40" width="2.57"/>
    <col collapsed="false" customWidth="true" hidden="false" outlineLevel="0" max="12" min="12" style="40" width="16.5"/>
    <col collapsed="false" customWidth="true" hidden="false" outlineLevel="0" max="13" min="13" style="40" width="17.57"/>
    <col collapsed="false" customWidth="true" hidden="false" outlineLevel="0" max="20" min="14" style="40" width="4.49"/>
    <col collapsed="false" customWidth="true" hidden="false" outlineLevel="0" max="21" min="21" style="40" width="4.86"/>
    <col collapsed="false" customWidth="false" hidden="false" outlineLevel="0" max="66" min="22" style="40" width="10.99"/>
  </cols>
  <sheetData>
    <row r="1" customFormat="false" ht="162.75" hidden="false" customHeight="true" outlineLevel="0" collapsed="false">
      <c r="A1" s="15" t="s">
        <v>51</v>
      </c>
      <c r="B1" s="15"/>
      <c r="C1" s="2" t="s">
        <v>678</v>
      </c>
      <c r="D1" s="2"/>
      <c r="E1" s="2"/>
      <c r="F1" s="2" t="s">
        <v>679</v>
      </c>
      <c r="G1" s="2"/>
      <c r="H1" s="2"/>
      <c r="I1" s="85" t="s">
        <v>391</v>
      </c>
      <c r="J1" s="106" t="s">
        <v>23</v>
      </c>
      <c r="K1" s="40" t="s">
        <v>64</v>
      </c>
      <c r="L1" s="15" t="s">
        <v>680</v>
      </c>
      <c r="M1" s="15"/>
      <c r="N1" s="2" t="s">
        <v>678</v>
      </c>
      <c r="O1" s="2"/>
      <c r="P1" s="2"/>
      <c r="Q1" s="2" t="s">
        <v>679</v>
      </c>
      <c r="R1" s="2"/>
      <c r="S1" s="2"/>
      <c r="T1" s="85" t="s">
        <v>391</v>
      </c>
      <c r="U1" s="106" t="s">
        <v>23</v>
      </c>
    </row>
    <row r="2" customFormat="false" ht="120.75" hidden="false" customHeight="true" outlineLevel="0" collapsed="false">
      <c r="A2" s="38" t="s">
        <v>65</v>
      </c>
      <c r="B2" s="38"/>
      <c r="C2" s="39" t="s">
        <v>69</v>
      </c>
      <c r="D2" s="39" t="s">
        <v>66</v>
      </c>
      <c r="E2" s="39" t="s">
        <v>339</v>
      </c>
      <c r="F2" s="39" t="s">
        <v>340</v>
      </c>
      <c r="G2" s="95" t="s">
        <v>71</v>
      </c>
      <c r="H2" s="39" t="s">
        <v>69</v>
      </c>
      <c r="I2" s="39" t="s">
        <v>339</v>
      </c>
      <c r="J2" s="106"/>
      <c r="L2" s="38" t="s">
        <v>65</v>
      </c>
      <c r="M2" s="38"/>
      <c r="N2" s="39" t="s">
        <v>69</v>
      </c>
      <c r="O2" s="39" t="s">
        <v>66</v>
      </c>
      <c r="P2" s="39"/>
      <c r="Q2" s="39" t="s">
        <v>340</v>
      </c>
      <c r="R2" s="95" t="s">
        <v>71</v>
      </c>
      <c r="S2" s="39" t="s">
        <v>69</v>
      </c>
      <c r="T2" s="39" t="s">
        <v>339</v>
      </c>
      <c r="U2" s="106"/>
    </row>
    <row r="3" customFormat="false" ht="15.75" hidden="false" customHeight="true" outlineLevel="0" collapsed="false">
      <c r="A3" s="5" t="s">
        <v>7</v>
      </c>
      <c r="B3" s="5" t="s">
        <v>493</v>
      </c>
      <c r="C3" s="55" t="s">
        <v>75</v>
      </c>
      <c r="D3" s="55"/>
      <c r="E3" s="55"/>
      <c r="F3" s="55"/>
      <c r="G3" s="55"/>
      <c r="H3" s="55"/>
      <c r="I3" s="56"/>
      <c r="J3" s="106"/>
      <c r="L3" s="5" t="s">
        <v>7</v>
      </c>
      <c r="M3" s="5" t="s">
        <v>91</v>
      </c>
      <c r="N3" s="55" t="s">
        <v>75</v>
      </c>
      <c r="O3" s="55"/>
      <c r="P3" s="55"/>
      <c r="Q3" s="55"/>
      <c r="R3" s="55"/>
      <c r="S3" s="55"/>
      <c r="T3" s="56"/>
      <c r="U3" s="106"/>
    </row>
    <row r="4" customFormat="false" ht="15.75" hidden="false" customHeight="true" outlineLevel="0" collapsed="false">
      <c r="A4" s="41" t="s">
        <v>20</v>
      </c>
      <c r="B4" s="42" t="s">
        <v>630</v>
      </c>
      <c r="C4" s="9"/>
      <c r="D4" s="9"/>
      <c r="E4" s="9"/>
      <c r="F4" s="9" t="n">
        <v>1</v>
      </c>
      <c r="G4" s="9"/>
      <c r="H4" s="9"/>
      <c r="I4" s="9" t="n">
        <v>1</v>
      </c>
      <c r="J4" s="43" t="n">
        <v>1</v>
      </c>
      <c r="L4" s="41" t="s">
        <v>13</v>
      </c>
      <c r="M4" s="42" t="s">
        <v>230</v>
      </c>
      <c r="N4" s="9" t="n">
        <v>1</v>
      </c>
      <c r="O4" s="9"/>
      <c r="P4" s="9"/>
      <c r="Q4" s="9" t="n">
        <v>3</v>
      </c>
      <c r="R4" s="9"/>
      <c r="S4" s="9"/>
      <c r="T4" s="9"/>
      <c r="U4" s="43" t="n">
        <f aca="false">SUM(N4:T4)</f>
        <v>4</v>
      </c>
    </row>
    <row r="5" customFormat="false" ht="15.75" hidden="false" customHeight="true" outlineLevel="0" collapsed="false">
      <c r="A5" s="44"/>
      <c r="B5" s="42" t="s">
        <v>77</v>
      </c>
      <c r="C5" s="9" t="n">
        <v>1</v>
      </c>
      <c r="D5" s="9"/>
      <c r="E5" s="9"/>
      <c r="F5" s="9" t="n">
        <v>1</v>
      </c>
      <c r="G5" s="9"/>
      <c r="H5" s="9"/>
      <c r="I5" s="9"/>
      <c r="J5" s="43" t="n">
        <v>2</v>
      </c>
      <c r="L5" s="44"/>
      <c r="M5" s="42" t="s">
        <v>354</v>
      </c>
      <c r="N5" s="9"/>
      <c r="O5" s="9"/>
      <c r="P5" s="9"/>
      <c r="Q5" s="9" t="n">
        <v>1</v>
      </c>
      <c r="R5" s="9"/>
      <c r="S5" s="9"/>
      <c r="T5" s="9" t="n">
        <v>1</v>
      </c>
      <c r="U5" s="43" t="n">
        <f aca="false">SUM(N5:T5)</f>
        <v>2</v>
      </c>
    </row>
    <row r="6" customFormat="false" ht="15.75" hidden="false" customHeight="true" outlineLevel="0" collapsed="false">
      <c r="A6" s="44"/>
      <c r="B6" s="42" t="s">
        <v>78</v>
      </c>
      <c r="C6" s="9"/>
      <c r="D6" s="9"/>
      <c r="E6" s="9"/>
      <c r="F6" s="9" t="n">
        <v>2</v>
      </c>
      <c r="G6" s="9"/>
      <c r="H6" s="9"/>
      <c r="I6" s="9" t="n">
        <v>1</v>
      </c>
      <c r="J6" s="43" t="n">
        <v>3</v>
      </c>
      <c r="L6" s="41"/>
      <c r="M6" s="42" t="s">
        <v>576</v>
      </c>
      <c r="N6" s="9" t="n">
        <v>1</v>
      </c>
      <c r="O6" s="9"/>
      <c r="P6" s="9"/>
      <c r="Q6" s="9"/>
      <c r="R6" s="9"/>
      <c r="S6" s="9"/>
      <c r="T6" s="9"/>
      <c r="U6" s="43" t="n">
        <f aca="false">SUM(N6:T6)</f>
        <v>1</v>
      </c>
    </row>
    <row r="7" customFormat="false" ht="15.75" hidden="false" customHeight="true" outlineLevel="0" collapsed="false">
      <c r="A7" s="44"/>
      <c r="B7" s="42" t="s">
        <v>79</v>
      </c>
      <c r="C7" s="9" t="n">
        <v>1</v>
      </c>
      <c r="D7" s="9"/>
      <c r="E7" s="9"/>
      <c r="F7" s="9" t="n">
        <v>2</v>
      </c>
      <c r="G7" s="9"/>
      <c r="H7" s="9"/>
      <c r="I7" s="9"/>
      <c r="J7" s="43" t="n">
        <v>4</v>
      </c>
      <c r="L7" s="44"/>
      <c r="M7" s="42" t="s">
        <v>13</v>
      </c>
      <c r="N7" s="9"/>
      <c r="O7" s="9"/>
      <c r="P7" s="9"/>
      <c r="Q7" s="9" t="n">
        <v>1</v>
      </c>
      <c r="R7" s="9"/>
      <c r="S7" s="9"/>
      <c r="T7" s="9" t="n">
        <v>2</v>
      </c>
      <c r="U7" s="43" t="n">
        <f aca="false">SUM(N7:T7)</f>
        <v>3</v>
      </c>
    </row>
    <row r="8" customFormat="false" ht="15.75" hidden="false" customHeight="true" outlineLevel="0" collapsed="false">
      <c r="A8" s="44"/>
      <c r="B8" s="42" t="s">
        <v>80</v>
      </c>
      <c r="C8" s="9"/>
      <c r="D8" s="9"/>
      <c r="E8" s="9"/>
      <c r="F8" s="9" t="n">
        <v>10</v>
      </c>
      <c r="G8" s="9" t="n">
        <v>2</v>
      </c>
      <c r="H8" s="9"/>
      <c r="I8" s="9" t="n">
        <v>4</v>
      </c>
      <c r="J8" s="43" t="n">
        <v>4</v>
      </c>
      <c r="L8" s="44"/>
      <c r="M8" s="42" t="s">
        <v>312</v>
      </c>
      <c r="N8" s="9"/>
      <c r="O8" s="9"/>
      <c r="P8" s="9"/>
      <c r="Q8" s="9"/>
      <c r="R8" s="9"/>
      <c r="S8" s="9"/>
      <c r="T8" s="9" t="n">
        <v>1</v>
      </c>
      <c r="U8" s="43" t="n">
        <f aca="false">SUM(N8:T8)</f>
        <v>1</v>
      </c>
    </row>
    <row r="9" customFormat="false" ht="15.75" hidden="false" customHeight="true" outlineLevel="0" collapsed="false">
      <c r="A9" s="44"/>
      <c r="B9" s="42" t="s">
        <v>81</v>
      </c>
      <c r="C9" s="9" t="n">
        <v>9</v>
      </c>
      <c r="D9" s="9" t="n">
        <v>2</v>
      </c>
      <c r="E9" s="9" t="n">
        <v>5</v>
      </c>
      <c r="F9" s="9" t="n">
        <v>35</v>
      </c>
      <c r="G9" s="9" t="n">
        <v>22</v>
      </c>
      <c r="H9" s="9" t="n">
        <v>14</v>
      </c>
      <c r="I9" s="9" t="n">
        <v>9</v>
      </c>
      <c r="J9" s="43" t="n">
        <v>7</v>
      </c>
      <c r="L9" s="41"/>
      <c r="M9" s="42" t="s">
        <v>581</v>
      </c>
      <c r="N9" s="9"/>
      <c r="O9" s="9"/>
      <c r="P9" s="9"/>
      <c r="Q9" s="9" t="n">
        <v>1</v>
      </c>
      <c r="R9" s="9"/>
      <c r="S9" s="9"/>
      <c r="T9" s="9"/>
      <c r="U9" s="43" t="n">
        <f aca="false">SUM(N9:T9)</f>
        <v>1</v>
      </c>
    </row>
    <row r="10" customFormat="false" ht="15.75" hidden="false" customHeight="true" outlineLevel="0" collapsed="false">
      <c r="A10" s="44"/>
      <c r="B10" s="42" t="s">
        <v>82</v>
      </c>
      <c r="C10" s="9"/>
      <c r="D10" s="9" t="n">
        <v>1</v>
      </c>
      <c r="E10" s="9"/>
      <c r="F10" s="9" t="n">
        <v>8</v>
      </c>
      <c r="G10" s="9"/>
      <c r="H10" s="9" t="n">
        <v>1</v>
      </c>
      <c r="I10" s="9" t="n">
        <v>3</v>
      </c>
      <c r="J10" s="43" t="n">
        <v>4</v>
      </c>
      <c r="L10" s="44"/>
      <c r="M10" s="42" t="s">
        <v>376</v>
      </c>
      <c r="N10" s="9"/>
      <c r="O10" s="9"/>
      <c r="P10" s="9"/>
      <c r="Q10" s="9"/>
      <c r="R10" s="9" t="n">
        <v>1</v>
      </c>
      <c r="S10" s="9"/>
      <c r="T10" s="9" t="n">
        <v>1</v>
      </c>
      <c r="U10" s="43" t="n">
        <f aca="false">SUM(N10:T10)</f>
        <v>2</v>
      </c>
    </row>
    <row r="11" customFormat="false" ht="15.75" hidden="false" customHeight="true" outlineLevel="0" collapsed="false">
      <c r="A11" s="41"/>
      <c r="B11" s="42" t="s">
        <v>83</v>
      </c>
      <c r="C11" s="9"/>
      <c r="D11" s="9"/>
      <c r="E11" s="9"/>
      <c r="F11" s="9" t="n">
        <v>4</v>
      </c>
      <c r="G11" s="9"/>
      <c r="H11" s="9"/>
      <c r="I11" s="9"/>
      <c r="J11" s="43" t="n">
        <v>5</v>
      </c>
      <c r="L11" s="41"/>
      <c r="M11" s="42" t="s">
        <v>234</v>
      </c>
      <c r="N11" s="9"/>
      <c r="O11" s="9"/>
      <c r="P11" s="9"/>
      <c r="Q11" s="9" t="n">
        <v>1</v>
      </c>
      <c r="R11" s="9"/>
      <c r="S11" s="9"/>
      <c r="T11" s="9"/>
      <c r="U11" s="43" t="n">
        <f aca="false">SUM(N11:T11)</f>
        <v>1</v>
      </c>
    </row>
    <row r="12" customFormat="false" ht="15.75" hidden="false" customHeight="true" outlineLevel="0" collapsed="false">
      <c r="A12" s="58" t="s">
        <v>23</v>
      </c>
      <c r="B12" s="57"/>
      <c r="C12" s="43" t="n">
        <f aca="false">SUM(C4:C11)</f>
        <v>11</v>
      </c>
      <c r="D12" s="43" t="n">
        <f aca="false">SUM(D4:D11)</f>
        <v>3</v>
      </c>
      <c r="E12" s="43" t="n">
        <f aca="false">SUM(E4:E11)</f>
        <v>5</v>
      </c>
      <c r="F12" s="43" t="n">
        <f aca="false">SUM(F4:F11)</f>
        <v>63</v>
      </c>
      <c r="G12" s="43" t="n">
        <f aca="false">SUM(G4:G11)</f>
        <v>24</v>
      </c>
      <c r="H12" s="43" t="n">
        <f aca="false">SUM(H4:H11)</f>
        <v>15</v>
      </c>
      <c r="I12" s="43" t="n">
        <f aca="false">SUM(I4:I11)</f>
        <v>18</v>
      </c>
      <c r="J12" s="43" t="n">
        <f aca="false">SUM(C12:I12)</f>
        <v>139</v>
      </c>
      <c r="L12" s="41"/>
      <c r="M12" s="42" t="s">
        <v>513</v>
      </c>
      <c r="N12" s="9"/>
      <c r="O12" s="9"/>
      <c r="P12" s="9"/>
      <c r="Q12" s="9" t="n">
        <v>1</v>
      </c>
      <c r="R12" s="9"/>
      <c r="S12" s="9"/>
      <c r="T12" s="9"/>
      <c r="U12" s="43" t="n">
        <f aca="false">SUM(N12:T12)</f>
        <v>1</v>
      </c>
    </row>
    <row r="13" customFormat="false" ht="15.75" hidden="false" customHeight="true" outlineLevel="0" collapsed="false">
      <c r="A13" s="41" t="s">
        <v>9</v>
      </c>
      <c r="B13" s="42" t="s">
        <v>96</v>
      </c>
      <c r="C13" s="9"/>
      <c r="D13" s="9"/>
      <c r="E13" s="9"/>
      <c r="F13" s="9" t="n">
        <v>3</v>
      </c>
      <c r="G13" s="9"/>
      <c r="H13" s="9"/>
      <c r="I13" s="9"/>
      <c r="J13" s="43" t="n">
        <f aca="false">SUM(C13:H13)</f>
        <v>3</v>
      </c>
      <c r="L13" s="58" t="s">
        <v>23</v>
      </c>
      <c r="M13" s="57"/>
      <c r="N13" s="43" t="n">
        <f aca="false">SUM(N4:N12)</f>
        <v>2</v>
      </c>
      <c r="O13" s="43" t="n">
        <f aca="false">SUM(O4:O12)</f>
        <v>0</v>
      </c>
      <c r="P13" s="43" t="n">
        <f aca="false">SUM(P4:P12)</f>
        <v>0</v>
      </c>
      <c r="Q13" s="43" t="n">
        <f aca="false">SUM(Q4:Q12)</f>
        <v>8</v>
      </c>
      <c r="R13" s="43" t="n">
        <f aca="false">SUM(R4:R12)</f>
        <v>1</v>
      </c>
      <c r="S13" s="43" t="n">
        <f aca="false">SUM(S4:S12)</f>
        <v>0</v>
      </c>
      <c r="T13" s="43" t="n">
        <f aca="false">SUM(T4:T12)</f>
        <v>5</v>
      </c>
      <c r="U13" s="43" t="n">
        <f aca="false">SUM(N13:T13)</f>
        <v>16</v>
      </c>
    </row>
    <row r="14" customFormat="false" ht="15.75" hidden="false" customHeight="true" outlineLevel="0" collapsed="false">
      <c r="A14" s="41"/>
      <c r="B14" s="42" t="s">
        <v>9</v>
      </c>
      <c r="C14" s="9"/>
      <c r="D14" s="9"/>
      <c r="E14" s="9" t="n">
        <v>1</v>
      </c>
      <c r="F14" s="9"/>
      <c r="G14" s="9"/>
      <c r="H14" s="9"/>
      <c r="I14" s="9"/>
      <c r="J14" s="43" t="n">
        <f aca="false">SUM(C14:H14)</f>
        <v>1</v>
      </c>
      <c r="L14" s="41" t="s">
        <v>14</v>
      </c>
      <c r="M14" s="42" t="s">
        <v>14</v>
      </c>
      <c r="N14" s="9"/>
      <c r="O14" s="9"/>
      <c r="P14" s="9"/>
      <c r="Q14" s="9" t="n">
        <v>1</v>
      </c>
      <c r="R14" s="9"/>
      <c r="S14" s="9"/>
      <c r="T14" s="9"/>
      <c r="U14" s="43" t="n">
        <f aca="false">SUM(N14:T14)</f>
        <v>1</v>
      </c>
    </row>
    <row r="15" customFormat="false" ht="15.75" hidden="false" customHeight="true" outlineLevel="0" collapsed="false">
      <c r="A15" s="58" t="s">
        <v>23</v>
      </c>
      <c r="B15" s="57"/>
      <c r="C15" s="43" t="n">
        <f aca="false">SUM(C13:C14)</f>
        <v>0</v>
      </c>
      <c r="D15" s="43" t="n">
        <f aca="false">SUM(D13:D14)</f>
        <v>0</v>
      </c>
      <c r="E15" s="43" t="n">
        <f aca="false">SUM(E13:E14)</f>
        <v>1</v>
      </c>
      <c r="F15" s="43" t="n">
        <f aca="false">SUM(F13:F14)</f>
        <v>3</v>
      </c>
      <c r="G15" s="43" t="n">
        <f aca="false">SUM(G13:G14)</f>
        <v>0</v>
      </c>
      <c r="H15" s="43" t="n">
        <f aca="false">SUM(H13:H14)</f>
        <v>0</v>
      </c>
      <c r="I15" s="43" t="n">
        <f aca="false">SUM(I13:I14)</f>
        <v>0</v>
      </c>
      <c r="J15" s="43" t="n">
        <f aca="false">SUM(C15:I15)</f>
        <v>4</v>
      </c>
      <c r="L15" s="41"/>
      <c r="M15" s="42" t="s">
        <v>109</v>
      </c>
      <c r="N15" s="9"/>
      <c r="O15" s="9"/>
      <c r="P15" s="9"/>
      <c r="Q15" s="9"/>
      <c r="R15" s="9"/>
      <c r="S15" s="9"/>
      <c r="T15" s="9" t="n">
        <v>1</v>
      </c>
      <c r="U15" s="43" t="n">
        <f aca="false">SUM(N15:T15)</f>
        <v>1</v>
      </c>
    </row>
    <row r="16" customFormat="false" ht="15.75" hidden="false" customHeight="true" outlineLevel="0" collapsed="false">
      <c r="A16" s="41" t="s">
        <v>10</v>
      </c>
      <c r="B16" s="42" t="s">
        <v>123</v>
      </c>
      <c r="C16" s="9" t="n">
        <v>21</v>
      </c>
      <c r="D16" s="9" t="n">
        <v>6</v>
      </c>
      <c r="E16" s="9" t="n">
        <v>3</v>
      </c>
      <c r="F16" s="9" t="n">
        <v>9</v>
      </c>
      <c r="G16" s="9" t="n">
        <v>12</v>
      </c>
      <c r="H16" s="9" t="n">
        <v>2</v>
      </c>
      <c r="I16" s="9" t="n">
        <v>2</v>
      </c>
      <c r="J16" s="43" t="n">
        <f aca="false">SUM(C16:I16)</f>
        <v>55</v>
      </c>
      <c r="L16" s="58" t="s">
        <v>23</v>
      </c>
      <c r="M16" s="57"/>
      <c r="N16" s="43" t="n">
        <f aca="false">SUM(N14:N15)</f>
        <v>0</v>
      </c>
      <c r="O16" s="43" t="n">
        <f aca="false">SUM(O14:O15)</f>
        <v>0</v>
      </c>
      <c r="P16" s="43" t="n">
        <f aca="false">SUM(P14:P15)</f>
        <v>0</v>
      </c>
      <c r="Q16" s="43" t="n">
        <f aca="false">SUM(Q14:Q15)</f>
        <v>1</v>
      </c>
      <c r="R16" s="43" t="n">
        <f aca="false">SUM(R14:R15)</f>
        <v>0</v>
      </c>
      <c r="S16" s="43" t="n">
        <f aca="false">SUM(S14:S15)</f>
        <v>0</v>
      </c>
      <c r="T16" s="43" t="n">
        <f aca="false">SUM(T14:T15)</f>
        <v>1</v>
      </c>
      <c r="U16" s="43" t="n">
        <f aca="false">SUM(N16:T16)</f>
        <v>2</v>
      </c>
    </row>
    <row r="17" customFormat="false" ht="15.75" hidden="false" customHeight="true" outlineLevel="0" collapsed="false">
      <c r="A17" s="41"/>
      <c r="B17" s="42" t="s">
        <v>450</v>
      </c>
      <c r="C17" s="9"/>
      <c r="D17" s="9" t="n">
        <v>1</v>
      </c>
      <c r="E17" s="9"/>
      <c r="F17" s="9"/>
      <c r="G17" s="9"/>
      <c r="H17" s="9"/>
      <c r="I17" s="9"/>
      <c r="J17" s="43" t="n">
        <f aca="false">SUM(C17:I17)</f>
        <v>1</v>
      </c>
      <c r="L17" s="41" t="s">
        <v>16</v>
      </c>
      <c r="M17" s="42" t="s">
        <v>470</v>
      </c>
      <c r="N17" s="9"/>
      <c r="O17" s="9"/>
      <c r="P17" s="9"/>
      <c r="Q17" s="9" t="n">
        <v>1</v>
      </c>
      <c r="R17" s="9"/>
      <c r="S17" s="9"/>
      <c r="T17" s="9"/>
      <c r="U17" s="43" t="n">
        <f aca="false">SUM(N17:T17)</f>
        <v>1</v>
      </c>
    </row>
    <row r="18" customFormat="false" ht="15.75" hidden="false" customHeight="true" outlineLevel="0" collapsed="false">
      <c r="A18" s="44"/>
      <c r="B18" s="42" t="s">
        <v>400</v>
      </c>
      <c r="C18" s="9"/>
      <c r="D18" s="9"/>
      <c r="E18" s="9"/>
      <c r="F18" s="9"/>
      <c r="G18" s="9" t="n">
        <v>1</v>
      </c>
      <c r="H18" s="9"/>
      <c r="I18" s="9"/>
      <c r="J18" s="43" t="n">
        <f aca="false">SUM(C18:I18)</f>
        <v>1</v>
      </c>
      <c r="L18" s="92"/>
      <c r="M18" s="42" t="s">
        <v>16</v>
      </c>
      <c r="N18" s="9"/>
      <c r="O18" s="9"/>
      <c r="P18" s="9"/>
      <c r="Q18" s="9" t="n">
        <v>2</v>
      </c>
      <c r="R18" s="9"/>
      <c r="S18" s="9"/>
      <c r="T18" s="9"/>
      <c r="U18" s="43" t="n">
        <f aca="false">SUM(N18:T18)</f>
        <v>2</v>
      </c>
    </row>
    <row r="19" customFormat="false" ht="15.75" hidden="false" customHeight="true" outlineLevel="0" collapsed="false">
      <c r="A19" s="44"/>
      <c r="B19" s="42" t="s">
        <v>125</v>
      </c>
      <c r="C19" s="9"/>
      <c r="D19" s="9"/>
      <c r="E19" s="9"/>
      <c r="F19" s="9" t="n">
        <v>1</v>
      </c>
      <c r="G19" s="9"/>
      <c r="H19" s="9" t="n">
        <v>2</v>
      </c>
      <c r="I19" s="9"/>
      <c r="J19" s="43" t="n">
        <f aca="false">SUM(C19:I19)</f>
        <v>3</v>
      </c>
      <c r="L19" s="92"/>
      <c r="M19" s="42" t="s">
        <v>147</v>
      </c>
      <c r="N19" s="9"/>
      <c r="O19" s="9"/>
      <c r="P19" s="9"/>
      <c r="Q19" s="9" t="n">
        <v>2</v>
      </c>
      <c r="R19" s="9"/>
      <c r="S19" s="9"/>
      <c r="T19" s="9"/>
      <c r="U19" s="43" t="n">
        <f aca="false">SUM(N19:T19)</f>
        <v>2</v>
      </c>
    </row>
    <row r="20" customFormat="false" ht="15.75" hidden="false" customHeight="true" outlineLevel="0" collapsed="false">
      <c r="A20" s="44"/>
      <c r="B20" s="42" t="s">
        <v>127</v>
      </c>
      <c r="C20" s="9" t="n">
        <v>2</v>
      </c>
      <c r="D20" s="9" t="n">
        <v>1</v>
      </c>
      <c r="E20" s="9"/>
      <c r="F20" s="9"/>
      <c r="G20" s="9"/>
      <c r="H20" s="9"/>
      <c r="I20" s="9"/>
      <c r="J20" s="43" t="n">
        <f aca="false">SUM(C20:I20)</f>
        <v>3</v>
      </c>
      <c r="L20" s="44"/>
      <c r="M20" s="42" t="s">
        <v>149</v>
      </c>
      <c r="N20" s="9"/>
      <c r="O20" s="9"/>
      <c r="P20" s="9"/>
      <c r="Q20" s="9" t="n">
        <v>1</v>
      </c>
      <c r="R20" s="9"/>
      <c r="S20" s="9"/>
      <c r="T20" s="9"/>
      <c r="U20" s="43" t="n">
        <f aca="false">SUM(N20:T20)</f>
        <v>1</v>
      </c>
    </row>
    <row r="21" customFormat="false" ht="15.75" hidden="false" customHeight="true" outlineLevel="0" collapsed="false">
      <c r="A21" s="44"/>
      <c r="B21" s="42" t="s">
        <v>377</v>
      </c>
      <c r="C21" s="9"/>
      <c r="D21" s="9"/>
      <c r="E21" s="9"/>
      <c r="F21" s="9" t="n">
        <v>1</v>
      </c>
      <c r="G21" s="9" t="n">
        <v>1</v>
      </c>
      <c r="H21" s="9"/>
      <c r="I21" s="9"/>
      <c r="J21" s="43" t="n">
        <f aca="false">SUM(C21:I21)</f>
        <v>2</v>
      </c>
      <c r="L21" s="58" t="s">
        <v>23</v>
      </c>
      <c r="M21" s="57"/>
      <c r="N21" s="43" t="n">
        <f aca="false">SUM(N17:N20)</f>
        <v>0</v>
      </c>
      <c r="O21" s="43" t="n">
        <f aca="false">SUM(O17:O20)</f>
        <v>0</v>
      </c>
      <c r="P21" s="43" t="n">
        <f aca="false">SUM(P17:P20)</f>
        <v>0</v>
      </c>
      <c r="Q21" s="43" t="n">
        <f aca="false">SUM(Q17:Q20)</f>
        <v>6</v>
      </c>
      <c r="R21" s="43" t="n">
        <f aca="false">SUM(R17:R20)</f>
        <v>0</v>
      </c>
      <c r="S21" s="43" t="n">
        <f aca="false">SUM(S17:S20)</f>
        <v>0</v>
      </c>
      <c r="T21" s="43" t="n">
        <f aca="false">SUM(T17:T20)</f>
        <v>0</v>
      </c>
      <c r="U21" s="43" t="n">
        <f aca="false">SUM(N21:T21)</f>
        <v>6</v>
      </c>
    </row>
    <row r="22" customFormat="false" ht="15.75" hidden="false" customHeight="true" outlineLevel="0" collapsed="false">
      <c r="A22" s="44"/>
      <c r="B22" s="42" t="s">
        <v>10</v>
      </c>
      <c r="C22" s="9" t="n">
        <v>10</v>
      </c>
      <c r="D22" s="9" t="n">
        <v>1</v>
      </c>
      <c r="E22" s="9"/>
      <c r="F22" s="9" t="n">
        <v>17</v>
      </c>
      <c r="G22" s="9" t="n">
        <v>9</v>
      </c>
      <c r="H22" s="9" t="n">
        <v>2</v>
      </c>
      <c r="I22" s="9" t="n">
        <v>3</v>
      </c>
      <c r="J22" s="43" t="n">
        <f aca="false">SUM(C22:I22)</f>
        <v>42</v>
      </c>
      <c r="L22" s="41" t="s">
        <v>17</v>
      </c>
      <c r="M22" s="42" t="s">
        <v>154</v>
      </c>
      <c r="N22" s="9"/>
      <c r="O22" s="9"/>
      <c r="P22" s="9"/>
      <c r="Q22" s="9"/>
      <c r="R22" s="9"/>
      <c r="S22" s="9" t="n">
        <v>1</v>
      </c>
      <c r="T22" s="9"/>
      <c r="U22" s="43" t="n">
        <f aca="false">SUM(N22:T22)</f>
        <v>1</v>
      </c>
    </row>
    <row r="23" customFormat="false" ht="15.75" hidden="false" customHeight="true" outlineLevel="0" collapsed="false">
      <c r="A23" s="44"/>
      <c r="B23" s="42" t="s">
        <v>130</v>
      </c>
      <c r="C23" s="9"/>
      <c r="D23" s="9" t="n">
        <v>1</v>
      </c>
      <c r="E23" s="9"/>
      <c r="F23" s="9" t="n">
        <v>1</v>
      </c>
      <c r="G23" s="9"/>
      <c r="H23" s="9"/>
      <c r="I23" s="9"/>
      <c r="J23" s="43" t="n">
        <f aca="false">SUM(C23:I23)</f>
        <v>2</v>
      </c>
      <c r="L23" s="58" t="s">
        <v>23</v>
      </c>
      <c r="M23" s="57"/>
      <c r="N23" s="43" t="n">
        <f aca="false">SUM(N22:N22)</f>
        <v>0</v>
      </c>
      <c r="O23" s="43" t="n">
        <f aca="false">SUM(O22:O22)</f>
        <v>0</v>
      </c>
      <c r="P23" s="43" t="n">
        <f aca="false">SUM(P22:P22)</f>
        <v>0</v>
      </c>
      <c r="Q23" s="43" t="n">
        <f aca="false">SUM(Q22:Q22)</f>
        <v>0</v>
      </c>
      <c r="R23" s="43" t="n">
        <f aca="false">SUM(R22:R22)</f>
        <v>0</v>
      </c>
      <c r="S23" s="43" t="n">
        <f aca="false">SUM(S22:S22)</f>
        <v>1</v>
      </c>
      <c r="T23" s="43" t="n">
        <f aca="false">SUM(T22:T22)</f>
        <v>0</v>
      </c>
      <c r="U23" s="43" t="n">
        <f aca="false">SUM(N23:T23)</f>
        <v>1</v>
      </c>
    </row>
    <row r="24" customFormat="false" ht="15.75" hidden="false" customHeight="true" outlineLevel="0" collapsed="false">
      <c r="A24" s="44"/>
      <c r="B24" s="42" t="s">
        <v>131</v>
      </c>
      <c r="C24" s="9"/>
      <c r="D24" s="9"/>
      <c r="E24" s="9"/>
      <c r="F24" s="9" t="n">
        <v>1</v>
      </c>
      <c r="G24" s="9"/>
      <c r="H24" s="9"/>
      <c r="I24" s="9"/>
      <c r="J24" s="43" t="n">
        <f aca="false">SUM(C24:I24)</f>
        <v>1</v>
      </c>
      <c r="L24" s="41" t="s">
        <v>163</v>
      </c>
      <c r="M24" s="42" t="s">
        <v>164</v>
      </c>
      <c r="N24" s="9" t="n">
        <v>6</v>
      </c>
      <c r="O24" s="9" t="n">
        <v>7</v>
      </c>
      <c r="P24" s="9"/>
      <c r="Q24" s="9" t="n">
        <v>3</v>
      </c>
      <c r="R24" s="9" t="n">
        <v>7</v>
      </c>
      <c r="S24" s="9" t="n">
        <v>3</v>
      </c>
      <c r="T24" s="9"/>
      <c r="U24" s="43" t="n">
        <f aca="false">SUM(N24:T24)</f>
        <v>26</v>
      </c>
    </row>
    <row r="25" customFormat="false" ht="15.75" hidden="false" customHeight="true" outlineLevel="0" collapsed="false">
      <c r="A25" s="44"/>
      <c r="B25" s="42" t="s">
        <v>133</v>
      </c>
      <c r="C25" s="9" t="n">
        <v>3</v>
      </c>
      <c r="D25" s="9" t="n">
        <v>3</v>
      </c>
      <c r="E25" s="9"/>
      <c r="F25" s="9" t="n">
        <v>11</v>
      </c>
      <c r="G25" s="9" t="n">
        <v>11</v>
      </c>
      <c r="H25" s="9" t="n">
        <v>1</v>
      </c>
      <c r="I25" s="9"/>
      <c r="J25" s="43" t="n">
        <f aca="false">SUM(C25:I25)</f>
        <v>29</v>
      </c>
      <c r="L25" s="44"/>
      <c r="M25" s="42" t="s">
        <v>166</v>
      </c>
      <c r="N25" s="9" t="n">
        <v>45</v>
      </c>
      <c r="O25" s="9" t="n">
        <v>7</v>
      </c>
      <c r="P25" s="9" t="n">
        <v>2</v>
      </c>
      <c r="Q25" s="9" t="n">
        <v>21</v>
      </c>
      <c r="R25" s="9" t="n">
        <v>22</v>
      </c>
      <c r="S25" s="9" t="n">
        <v>20</v>
      </c>
      <c r="T25" s="9" t="n">
        <v>2</v>
      </c>
      <c r="U25" s="43" t="n">
        <f aca="false">SUM(N25:T25)</f>
        <v>119</v>
      </c>
    </row>
    <row r="26" customFormat="false" ht="15.75" hidden="false" customHeight="true" outlineLevel="0" collapsed="false">
      <c r="A26" s="44"/>
      <c r="B26" s="42" t="s">
        <v>135</v>
      </c>
      <c r="C26" s="9" t="n">
        <v>1</v>
      </c>
      <c r="D26" s="9"/>
      <c r="E26" s="9"/>
      <c r="F26" s="9" t="n">
        <v>2</v>
      </c>
      <c r="G26" s="9"/>
      <c r="H26" s="9"/>
      <c r="I26" s="9"/>
      <c r="J26" s="43" t="n">
        <f aca="false">SUM(C26:I26)</f>
        <v>3</v>
      </c>
      <c r="L26" s="41"/>
      <c r="M26" s="42" t="s">
        <v>168</v>
      </c>
      <c r="N26" s="9"/>
      <c r="O26" s="9"/>
      <c r="P26" s="9"/>
      <c r="Q26" s="9" t="n">
        <v>4</v>
      </c>
      <c r="R26" s="9" t="n">
        <v>2</v>
      </c>
      <c r="S26" s="9" t="n">
        <v>1</v>
      </c>
      <c r="T26" s="9"/>
      <c r="U26" s="43" t="n">
        <f aca="false">SUM(N26:T26)</f>
        <v>7</v>
      </c>
    </row>
    <row r="27" customFormat="false" ht="15.75" hidden="false" customHeight="true" outlineLevel="0" collapsed="false">
      <c r="A27" s="44"/>
      <c r="B27" s="42" t="s">
        <v>137</v>
      </c>
      <c r="C27" s="9"/>
      <c r="D27" s="9"/>
      <c r="E27" s="9"/>
      <c r="F27" s="9" t="n">
        <v>14</v>
      </c>
      <c r="G27" s="9" t="n">
        <v>1</v>
      </c>
      <c r="H27" s="9"/>
      <c r="I27" s="9"/>
      <c r="J27" s="43" t="n">
        <f aca="false">SUM(C27:I27)</f>
        <v>15</v>
      </c>
      <c r="L27" s="44"/>
      <c r="M27" s="42" t="s">
        <v>169</v>
      </c>
      <c r="N27" s="9" t="n">
        <v>8</v>
      </c>
      <c r="O27" s="9" t="n">
        <v>1</v>
      </c>
      <c r="P27" s="9" t="n">
        <v>1</v>
      </c>
      <c r="Q27" s="9" t="n">
        <v>10</v>
      </c>
      <c r="R27" s="9" t="n">
        <v>6</v>
      </c>
      <c r="S27" s="9" t="n">
        <v>4</v>
      </c>
      <c r="T27" s="9" t="n">
        <v>1</v>
      </c>
      <c r="U27" s="43" t="n">
        <f aca="false">SUM(N27:T27)</f>
        <v>31</v>
      </c>
    </row>
    <row r="28" customFormat="false" ht="15.75" hidden="false" customHeight="true" outlineLevel="0" collapsed="false">
      <c r="A28" s="44"/>
      <c r="B28" s="42" t="s">
        <v>139</v>
      </c>
      <c r="C28" s="9"/>
      <c r="D28" s="9"/>
      <c r="E28" s="9"/>
      <c r="F28" s="9" t="n">
        <v>1</v>
      </c>
      <c r="G28" s="9"/>
      <c r="H28" s="9"/>
      <c r="I28" s="9"/>
      <c r="J28" s="43" t="n">
        <f aca="false">SUM(C28:I28)</f>
        <v>1</v>
      </c>
      <c r="L28" s="92"/>
      <c r="M28" s="42" t="s">
        <v>171</v>
      </c>
      <c r="N28" s="9" t="n">
        <v>20</v>
      </c>
      <c r="O28" s="9" t="n">
        <v>9</v>
      </c>
      <c r="P28" s="9" t="n">
        <v>5</v>
      </c>
      <c r="Q28" s="9" t="n">
        <v>11</v>
      </c>
      <c r="R28" s="9" t="n">
        <v>6</v>
      </c>
      <c r="S28" s="9" t="n">
        <v>5</v>
      </c>
      <c r="T28" s="9" t="n">
        <v>3</v>
      </c>
      <c r="U28" s="43" t="n">
        <f aca="false">SUM(N28:T28)</f>
        <v>59</v>
      </c>
    </row>
    <row r="29" customFormat="false" ht="15.75" hidden="false" customHeight="true" outlineLevel="0" collapsed="false">
      <c r="A29" s="44"/>
      <c r="B29" s="42" t="s">
        <v>141</v>
      </c>
      <c r="C29" s="9" t="n">
        <v>1</v>
      </c>
      <c r="D29" s="9"/>
      <c r="E29" s="9"/>
      <c r="F29" s="9"/>
      <c r="G29" s="9"/>
      <c r="H29" s="9"/>
      <c r="I29" s="9"/>
      <c r="J29" s="43" t="n">
        <f aca="false">SUM(C29:I29)</f>
        <v>1</v>
      </c>
      <c r="L29" s="92"/>
      <c r="M29" s="42" t="s">
        <v>163</v>
      </c>
      <c r="N29" s="9" t="n">
        <v>259</v>
      </c>
      <c r="O29" s="9" t="n">
        <v>193</v>
      </c>
      <c r="P29" s="9" t="n">
        <v>54</v>
      </c>
      <c r="Q29" s="9" t="n">
        <v>160</v>
      </c>
      <c r="R29" s="9" t="n">
        <v>147</v>
      </c>
      <c r="S29" s="9" t="n">
        <v>52</v>
      </c>
      <c r="T29" s="9" t="n">
        <v>11</v>
      </c>
      <c r="U29" s="43" t="n">
        <f aca="false">SUM(N29:T29)</f>
        <v>876</v>
      </c>
    </row>
    <row r="30" customFormat="false" ht="15.75" hidden="false" customHeight="true" outlineLevel="0" collapsed="false">
      <c r="A30" s="44"/>
      <c r="B30" s="42" t="s">
        <v>143</v>
      </c>
      <c r="C30" s="9"/>
      <c r="D30" s="9"/>
      <c r="E30" s="9"/>
      <c r="F30" s="9" t="n">
        <v>1</v>
      </c>
      <c r="G30" s="9"/>
      <c r="H30" s="9"/>
      <c r="I30" s="9"/>
      <c r="J30" s="43" t="n">
        <f aca="false">SUM(C30:I30)</f>
        <v>1</v>
      </c>
      <c r="L30" s="44"/>
      <c r="M30" s="42" t="s">
        <v>174</v>
      </c>
      <c r="N30" s="9" t="n">
        <v>18</v>
      </c>
      <c r="O30" s="9" t="n">
        <v>6</v>
      </c>
      <c r="P30" s="9" t="n">
        <v>9</v>
      </c>
      <c r="Q30" s="9" t="n">
        <v>27</v>
      </c>
      <c r="R30" s="9" t="n">
        <v>32</v>
      </c>
      <c r="S30" s="9" t="n">
        <v>9</v>
      </c>
      <c r="T30" s="9" t="n">
        <v>4</v>
      </c>
      <c r="U30" s="43" t="n">
        <f aca="false">SUM(N30:T30)</f>
        <v>105</v>
      </c>
    </row>
    <row r="31" customFormat="false" ht="15.75" hidden="false" customHeight="true" outlineLevel="0" collapsed="false">
      <c r="A31" s="44"/>
      <c r="B31" s="42" t="s">
        <v>144</v>
      </c>
      <c r="C31" s="9" t="n">
        <v>3</v>
      </c>
      <c r="D31" s="9"/>
      <c r="E31" s="9" t="n">
        <v>1</v>
      </c>
      <c r="F31" s="9" t="n">
        <v>6</v>
      </c>
      <c r="G31" s="9" t="n">
        <v>2</v>
      </c>
      <c r="H31" s="9"/>
      <c r="I31" s="9"/>
      <c r="J31" s="43" t="n">
        <f aca="false">SUM(C31:I31)</f>
        <v>12</v>
      </c>
      <c r="L31" s="58" t="s">
        <v>23</v>
      </c>
      <c r="M31" s="57"/>
      <c r="N31" s="43" t="n">
        <f aca="false">SUM(N24:N30)</f>
        <v>356</v>
      </c>
      <c r="O31" s="43" t="n">
        <f aca="false">SUM(O24:O30)</f>
        <v>223</v>
      </c>
      <c r="P31" s="43" t="n">
        <f aca="false">SUM(P24:P30)</f>
        <v>71</v>
      </c>
      <c r="Q31" s="43" t="n">
        <f aca="false">SUM(Q24:Q30)</f>
        <v>236</v>
      </c>
      <c r="R31" s="43" t="n">
        <f aca="false">SUM(R24:R30)</f>
        <v>222</v>
      </c>
      <c r="S31" s="43" t="n">
        <f aca="false">SUM(S24:S30)</f>
        <v>94</v>
      </c>
      <c r="T31" s="43" t="n">
        <f aca="false">SUM(T24:T30)</f>
        <v>21</v>
      </c>
      <c r="U31" s="43" t="n">
        <f aca="false">SUM(N31:T31)</f>
        <v>1223</v>
      </c>
    </row>
    <row r="32" customFormat="false" ht="15.75" hidden="false" customHeight="true" outlineLevel="0" collapsed="false">
      <c r="A32" s="44"/>
      <c r="B32" s="42" t="s">
        <v>146</v>
      </c>
      <c r="C32" s="9" t="n">
        <v>1</v>
      </c>
      <c r="D32" s="9"/>
      <c r="E32" s="9"/>
      <c r="F32" s="9" t="n">
        <v>1</v>
      </c>
      <c r="G32" s="9" t="n">
        <v>2</v>
      </c>
      <c r="H32" s="9" t="n">
        <v>1</v>
      </c>
      <c r="I32" s="9"/>
      <c r="J32" s="43" t="n">
        <f aca="false">SUM(C32:I32)</f>
        <v>5</v>
      </c>
      <c r="L32" s="41" t="s">
        <v>19</v>
      </c>
      <c r="M32" s="42" t="s">
        <v>311</v>
      </c>
      <c r="N32" s="9"/>
      <c r="O32" s="9"/>
      <c r="P32" s="9"/>
      <c r="Q32" s="9" t="n">
        <v>1</v>
      </c>
      <c r="R32" s="9"/>
      <c r="S32" s="9"/>
      <c r="T32" s="9"/>
      <c r="U32" s="43" t="n">
        <f aca="false">SUM(N32:T32)</f>
        <v>1</v>
      </c>
    </row>
    <row r="33" customFormat="false" ht="15.75" hidden="false" customHeight="true" outlineLevel="0" collapsed="false">
      <c r="A33" s="44"/>
      <c r="B33" s="42" t="s">
        <v>148</v>
      </c>
      <c r="C33" s="9"/>
      <c r="D33" s="9"/>
      <c r="E33" s="9"/>
      <c r="F33" s="9" t="n">
        <v>5</v>
      </c>
      <c r="G33" s="9" t="n">
        <v>3</v>
      </c>
      <c r="H33" s="9"/>
      <c r="I33" s="9"/>
      <c r="J33" s="43" t="n">
        <f aca="false">SUM(C33:I33)</f>
        <v>8</v>
      </c>
      <c r="L33" s="58" t="s">
        <v>23</v>
      </c>
      <c r="M33" s="57"/>
      <c r="N33" s="43" t="n">
        <f aca="false">SUM(N32:N32)</f>
        <v>0</v>
      </c>
      <c r="O33" s="43" t="n">
        <f aca="false">SUM(O32:O32)</f>
        <v>0</v>
      </c>
      <c r="P33" s="43" t="n">
        <f aca="false">SUM(P32:P32)</f>
        <v>0</v>
      </c>
      <c r="Q33" s="43" t="n">
        <f aca="false">SUM(Q32:Q32)</f>
        <v>1</v>
      </c>
      <c r="R33" s="43" t="n">
        <f aca="false">SUM(R32:R32)</f>
        <v>0</v>
      </c>
      <c r="S33" s="43" t="n">
        <f aca="false">SUM(S32:S32)</f>
        <v>0</v>
      </c>
      <c r="T33" s="43" t="n">
        <f aca="false">SUM(T32:T32)</f>
        <v>0</v>
      </c>
      <c r="U33" s="43" t="n">
        <f aca="false">SUM(N33:T33)</f>
        <v>1</v>
      </c>
    </row>
    <row r="34" customFormat="false" ht="15.75" hidden="false" customHeight="true" outlineLevel="0" collapsed="false">
      <c r="A34" s="44"/>
      <c r="B34" s="42" t="s">
        <v>150</v>
      </c>
      <c r="C34" s="9"/>
      <c r="D34" s="9"/>
      <c r="E34" s="9"/>
      <c r="F34" s="9" t="n">
        <v>2</v>
      </c>
      <c r="G34" s="9"/>
      <c r="H34" s="9"/>
      <c r="I34" s="9"/>
      <c r="J34" s="43" t="n">
        <f aca="false">SUM(C34:I34)</f>
        <v>2</v>
      </c>
      <c r="L34" s="92" t="s">
        <v>21</v>
      </c>
      <c r="M34" s="42" t="s">
        <v>221</v>
      </c>
      <c r="N34" s="9"/>
      <c r="O34" s="9"/>
      <c r="P34" s="9"/>
      <c r="Q34" s="9" t="n">
        <v>1</v>
      </c>
      <c r="R34" s="9"/>
      <c r="S34" s="9"/>
      <c r="T34" s="9"/>
      <c r="U34" s="43" t="n">
        <f aca="false">SUM(N34:T34)</f>
        <v>1</v>
      </c>
    </row>
    <row r="35" customFormat="false" ht="15.75" hidden="false" customHeight="true" outlineLevel="0" collapsed="false">
      <c r="A35" s="44"/>
      <c r="B35" s="42" t="s">
        <v>152</v>
      </c>
      <c r="C35" s="9" t="n">
        <v>1</v>
      </c>
      <c r="D35" s="9"/>
      <c r="E35" s="9"/>
      <c r="F35" s="9" t="n">
        <v>6</v>
      </c>
      <c r="G35" s="9" t="n">
        <v>1</v>
      </c>
      <c r="H35" s="9" t="n">
        <v>1</v>
      </c>
      <c r="I35" s="9"/>
      <c r="J35" s="43" t="n">
        <f aca="false">SUM(C35:I35)</f>
        <v>9</v>
      </c>
      <c r="L35" s="92"/>
      <c r="M35" s="42" t="s">
        <v>225</v>
      </c>
      <c r="N35" s="9"/>
      <c r="O35" s="9"/>
      <c r="P35" s="9"/>
      <c r="Q35" s="9" t="n">
        <v>1</v>
      </c>
      <c r="R35" s="9"/>
      <c r="S35" s="9"/>
      <c r="T35" s="9"/>
      <c r="U35" s="43" t="n">
        <f aca="false">SUM(N35:T35)</f>
        <v>1</v>
      </c>
    </row>
    <row r="36" customFormat="false" ht="15.75" hidden="false" customHeight="true" outlineLevel="0" collapsed="false">
      <c r="A36" s="58" t="s">
        <v>23</v>
      </c>
      <c r="B36" s="57"/>
      <c r="C36" s="43" t="n">
        <f aca="false">SUM(C16:C35)</f>
        <v>43</v>
      </c>
      <c r="D36" s="43" t="n">
        <f aca="false">SUM(D16:D35)</f>
        <v>13</v>
      </c>
      <c r="E36" s="43" t="n">
        <f aca="false">SUM(E16:E35)</f>
        <v>4</v>
      </c>
      <c r="F36" s="43" t="n">
        <f aca="false">SUM(F16:F35)</f>
        <v>79</v>
      </c>
      <c r="G36" s="43" t="n">
        <f aca="false">SUM(G16:G35)</f>
        <v>43</v>
      </c>
      <c r="H36" s="43" t="n">
        <f aca="false">SUM(H16:H35)</f>
        <v>9</v>
      </c>
      <c r="I36" s="43" t="n">
        <f aca="false">SUM(I16:I35)</f>
        <v>5</v>
      </c>
      <c r="J36" s="43" t="n">
        <f aca="false">SUM(C36:I36)</f>
        <v>196</v>
      </c>
      <c r="L36" s="58" t="s">
        <v>23</v>
      </c>
      <c r="M36" s="57"/>
      <c r="N36" s="43" t="n">
        <f aca="false">SUM(N34:N35)</f>
        <v>0</v>
      </c>
      <c r="O36" s="43" t="n">
        <f aca="false">SUM(O34:O35)</f>
        <v>0</v>
      </c>
      <c r="P36" s="43" t="n">
        <f aca="false">SUM(P34:P35)</f>
        <v>0</v>
      </c>
      <c r="Q36" s="43" t="n">
        <f aca="false">SUM(Q34:Q35)</f>
        <v>2</v>
      </c>
      <c r="R36" s="43" t="n">
        <f aca="false">SUM(R34:R35)</f>
        <v>0</v>
      </c>
      <c r="S36" s="43" t="n">
        <f aca="false">SUM(S34:S35)</f>
        <v>0</v>
      </c>
      <c r="T36" s="43" t="n">
        <f aca="false">SUM(T34:T35)</f>
        <v>0</v>
      </c>
      <c r="U36" s="43" t="n">
        <f aca="false">SUM(N36:T36)</f>
        <v>2</v>
      </c>
    </row>
    <row r="37" customFormat="false" ht="15.75" hidden="false" customHeight="true" outlineLevel="0" collapsed="false">
      <c r="A37" s="41" t="s">
        <v>11</v>
      </c>
      <c r="B37" s="42" t="s">
        <v>159</v>
      </c>
      <c r="C37" s="9"/>
      <c r="D37" s="9" t="n">
        <v>1</v>
      </c>
      <c r="E37" s="9"/>
      <c r="F37" s="9" t="n">
        <v>2</v>
      </c>
      <c r="G37" s="9"/>
      <c r="H37" s="9"/>
      <c r="I37" s="9"/>
      <c r="J37" s="43" t="n">
        <f aca="false">SUM(C37:I37)</f>
        <v>3</v>
      </c>
      <c r="L37" s="58" t="s">
        <v>494</v>
      </c>
      <c r="M37" s="57"/>
      <c r="N37" s="43" t="n">
        <f aca="false">C12+C15+N21+N23+C36+C51+C66+N13+N31+N36+N16+N33</f>
        <v>417</v>
      </c>
      <c r="O37" s="43" t="n">
        <f aca="false">D12+D15+O21+O23+D36+D51+D66+O13+O31+O36+O16+O33</f>
        <v>242</v>
      </c>
      <c r="P37" s="43" t="n">
        <f aca="false">E12+E15+P21+P23+E36+E51+E66+P13+P31+P36+P16+P33</f>
        <v>83</v>
      </c>
      <c r="Q37" s="43" t="n">
        <f aca="false">F12+F15+Q21+Q23+F36+F51+F66+Q13+Q31+Q36+Q16+Q33</f>
        <v>441</v>
      </c>
      <c r="R37" s="43" t="n">
        <f aca="false">G12+G15+R21+R23+G36+G51+G66+R13+R31+R36+R16+R33</f>
        <v>298</v>
      </c>
      <c r="S37" s="43" t="n">
        <f aca="false">H12+H15+S21+S23+H36+H51+H66+S13+S31+S36+S16+S33</f>
        <v>121</v>
      </c>
      <c r="T37" s="43" t="n">
        <f aca="false">I12+I15+T21+T23+I36+I51+I66+T13+T31+T36+T16+T33</f>
        <v>59</v>
      </c>
      <c r="U37" s="43" t="n">
        <f aca="false">J12+J15+U21+U23+J36+J51+J66+U13+U31+U36+U16+U33</f>
        <v>1661</v>
      </c>
    </row>
    <row r="38" customFormat="false" ht="15.75" hidden="false" customHeight="true" outlineLevel="0" collapsed="false">
      <c r="A38" s="44"/>
      <c r="B38" s="42" t="s">
        <v>161</v>
      </c>
      <c r="C38" s="9"/>
      <c r="D38" s="9"/>
      <c r="E38" s="9"/>
      <c r="F38" s="9" t="n">
        <v>1</v>
      </c>
      <c r="G38" s="9"/>
      <c r="H38" s="9"/>
      <c r="I38" s="9"/>
      <c r="J38" s="43" t="n">
        <f aca="false">SUM(C38:I38)</f>
        <v>1</v>
      </c>
      <c r="L38" s="55" t="s">
        <v>317</v>
      </c>
      <c r="M38" s="55"/>
      <c r="N38" s="144" t="s">
        <v>75</v>
      </c>
      <c r="O38" s="144"/>
      <c r="P38" s="144"/>
      <c r="Q38" s="144"/>
      <c r="R38" s="144"/>
      <c r="S38" s="144"/>
      <c r="T38" s="144"/>
      <c r="U38" s="144"/>
    </row>
    <row r="39" customFormat="false" ht="15.75" hidden="false" customHeight="true" outlineLevel="0" collapsed="false">
      <c r="A39" s="41"/>
      <c r="B39" s="42" t="s">
        <v>162</v>
      </c>
      <c r="C39" s="9"/>
      <c r="D39" s="9" t="n">
        <v>1</v>
      </c>
      <c r="E39" s="9"/>
      <c r="F39" s="9" t="n">
        <v>5</v>
      </c>
      <c r="G39" s="9"/>
      <c r="H39" s="9"/>
      <c r="I39" s="9" t="n">
        <v>1</v>
      </c>
      <c r="J39" s="43" t="n">
        <f aca="false">SUM(C39:I39)</f>
        <v>7</v>
      </c>
      <c r="L39" s="41" t="s">
        <v>430</v>
      </c>
      <c r="M39" s="42" t="s">
        <v>681</v>
      </c>
      <c r="N39" s="9"/>
      <c r="O39" s="9" t="n">
        <v>1</v>
      </c>
      <c r="P39" s="9"/>
      <c r="Q39" s="9"/>
      <c r="R39" s="9"/>
      <c r="S39" s="9"/>
      <c r="T39" s="9"/>
      <c r="U39" s="43" t="n">
        <f aca="false">SUM(N39:T39)</f>
        <v>1</v>
      </c>
    </row>
    <row r="40" customFormat="false" ht="15.75" hidden="false" customHeight="true" outlineLevel="0" collapsed="false">
      <c r="A40" s="41"/>
      <c r="B40" s="42" t="s">
        <v>11</v>
      </c>
      <c r="C40" s="9"/>
      <c r="D40" s="9"/>
      <c r="E40" s="9"/>
      <c r="F40" s="9" t="n">
        <v>3</v>
      </c>
      <c r="G40" s="9"/>
      <c r="H40" s="9"/>
      <c r="I40" s="9" t="n">
        <v>1</v>
      </c>
      <c r="J40" s="43" t="n">
        <f aca="false">SUM(C40:I40)</f>
        <v>4</v>
      </c>
      <c r="L40" s="41" t="s">
        <v>249</v>
      </c>
      <c r="M40" s="42" t="s">
        <v>250</v>
      </c>
      <c r="N40" s="9"/>
      <c r="O40" s="9"/>
      <c r="P40" s="9"/>
      <c r="Q40" s="9"/>
      <c r="R40" s="9" t="n">
        <v>1</v>
      </c>
      <c r="S40" s="9"/>
      <c r="T40" s="9"/>
      <c r="U40" s="43" t="n">
        <f aca="false">SUM(N40:T40)</f>
        <v>1</v>
      </c>
    </row>
    <row r="41" customFormat="false" ht="15.75" hidden="false" customHeight="true" outlineLevel="0" collapsed="false">
      <c r="A41" s="41"/>
      <c r="B41" s="42" t="s">
        <v>170</v>
      </c>
      <c r="C41" s="9"/>
      <c r="D41" s="9"/>
      <c r="E41" s="9"/>
      <c r="F41" s="9" t="n">
        <v>1</v>
      </c>
      <c r="G41" s="9"/>
      <c r="H41" s="9"/>
      <c r="I41" s="9"/>
      <c r="J41" s="43" t="n">
        <f aca="false">SUM(C41:I41)</f>
        <v>1</v>
      </c>
      <c r="L41" s="41" t="s">
        <v>283</v>
      </c>
      <c r="M41" s="78" t="s">
        <v>413</v>
      </c>
      <c r="N41" s="88"/>
      <c r="O41" s="145"/>
      <c r="P41" s="145"/>
      <c r="Q41" s="88"/>
      <c r="R41" s="145"/>
      <c r="S41" s="145"/>
      <c r="T41" s="145" t="n">
        <v>1</v>
      </c>
      <c r="U41" s="43" t="n">
        <f aca="false">SUM(N41:T41)</f>
        <v>1</v>
      </c>
    </row>
    <row r="42" customFormat="false" ht="15.75" hidden="false" customHeight="true" outlineLevel="0" collapsed="false">
      <c r="A42" s="41"/>
      <c r="B42" s="42" t="s">
        <v>173</v>
      </c>
      <c r="C42" s="9"/>
      <c r="D42" s="9"/>
      <c r="E42" s="9"/>
      <c r="F42" s="9" t="n">
        <v>1</v>
      </c>
      <c r="G42" s="9"/>
      <c r="H42" s="9"/>
      <c r="I42" s="9"/>
      <c r="J42" s="43" t="n">
        <f aca="false">SUM(C42:I42)</f>
        <v>1</v>
      </c>
      <c r="L42" s="41" t="s">
        <v>366</v>
      </c>
      <c r="M42" s="78" t="s">
        <v>682</v>
      </c>
      <c r="N42" s="88"/>
      <c r="O42" s="145" t="n">
        <v>1</v>
      </c>
      <c r="P42" s="145"/>
      <c r="Q42" s="88"/>
      <c r="R42" s="145"/>
      <c r="S42" s="145"/>
      <c r="T42" s="145"/>
      <c r="U42" s="43" t="n">
        <f aca="false">SUM(N42:T42)</f>
        <v>1</v>
      </c>
    </row>
    <row r="43" customFormat="false" ht="15.75" hidden="false" customHeight="true" outlineLevel="0" collapsed="false">
      <c r="A43" s="41"/>
      <c r="B43" s="42" t="s">
        <v>175</v>
      </c>
      <c r="C43" s="9"/>
      <c r="D43" s="9"/>
      <c r="E43" s="9"/>
      <c r="F43" s="9" t="n">
        <v>1</v>
      </c>
      <c r="G43" s="9"/>
      <c r="H43" s="9"/>
      <c r="I43" s="9" t="n">
        <v>1</v>
      </c>
      <c r="J43" s="43" t="n">
        <f aca="false">SUM(C43:I43)</f>
        <v>2</v>
      </c>
      <c r="L43" s="41" t="s">
        <v>252</v>
      </c>
      <c r="M43" s="42" t="s">
        <v>244</v>
      </c>
      <c r="N43" s="9"/>
      <c r="O43" s="9" t="n">
        <v>1</v>
      </c>
      <c r="P43" s="9"/>
      <c r="Q43" s="9"/>
      <c r="R43" s="9"/>
      <c r="S43" s="9"/>
      <c r="T43" s="9"/>
      <c r="U43" s="43" t="n">
        <f aca="false">SUM(N43:T43)</f>
        <v>1</v>
      </c>
    </row>
    <row r="44" customFormat="false" ht="15.75" hidden="false" customHeight="true" outlineLevel="0" collapsed="false">
      <c r="A44" s="41"/>
      <c r="B44" s="42" t="s">
        <v>178</v>
      </c>
      <c r="C44" s="9"/>
      <c r="D44" s="9"/>
      <c r="E44" s="9"/>
      <c r="F44" s="9"/>
      <c r="G44" s="9"/>
      <c r="H44" s="9"/>
      <c r="I44" s="9" t="n">
        <v>1</v>
      </c>
      <c r="J44" s="43" t="n">
        <f aca="false">SUM(C44:I44)</f>
        <v>1</v>
      </c>
      <c r="L44" s="41" t="s">
        <v>254</v>
      </c>
      <c r="M44" s="78" t="s">
        <v>244</v>
      </c>
      <c r="N44" s="88"/>
      <c r="O44" s="145" t="n">
        <v>1</v>
      </c>
      <c r="P44" s="145"/>
      <c r="Q44" s="88"/>
      <c r="R44" s="145"/>
      <c r="S44" s="145"/>
      <c r="T44" s="145"/>
      <c r="U44" s="43" t="n">
        <f aca="false">SUM(N44:T44)</f>
        <v>1</v>
      </c>
    </row>
    <row r="45" customFormat="false" ht="15.75" hidden="false" customHeight="true" outlineLevel="0" collapsed="false">
      <c r="A45" s="41"/>
      <c r="B45" s="42" t="s">
        <v>180</v>
      </c>
      <c r="C45" s="9" t="n">
        <v>3</v>
      </c>
      <c r="D45" s="9" t="n">
        <v>1</v>
      </c>
      <c r="E45" s="9" t="n">
        <v>1</v>
      </c>
      <c r="F45" s="9" t="n">
        <v>4</v>
      </c>
      <c r="G45" s="9" t="n">
        <v>2</v>
      </c>
      <c r="H45" s="9" t="n">
        <v>2</v>
      </c>
      <c r="I45" s="9" t="n">
        <v>1</v>
      </c>
      <c r="J45" s="43" t="n">
        <f aca="false">SUM(C45:I45)</f>
        <v>14</v>
      </c>
      <c r="L45" s="41" t="s">
        <v>256</v>
      </c>
      <c r="M45" s="42" t="s">
        <v>244</v>
      </c>
      <c r="N45" s="9"/>
      <c r="O45" s="9" t="n">
        <v>1</v>
      </c>
      <c r="P45" s="9"/>
      <c r="Q45" s="9"/>
      <c r="R45" s="9"/>
      <c r="S45" s="9"/>
      <c r="T45" s="9" t="n">
        <v>1</v>
      </c>
      <c r="U45" s="43" t="n">
        <f aca="false">SUM(N45:T45)</f>
        <v>2</v>
      </c>
    </row>
    <row r="46" customFormat="false" ht="15.75" hidden="false" customHeight="true" outlineLevel="0" collapsed="false">
      <c r="A46" s="41"/>
      <c r="B46" s="42" t="s">
        <v>182</v>
      </c>
      <c r="C46" s="9"/>
      <c r="D46" s="9"/>
      <c r="E46" s="9"/>
      <c r="F46" s="9" t="n">
        <v>1</v>
      </c>
      <c r="G46" s="9"/>
      <c r="H46" s="9"/>
      <c r="I46" s="9"/>
      <c r="J46" s="43" t="n">
        <f aca="false">SUM(C46:I46)</f>
        <v>1</v>
      </c>
      <c r="L46" s="41" t="s">
        <v>329</v>
      </c>
      <c r="M46" s="78" t="s">
        <v>244</v>
      </c>
      <c r="N46" s="88"/>
      <c r="O46" s="88" t="n">
        <v>1</v>
      </c>
      <c r="P46" s="88"/>
      <c r="Q46" s="88"/>
      <c r="R46" s="88"/>
      <c r="S46" s="88"/>
      <c r="T46" s="88"/>
      <c r="U46" s="43" t="n">
        <f aca="false">SUM(N46:T46)</f>
        <v>1</v>
      </c>
    </row>
    <row r="47" customFormat="false" ht="15.75" hidden="false" customHeight="true" outlineLevel="0" collapsed="false">
      <c r="A47" s="41"/>
      <c r="B47" s="42" t="s">
        <v>190</v>
      </c>
      <c r="C47" s="9"/>
      <c r="D47" s="9"/>
      <c r="E47" s="9"/>
      <c r="F47" s="9" t="n">
        <v>1</v>
      </c>
      <c r="G47" s="9"/>
      <c r="H47" s="9"/>
      <c r="I47" s="9"/>
      <c r="J47" s="43" t="n">
        <f aca="false">SUM(C47:I47)</f>
        <v>1</v>
      </c>
      <c r="L47" s="41" t="s">
        <v>267</v>
      </c>
      <c r="M47" s="78" t="s">
        <v>244</v>
      </c>
      <c r="N47" s="88"/>
      <c r="O47" s="88" t="n">
        <v>1</v>
      </c>
      <c r="P47" s="88"/>
      <c r="Q47" s="88"/>
      <c r="R47" s="88" t="n">
        <v>2</v>
      </c>
      <c r="S47" s="88"/>
      <c r="T47" s="88"/>
      <c r="U47" s="43" t="n">
        <f aca="false">SUM(N47:T47)</f>
        <v>3</v>
      </c>
    </row>
    <row r="48" customFormat="false" ht="15.75" hidden="false" customHeight="true" outlineLevel="0" collapsed="false">
      <c r="A48" s="41"/>
      <c r="B48" s="42" t="s">
        <v>194</v>
      </c>
      <c r="C48" s="9"/>
      <c r="D48" s="9"/>
      <c r="E48" s="9"/>
      <c r="F48" s="9" t="n">
        <v>1</v>
      </c>
      <c r="G48" s="9"/>
      <c r="H48" s="9"/>
      <c r="I48" s="9"/>
      <c r="J48" s="43" t="n">
        <f aca="false">SUM(C48:I48)</f>
        <v>1</v>
      </c>
      <c r="L48" s="41" t="s">
        <v>331</v>
      </c>
      <c r="M48" s="78" t="s">
        <v>244</v>
      </c>
      <c r="N48" s="88"/>
      <c r="O48" s="145" t="n">
        <v>2</v>
      </c>
      <c r="P48" s="145"/>
      <c r="Q48" s="88"/>
      <c r="R48" s="145"/>
      <c r="S48" s="145"/>
      <c r="T48" s="145"/>
      <c r="U48" s="43" t="n">
        <f aca="false">SUM(N48:T48)</f>
        <v>2</v>
      </c>
    </row>
    <row r="49" customFormat="false" ht="15.75" hidden="false" customHeight="true" outlineLevel="0" collapsed="false">
      <c r="A49" s="41"/>
      <c r="B49" s="42" t="s">
        <v>196</v>
      </c>
      <c r="C49" s="9"/>
      <c r="D49" s="9"/>
      <c r="E49" s="9"/>
      <c r="F49" s="9" t="n">
        <v>4</v>
      </c>
      <c r="G49" s="9"/>
      <c r="H49" s="9"/>
      <c r="I49" s="9" t="n">
        <v>1</v>
      </c>
      <c r="J49" s="43" t="n">
        <f aca="false">SUM(C49:I49)</f>
        <v>5</v>
      </c>
      <c r="L49" s="41" t="s">
        <v>277</v>
      </c>
      <c r="M49" s="42" t="s">
        <v>278</v>
      </c>
      <c r="N49" s="9"/>
      <c r="O49" s="9"/>
      <c r="P49" s="9"/>
      <c r="Q49" s="9" t="n">
        <v>1</v>
      </c>
      <c r="R49" s="9"/>
      <c r="S49" s="9"/>
      <c r="T49" s="9"/>
      <c r="U49" s="43" t="n">
        <f aca="false">SUM(N49:T49)</f>
        <v>1</v>
      </c>
    </row>
    <row r="50" customFormat="false" ht="15.75" hidden="false" customHeight="true" outlineLevel="0" collapsed="false">
      <c r="A50" s="41"/>
      <c r="B50" s="42" t="s">
        <v>309</v>
      </c>
      <c r="C50" s="9"/>
      <c r="D50" s="9"/>
      <c r="E50" s="9"/>
      <c r="F50" s="9"/>
      <c r="G50" s="9"/>
      <c r="H50" s="9"/>
      <c r="I50" s="9" t="n">
        <v>1</v>
      </c>
      <c r="J50" s="43" t="n">
        <f aca="false">SUM(C50:I50)</f>
        <v>1</v>
      </c>
      <c r="L50" s="41"/>
      <c r="M50" s="78" t="s">
        <v>280</v>
      </c>
      <c r="N50" s="88"/>
      <c r="O50" s="88"/>
      <c r="P50" s="88" t="n">
        <v>2</v>
      </c>
      <c r="Q50" s="88"/>
      <c r="R50" s="88"/>
      <c r="S50" s="88"/>
      <c r="T50" s="88" t="n">
        <v>1</v>
      </c>
      <c r="U50" s="43" t="n">
        <f aca="false">SUM(N50:T50)</f>
        <v>3</v>
      </c>
    </row>
    <row r="51" customFormat="false" ht="15.75" hidden="false" customHeight="true" outlineLevel="0" collapsed="false">
      <c r="A51" s="58" t="s">
        <v>23</v>
      </c>
      <c r="B51" s="57"/>
      <c r="C51" s="57" t="n">
        <f aca="false">SUM(C37:C50)</f>
        <v>3</v>
      </c>
      <c r="D51" s="57" t="n">
        <f aca="false">SUM(D37:D50)</f>
        <v>3</v>
      </c>
      <c r="E51" s="57" t="n">
        <f aca="false">SUM(E37:E50)</f>
        <v>1</v>
      </c>
      <c r="F51" s="57" t="n">
        <f aca="false">SUM(F37:F50)</f>
        <v>25</v>
      </c>
      <c r="G51" s="57" t="n">
        <f aca="false">SUM(G37:G50)</f>
        <v>2</v>
      </c>
      <c r="H51" s="57" t="n">
        <f aca="false">SUM(H37:H50)</f>
        <v>2</v>
      </c>
      <c r="I51" s="57" t="n">
        <f aca="false">SUM(I37:I50)</f>
        <v>7</v>
      </c>
      <c r="J51" s="43" t="n">
        <f aca="false">SUM(C51:I51)</f>
        <v>43</v>
      </c>
      <c r="L51" s="41"/>
      <c r="M51" s="78" t="s">
        <v>332</v>
      </c>
      <c r="N51" s="88"/>
      <c r="O51" s="88" t="n">
        <v>1</v>
      </c>
      <c r="P51" s="88"/>
      <c r="Q51" s="88"/>
      <c r="R51" s="88"/>
      <c r="S51" s="88"/>
      <c r="T51" s="88"/>
      <c r="U51" s="43" t="n">
        <f aca="false">SUM(N51:T51)</f>
        <v>1</v>
      </c>
    </row>
    <row r="52" customFormat="false" ht="15.75" hidden="false" customHeight="true" outlineLevel="0" collapsed="false">
      <c r="A52" s="41" t="s">
        <v>12</v>
      </c>
      <c r="B52" s="42" t="s">
        <v>205</v>
      </c>
      <c r="C52" s="9" t="n">
        <v>1</v>
      </c>
      <c r="D52" s="9"/>
      <c r="E52" s="9"/>
      <c r="F52" s="9" t="n">
        <v>4</v>
      </c>
      <c r="G52" s="9" t="n">
        <v>1</v>
      </c>
      <c r="H52" s="9"/>
      <c r="I52" s="9"/>
      <c r="J52" s="43" t="n">
        <f aca="false">SUM(C52:I52)</f>
        <v>6</v>
      </c>
      <c r="L52" s="45" t="s">
        <v>286</v>
      </c>
      <c r="M52" s="45"/>
      <c r="N52" s="61" t="n">
        <f aca="false">SUM(N39:N51)</f>
        <v>0</v>
      </c>
      <c r="O52" s="61" t="n">
        <f aca="false">SUM(O39:O51)</f>
        <v>10</v>
      </c>
      <c r="P52" s="61" t="n">
        <f aca="false">SUM(P39:P51)</f>
        <v>2</v>
      </c>
      <c r="Q52" s="61" t="n">
        <f aca="false">SUM(Q39:Q51)</f>
        <v>1</v>
      </c>
      <c r="R52" s="61" t="n">
        <f aca="false">SUM(R39:R51)</f>
        <v>3</v>
      </c>
      <c r="S52" s="61" t="n">
        <f aca="false">SUM(S39:S51)</f>
        <v>0</v>
      </c>
      <c r="T52" s="61" t="n">
        <f aca="false">SUM(T39:T51)</f>
        <v>3</v>
      </c>
      <c r="U52" s="43" t="n">
        <f aca="false">SUM(N52:T52)</f>
        <v>19</v>
      </c>
    </row>
    <row r="53" customFormat="false" ht="15.75" hidden="false" customHeight="true" outlineLevel="0" collapsed="false">
      <c r="A53" s="41"/>
      <c r="B53" s="42" t="s">
        <v>543</v>
      </c>
      <c r="C53" s="9"/>
      <c r="D53" s="9"/>
      <c r="E53" s="9"/>
      <c r="F53" s="9" t="n">
        <v>1</v>
      </c>
      <c r="G53" s="9"/>
      <c r="H53" s="9"/>
      <c r="I53" s="9"/>
      <c r="J53" s="43" t="n">
        <f aca="false">SUM(C53:I53)</f>
        <v>1</v>
      </c>
      <c r="L53" s="45" t="s">
        <v>501</v>
      </c>
      <c r="M53" s="45"/>
      <c r="N53" s="61" t="n">
        <f aca="false">N37+N52</f>
        <v>417</v>
      </c>
      <c r="O53" s="61" t="n">
        <f aca="false">O37+O52</f>
        <v>252</v>
      </c>
      <c r="P53" s="61" t="n">
        <f aca="false">P37+P52</f>
        <v>85</v>
      </c>
      <c r="Q53" s="61" t="n">
        <f aca="false">Q37+Q52</f>
        <v>442</v>
      </c>
      <c r="R53" s="61" t="n">
        <f aca="false">R37+R52</f>
        <v>301</v>
      </c>
      <c r="S53" s="61" t="n">
        <f aca="false">S37+S52</f>
        <v>121</v>
      </c>
      <c r="T53" s="61" t="n">
        <f aca="false">T37+T52</f>
        <v>62</v>
      </c>
      <c r="U53" s="61" t="n">
        <f aca="false">U37+U52</f>
        <v>1680</v>
      </c>
    </row>
    <row r="54" customFormat="false" ht="15.75" hidden="false" customHeight="true" outlineLevel="0" collapsed="false">
      <c r="A54" s="41"/>
      <c r="B54" s="42" t="s">
        <v>546</v>
      </c>
      <c r="C54" s="9"/>
      <c r="D54" s="9"/>
      <c r="E54" s="9"/>
      <c r="F54" s="9" t="n">
        <v>1</v>
      </c>
      <c r="G54" s="9"/>
      <c r="H54" s="9"/>
      <c r="I54" s="9"/>
      <c r="J54" s="43" t="n">
        <f aca="false">SUM(C54:I54)</f>
        <v>1</v>
      </c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2.75" hidden="false" customHeight="true" outlineLevel="0" collapsed="false">
      <c r="A55" s="41"/>
      <c r="B55" s="42" t="s">
        <v>12</v>
      </c>
      <c r="C55" s="9"/>
      <c r="D55" s="9"/>
      <c r="E55" s="9"/>
      <c r="F55" s="9"/>
      <c r="G55" s="9" t="n">
        <v>1</v>
      </c>
      <c r="H55" s="9"/>
      <c r="I55" s="9"/>
      <c r="J55" s="43" t="n">
        <f aca="false">SUM(C55:I55)</f>
        <v>1</v>
      </c>
    </row>
    <row r="56" customFormat="false" ht="12.75" hidden="false" customHeight="true" outlineLevel="0" collapsed="false">
      <c r="A56" s="41"/>
      <c r="B56" s="42" t="s">
        <v>209</v>
      </c>
      <c r="C56" s="9"/>
      <c r="D56" s="9"/>
      <c r="E56" s="9"/>
      <c r="F56" s="9"/>
      <c r="G56" s="9" t="n">
        <v>1</v>
      </c>
      <c r="H56" s="9"/>
      <c r="I56" s="9"/>
      <c r="J56" s="43" t="n">
        <f aca="false">SUM(C56:I56)</f>
        <v>1</v>
      </c>
    </row>
    <row r="57" customFormat="false" ht="12.75" hidden="false" customHeight="true" outlineLevel="0" collapsed="false">
      <c r="A57" s="41"/>
      <c r="B57" s="42" t="s">
        <v>210</v>
      </c>
      <c r="C57" s="9"/>
      <c r="D57" s="9"/>
      <c r="E57" s="9" t="n">
        <v>1</v>
      </c>
      <c r="F57" s="9" t="n">
        <v>2</v>
      </c>
      <c r="G57" s="9" t="n">
        <v>1</v>
      </c>
      <c r="H57" s="9"/>
      <c r="I57" s="9"/>
      <c r="J57" s="43" t="n">
        <f aca="false">SUM(C57:I57)</f>
        <v>4</v>
      </c>
    </row>
    <row r="58" customFormat="false" ht="12.75" hidden="false" customHeight="true" outlineLevel="0" collapsed="false">
      <c r="A58" s="41"/>
      <c r="B58" s="42" t="s">
        <v>212</v>
      </c>
      <c r="C58" s="9"/>
      <c r="D58" s="9"/>
      <c r="E58" s="9"/>
      <c r="F58" s="9"/>
      <c r="G58" s="9"/>
      <c r="H58" s="9"/>
      <c r="I58" s="9" t="n">
        <v>1</v>
      </c>
      <c r="J58" s="43" t="n">
        <f aca="false">SUM(C58:I58)</f>
        <v>1</v>
      </c>
    </row>
    <row r="59" customFormat="false" ht="12.75" hidden="false" customHeight="true" outlineLevel="0" collapsed="false">
      <c r="A59" s="41"/>
      <c r="B59" s="42" t="s">
        <v>547</v>
      </c>
      <c r="C59" s="9"/>
      <c r="D59" s="9"/>
      <c r="E59" s="9"/>
      <c r="F59" s="9" t="n">
        <v>1</v>
      </c>
      <c r="G59" s="9"/>
      <c r="H59" s="9"/>
      <c r="I59" s="9"/>
      <c r="J59" s="43" t="n">
        <f aca="false">SUM(C59:I59)</f>
        <v>1</v>
      </c>
    </row>
    <row r="60" customFormat="false" ht="12.75" hidden="false" customHeight="true" outlineLevel="0" collapsed="false">
      <c r="A60" s="41"/>
      <c r="B60" s="42" t="s">
        <v>548</v>
      </c>
      <c r="C60" s="9"/>
      <c r="D60" s="9"/>
      <c r="E60" s="9"/>
      <c r="F60" s="9" t="n">
        <v>1</v>
      </c>
      <c r="G60" s="9"/>
      <c r="H60" s="9"/>
      <c r="I60" s="9"/>
      <c r="J60" s="43" t="n">
        <f aca="false">SUM(C60:I60)</f>
        <v>1</v>
      </c>
    </row>
    <row r="61" customFormat="false" ht="16.45" hidden="false" customHeight="true" outlineLevel="0" collapsed="false">
      <c r="A61" s="41"/>
      <c r="B61" s="42" t="s">
        <v>351</v>
      </c>
      <c r="C61" s="9"/>
      <c r="D61" s="9"/>
      <c r="E61" s="9"/>
      <c r="F61" s="9" t="n">
        <v>1</v>
      </c>
      <c r="G61" s="9"/>
      <c r="H61" s="9"/>
      <c r="I61" s="9"/>
      <c r="J61" s="43" t="n">
        <f aca="false">SUM(C61:I61)</f>
        <v>1</v>
      </c>
    </row>
    <row r="62" customFormat="false" ht="12.75" hidden="false" customHeight="true" outlineLevel="0" collapsed="false">
      <c r="A62" s="41"/>
      <c r="B62" s="42" t="s">
        <v>218</v>
      </c>
      <c r="C62" s="9"/>
      <c r="D62" s="9"/>
      <c r="E62" s="9"/>
      <c r="F62" s="9"/>
      <c r="G62" s="9" t="n">
        <v>1</v>
      </c>
      <c r="H62" s="9"/>
      <c r="I62" s="9"/>
      <c r="J62" s="43" t="n">
        <f aca="false">SUM(C62:I62)</f>
        <v>1</v>
      </c>
    </row>
    <row r="63" customFormat="false" ht="12.75" hidden="false" customHeight="true" outlineLevel="0" collapsed="false">
      <c r="A63" s="41"/>
      <c r="B63" s="42" t="s">
        <v>220</v>
      </c>
      <c r="C63" s="9" t="n">
        <v>1</v>
      </c>
      <c r="D63" s="9"/>
      <c r="E63" s="9"/>
      <c r="F63" s="9" t="n">
        <v>3</v>
      </c>
      <c r="G63" s="9" t="n">
        <v>1</v>
      </c>
      <c r="H63" s="9"/>
      <c r="I63" s="9"/>
      <c r="J63" s="43" t="n">
        <f aca="false">SUM(C63:I63)</f>
        <v>5</v>
      </c>
    </row>
    <row r="64" customFormat="false" ht="12.75" hidden="false" customHeight="true" outlineLevel="0" collapsed="false">
      <c r="A64" s="41"/>
      <c r="B64" s="42" t="s">
        <v>222</v>
      </c>
      <c r="C64" s="9"/>
      <c r="D64" s="9"/>
      <c r="E64" s="9"/>
      <c r="F64" s="9" t="n">
        <v>3</v>
      </c>
      <c r="G64" s="9"/>
      <c r="H64" s="9"/>
      <c r="I64" s="9"/>
      <c r="J64" s="43" t="n">
        <f aca="false">SUM(C64:I64)</f>
        <v>3</v>
      </c>
    </row>
    <row r="65" customFormat="false" ht="12.75" hidden="false" customHeight="true" outlineLevel="0" collapsed="false">
      <c r="A65" s="41"/>
      <c r="B65" s="42" t="s">
        <v>398</v>
      </c>
      <c r="C65" s="9"/>
      <c r="D65" s="9"/>
      <c r="E65" s="9"/>
      <c r="F65" s="9"/>
      <c r="G65" s="9"/>
      <c r="H65" s="9"/>
      <c r="I65" s="9" t="n">
        <v>1</v>
      </c>
      <c r="J65" s="43" t="n">
        <f aca="false">SUM(C65:I65)</f>
        <v>1</v>
      </c>
    </row>
    <row r="66" customFormat="false" ht="12.75" hidden="false" customHeight="true" outlineLevel="0" collapsed="false">
      <c r="A66" s="58" t="s">
        <v>23</v>
      </c>
      <c r="B66" s="57"/>
      <c r="C66" s="57" t="n">
        <f aca="false">SUM(C52:C65)</f>
        <v>2</v>
      </c>
      <c r="D66" s="57" t="n">
        <f aca="false">SUM(D52:D65)</f>
        <v>0</v>
      </c>
      <c r="E66" s="57" t="n">
        <f aca="false">SUM(E52:E65)</f>
        <v>1</v>
      </c>
      <c r="F66" s="57" t="n">
        <f aca="false">SUM(F52:F65)</f>
        <v>17</v>
      </c>
      <c r="G66" s="57" t="n">
        <f aca="false">SUM(G52:G65)</f>
        <v>6</v>
      </c>
      <c r="H66" s="57" t="n">
        <f aca="false">SUM(H52:H65)</f>
        <v>0</v>
      </c>
      <c r="I66" s="57" t="n">
        <f aca="false">SUM(I52:I65)</f>
        <v>2</v>
      </c>
      <c r="J66" s="43" t="n">
        <f aca="false">SUM(C66:I66)</f>
        <v>28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6">
    <mergeCell ref="A1:B1"/>
    <mergeCell ref="C1:E1"/>
    <mergeCell ref="F1:H1"/>
    <mergeCell ref="J1:J3"/>
    <mergeCell ref="L1:M1"/>
    <mergeCell ref="N1:O1"/>
    <mergeCell ref="Q1:S1"/>
    <mergeCell ref="U1:U3"/>
    <mergeCell ref="A2:B2"/>
    <mergeCell ref="L2:M2"/>
    <mergeCell ref="C3:H3"/>
    <mergeCell ref="N3:S3"/>
    <mergeCell ref="L38:M38"/>
    <mergeCell ref="N38:U38"/>
    <mergeCell ref="L52:M52"/>
    <mergeCell ref="L53:M53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1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Y2" activeCellId="0" sqref="Y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0" width="13.49"/>
    <col collapsed="false" customWidth="true" hidden="false" outlineLevel="0" max="2" min="2" style="40" width="23.49"/>
    <col collapsed="false" customWidth="true" hidden="false" outlineLevel="0" max="18" min="3" style="40" width="3.49"/>
    <col collapsed="false" customWidth="true" hidden="false" outlineLevel="0" max="19" min="19" style="97" width="4.81"/>
    <col collapsed="false" customWidth="true" hidden="false" outlineLevel="0" max="20" min="20" style="40" width="2.71"/>
    <col collapsed="false" customWidth="true" hidden="false" outlineLevel="0" max="21" min="21" style="40" width="11.99"/>
    <col collapsed="false" customWidth="true" hidden="false" outlineLevel="0" max="22" min="22" style="40" width="19.5"/>
    <col collapsed="false" customWidth="true" hidden="false" outlineLevel="0" max="38" min="23" style="40" width="3.57"/>
    <col collapsed="false" customWidth="true" hidden="false" outlineLevel="0" max="39" min="39" style="40" width="4.57"/>
    <col collapsed="false" customWidth="false" hidden="false" outlineLevel="0" max="64" min="40" style="40" width="8.71"/>
  </cols>
  <sheetData>
    <row r="1" customFormat="false" ht="117" hidden="false" customHeight="true" outlineLevel="0" collapsed="false">
      <c r="A1" s="15" t="s">
        <v>51</v>
      </c>
      <c r="B1" s="15"/>
      <c r="C1" s="34" t="s">
        <v>683</v>
      </c>
      <c r="D1" s="34"/>
      <c r="E1" s="34" t="s">
        <v>684</v>
      </c>
      <c r="F1" s="34"/>
      <c r="G1" s="34"/>
      <c r="H1" s="34"/>
      <c r="I1" s="34"/>
      <c r="J1" s="34"/>
      <c r="K1" s="2" t="s">
        <v>685</v>
      </c>
      <c r="L1" s="2"/>
      <c r="M1" s="2"/>
      <c r="N1" s="2"/>
      <c r="O1" s="2" t="s">
        <v>686</v>
      </c>
      <c r="P1" s="2"/>
      <c r="Q1" s="2"/>
      <c r="R1" s="2"/>
      <c r="S1" s="36" t="s">
        <v>23</v>
      </c>
      <c r="T1" s="40" t="s">
        <v>64</v>
      </c>
      <c r="U1" s="15" t="s">
        <v>687</v>
      </c>
      <c r="V1" s="15"/>
      <c r="W1" s="34" t="s">
        <v>683</v>
      </c>
      <c r="X1" s="34"/>
      <c r="Y1" s="34" t="s">
        <v>684</v>
      </c>
      <c r="Z1" s="34"/>
      <c r="AA1" s="34"/>
      <c r="AB1" s="34"/>
      <c r="AC1" s="34"/>
      <c r="AD1" s="34"/>
      <c r="AE1" s="2" t="s">
        <v>685</v>
      </c>
      <c r="AF1" s="2"/>
      <c r="AG1" s="2"/>
      <c r="AH1" s="2"/>
      <c r="AI1" s="2" t="s">
        <v>686</v>
      </c>
      <c r="AJ1" s="2"/>
      <c r="AK1" s="2"/>
      <c r="AL1" s="2"/>
      <c r="AM1" s="36" t="s">
        <v>23</v>
      </c>
    </row>
    <row r="2" customFormat="false" ht="143.65" hidden="false" customHeight="true" outlineLevel="0" collapsed="false">
      <c r="A2" s="38" t="s">
        <v>65</v>
      </c>
      <c r="B2" s="38"/>
      <c r="C2" s="39" t="s">
        <v>69</v>
      </c>
      <c r="D2" s="39" t="s">
        <v>298</v>
      </c>
      <c r="E2" s="79" t="s">
        <v>343</v>
      </c>
      <c r="F2" s="39" t="s">
        <v>340</v>
      </c>
      <c r="G2" s="39" t="s">
        <v>69</v>
      </c>
      <c r="H2" s="39" t="s">
        <v>67</v>
      </c>
      <c r="I2" s="39" t="s">
        <v>68</v>
      </c>
      <c r="J2" s="39" t="s">
        <v>66</v>
      </c>
      <c r="K2" s="39" t="s">
        <v>72</v>
      </c>
      <c r="L2" s="39" t="s">
        <v>67</v>
      </c>
      <c r="M2" s="39" t="s">
        <v>66</v>
      </c>
      <c r="N2" s="39" t="s">
        <v>339</v>
      </c>
      <c r="O2" s="39" t="s">
        <v>340</v>
      </c>
      <c r="P2" s="95" t="s">
        <v>71</v>
      </c>
      <c r="Q2" s="39" t="s">
        <v>298</v>
      </c>
      <c r="R2" s="39" t="s">
        <v>66</v>
      </c>
      <c r="S2" s="36"/>
      <c r="U2" s="38" t="s">
        <v>65</v>
      </c>
      <c r="V2" s="38"/>
      <c r="W2" s="39" t="s">
        <v>69</v>
      </c>
      <c r="X2" s="39" t="s">
        <v>298</v>
      </c>
      <c r="Y2" s="79" t="s">
        <v>343</v>
      </c>
      <c r="Z2" s="39" t="s">
        <v>340</v>
      </c>
      <c r="AA2" s="39" t="s">
        <v>69</v>
      </c>
      <c r="AB2" s="39" t="s">
        <v>67</v>
      </c>
      <c r="AC2" s="39" t="s">
        <v>68</v>
      </c>
      <c r="AD2" s="39" t="s">
        <v>66</v>
      </c>
      <c r="AE2" s="39" t="s">
        <v>72</v>
      </c>
      <c r="AF2" s="39" t="s">
        <v>67</v>
      </c>
      <c r="AG2" s="39" t="s">
        <v>66</v>
      </c>
      <c r="AH2" s="39" t="s">
        <v>339</v>
      </c>
      <c r="AI2" s="39" t="s">
        <v>340</v>
      </c>
      <c r="AJ2" s="95" t="s">
        <v>71</v>
      </c>
      <c r="AK2" s="39" t="s">
        <v>298</v>
      </c>
      <c r="AL2" s="39" t="s">
        <v>66</v>
      </c>
      <c r="AM2" s="36"/>
    </row>
    <row r="3" customFormat="false" ht="16.5" hidden="false" customHeight="true" outlineLevel="0" collapsed="false">
      <c r="A3" s="5" t="s">
        <v>7</v>
      </c>
      <c r="B3" s="5" t="s">
        <v>493</v>
      </c>
      <c r="C3" s="55" t="s">
        <v>75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36"/>
      <c r="U3" s="5" t="s">
        <v>7</v>
      </c>
      <c r="V3" s="5" t="s">
        <v>91</v>
      </c>
      <c r="W3" s="55" t="s">
        <v>75</v>
      </c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36"/>
    </row>
    <row r="4" customFormat="false" ht="16.5" hidden="false" customHeight="true" outlineLevel="0" collapsed="false">
      <c r="A4" s="41" t="s">
        <v>20</v>
      </c>
      <c r="B4" s="42" t="s">
        <v>76</v>
      </c>
      <c r="C4" s="9" t="n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57" t="n">
        <f aca="false">SUM(C4:R4)</f>
        <v>1</v>
      </c>
      <c r="U4" s="41" t="s">
        <v>21</v>
      </c>
      <c r="V4" s="42" t="s">
        <v>211</v>
      </c>
      <c r="W4" s="9" t="n">
        <v>27</v>
      </c>
      <c r="X4" s="9" t="n">
        <v>17</v>
      </c>
      <c r="Y4" s="9"/>
      <c r="Z4" s="9"/>
      <c r="AA4" s="9"/>
      <c r="AB4" s="9"/>
      <c r="AC4" s="9"/>
      <c r="AD4" s="9" t="n">
        <v>10</v>
      </c>
      <c r="AE4" s="9" t="n">
        <v>5</v>
      </c>
      <c r="AF4" s="9" t="n">
        <v>4</v>
      </c>
      <c r="AG4" s="9" t="n">
        <v>1</v>
      </c>
      <c r="AH4" s="9" t="n">
        <v>2</v>
      </c>
      <c r="AI4" s="9"/>
      <c r="AJ4" s="9" t="n">
        <v>3</v>
      </c>
      <c r="AK4" s="9" t="n">
        <v>2</v>
      </c>
      <c r="AL4" s="9" t="n">
        <v>1</v>
      </c>
      <c r="AM4" s="43" t="n">
        <f aca="false">SUM(W4:AL4)</f>
        <v>72</v>
      </c>
    </row>
    <row r="5" customFormat="false" ht="16.5" hidden="false" customHeight="true" outlineLevel="0" collapsed="false">
      <c r="A5" s="58" t="s">
        <v>23</v>
      </c>
      <c r="B5" s="57"/>
      <c r="C5" s="43" t="n">
        <f aca="false">SUM(C4:C4)</f>
        <v>1</v>
      </c>
      <c r="D5" s="43" t="n">
        <f aca="false">SUM(D4:D4)</f>
        <v>0</v>
      </c>
      <c r="E5" s="43" t="n">
        <f aca="false">SUM(E4:E4)</f>
        <v>0</v>
      </c>
      <c r="F5" s="43" t="n">
        <f aca="false">SUM(F4:F4)</f>
        <v>0</v>
      </c>
      <c r="G5" s="43" t="n">
        <f aca="false">SUM(G4:G4)</f>
        <v>0</v>
      </c>
      <c r="H5" s="43" t="n">
        <f aca="false">SUM(H4:H4)</f>
        <v>0</v>
      </c>
      <c r="I5" s="43" t="n">
        <f aca="false">SUM(I4:I4)</f>
        <v>0</v>
      </c>
      <c r="J5" s="43" t="n">
        <f aca="false">SUM(J4:J4)</f>
        <v>0</v>
      </c>
      <c r="K5" s="43" t="n">
        <f aca="false">SUM(K4:K4)</f>
        <v>0</v>
      </c>
      <c r="L5" s="43" t="n">
        <f aca="false">SUM(L4:L4)</f>
        <v>0</v>
      </c>
      <c r="M5" s="43" t="n">
        <f aca="false">SUM(M4:M4)</f>
        <v>0</v>
      </c>
      <c r="N5" s="43" t="n">
        <f aca="false">SUM(N4:N4)</f>
        <v>0</v>
      </c>
      <c r="O5" s="43" t="n">
        <f aca="false">SUM(O4:O4)</f>
        <v>0</v>
      </c>
      <c r="P5" s="43" t="n">
        <f aca="false">SUM(P4:P4)</f>
        <v>0</v>
      </c>
      <c r="Q5" s="43" t="n">
        <f aca="false">SUM(Q4:Q4)</f>
        <v>0</v>
      </c>
      <c r="R5" s="43" t="n">
        <f aca="false">SUM(R4:R4)</f>
        <v>0</v>
      </c>
      <c r="S5" s="57" t="n">
        <f aca="false">SUM(C5:R5)</f>
        <v>1</v>
      </c>
      <c r="U5" s="44"/>
      <c r="V5" s="42" t="s">
        <v>215</v>
      </c>
      <c r="W5" s="9" t="n">
        <v>2</v>
      </c>
      <c r="X5" s="9" t="n">
        <v>1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43" t="n">
        <f aca="false">SUM(W5:AL5)</f>
        <v>3</v>
      </c>
    </row>
    <row r="6" customFormat="false" ht="16.5" hidden="false" customHeight="true" outlineLevel="0" collapsed="false">
      <c r="A6" s="41" t="s">
        <v>10</v>
      </c>
      <c r="B6" s="42" t="s">
        <v>10</v>
      </c>
      <c r="C6" s="9"/>
      <c r="D6" s="9"/>
      <c r="E6" s="9"/>
      <c r="F6" s="9"/>
      <c r="G6" s="9"/>
      <c r="H6" s="9"/>
      <c r="I6" s="9"/>
      <c r="J6" s="9" t="n">
        <v>1</v>
      </c>
      <c r="K6" s="9"/>
      <c r="L6" s="9"/>
      <c r="M6" s="9"/>
      <c r="N6" s="9"/>
      <c r="O6" s="9"/>
      <c r="P6" s="9"/>
      <c r="Q6" s="9"/>
      <c r="R6" s="9"/>
      <c r="S6" s="57" t="n">
        <f aca="false">SUM(C6:R6)</f>
        <v>1</v>
      </c>
      <c r="U6" s="44"/>
      <c r="V6" s="42" t="s">
        <v>217</v>
      </c>
      <c r="W6" s="9" t="n">
        <v>1</v>
      </c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43" t="n">
        <f aca="false">SUM(W6:AL6)</f>
        <v>1</v>
      </c>
    </row>
    <row r="7" customFormat="false" ht="16.5" hidden="false" customHeight="true" outlineLevel="0" collapsed="false">
      <c r="A7" s="58" t="s">
        <v>23</v>
      </c>
      <c r="B7" s="57"/>
      <c r="C7" s="43" t="n">
        <f aca="false">SUM(C6:C6)</f>
        <v>0</v>
      </c>
      <c r="D7" s="43" t="n">
        <f aca="false">SUM(D6:D6)</f>
        <v>0</v>
      </c>
      <c r="E7" s="43"/>
      <c r="F7" s="43" t="n">
        <f aca="false">SUM(F6:F6)</f>
        <v>0</v>
      </c>
      <c r="G7" s="43" t="n">
        <f aca="false">SUM(G6:G6)</f>
        <v>0</v>
      </c>
      <c r="H7" s="43" t="n">
        <f aca="false">SUM(H6:H6)</f>
        <v>0</v>
      </c>
      <c r="I7" s="43" t="n">
        <f aca="false">SUM(I6:I6)</f>
        <v>0</v>
      </c>
      <c r="J7" s="43" t="n">
        <f aca="false">SUM(J6:J6)</f>
        <v>1</v>
      </c>
      <c r="K7" s="43" t="n">
        <f aca="false">SUM(K6:K6)</f>
        <v>0</v>
      </c>
      <c r="L7" s="43" t="n">
        <f aca="false">SUM(L6:L6)</f>
        <v>0</v>
      </c>
      <c r="M7" s="43" t="n">
        <f aca="false">SUM(M6:M6)</f>
        <v>0</v>
      </c>
      <c r="N7" s="43" t="n">
        <f aca="false">SUM(N6:N6)</f>
        <v>0</v>
      </c>
      <c r="O7" s="43" t="n">
        <f aca="false">SUM(O6:O6)</f>
        <v>0</v>
      </c>
      <c r="P7" s="43" t="n">
        <f aca="false">SUM(P6:P6)</f>
        <v>0</v>
      </c>
      <c r="Q7" s="43" t="n">
        <f aca="false">SUM(Q6:Q6)</f>
        <v>0</v>
      </c>
      <c r="R7" s="43" t="n">
        <f aca="false">SUM(R6:R6)</f>
        <v>0</v>
      </c>
      <c r="S7" s="43" t="n">
        <f aca="false">SUM(C7:R7)</f>
        <v>1</v>
      </c>
      <c r="U7" s="44"/>
      <c r="V7" s="42" t="s">
        <v>219</v>
      </c>
      <c r="W7" s="9" t="n">
        <v>2</v>
      </c>
      <c r="X7" s="9" t="n">
        <v>1</v>
      </c>
      <c r="Y7" s="9"/>
      <c r="Z7" s="9"/>
      <c r="AA7" s="9"/>
      <c r="AB7" s="9" t="n">
        <v>1</v>
      </c>
      <c r="AC7" s="9"/>
      <c r="AD7" s="9" t="n">
        <v>2</v>
      </c>
      <c r="AE7" s="9" t="n">
        <v>1</v>
      </c>
      <c r="AF7" s="9"/>
      <c r="AG7" s="9"/>
      <c r="AH7" s="9"/>
      <c r="AI7" s="9"/>
      <c r="AJ7" s="9"/>
      <c r="AK7" s="9"/>
      <c r="AL7" s="9"/>
      <c r="AM7" s="43" t="n">
        <f aca="false">SUM(W7:AL7)</f>
        <v>7</v>
      </c>
    </row>
    <row r="8" customFormat="false" ht="16.5" hidden="false" customHeight="true" outlineLevel="0" collapsed="false">
      <c r="A8" s="41" t="s">
        <v>15</v>
      </c>
      <c r="B8" s="42" t="s">
        <v>114</v>
      </c>
      <c r="C8" s="9" t="n">
        <v>25</v>
      </c>
      <c r="D8" s="9" t="n">
        <v>1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57" t="n">
        <f aca="false">SUM(C8:R8)</f>
        <v>37</v>
      </c>
      <c r="U8" s="44"/>
      <c r="V8" s="42" t="s">
        <v>221</v>
      </c>
      <c r="W8" s="9"/>
      <c r="X8" s="9" t="n">
        <v>1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43" t="n">
        <f aca="false">SUM(W8:AL8)</f>
        <v>1</v>
      </c>
    </row>
    <row r="9" customFormat="false" ht="16.5" hidden="false" customHeight="true" outlineLevel="0" collapsed="false">
      <c r="A9" s="44"/>
      <c r="B9" s="42" t="s">
        <v>116</v>
      </c>
      <c r="C9" s="9" t="n">
        <v>14</v>
      </c>
      <c r="D9" s="9" t="n">
        <v>10</v>
      </c>
      <c r="E9" s="9"/>
      <c r="F9" s="9"/>
      <c r="G9" s="9"/>
      <c r="H9" s="9"/>
      <c r="I9" s="9" t="n">
        <v>1</v>
      </c>
      <c r="J9" s="9" t="n">
        <v>2</v>
      </c>
      <c r="K9" s="9" t="n">
        <v>1</v>
      </c>
      <c r="L9" s="9"/>
      <c r="M9" s="9"/>
      <c r="N9" s="9"/>
      <c r="O9" s="9"/>
      <c r="P9" s="9"/>
      <c r="Q9" s="9" t="n">
        <v>1</v>
      </c>
      <c r="R9" s="9"/>
      <c r="S9" s="57" t="n">
        <f aca="false">SUM(C9:R9)</f>
        <v>29</v>
      </c>
      <c r="U9" s="44"/>
      <c r="V9" s="42" t="s">
        <v>223</v>
      </c>
      <c r="W9" s="9" t="n">
        <v>5</v>
      </c>
      <c r="X9" s="9" t="n">
        <v>7</v>
      </c>
      <c r="Y9" s="9"/>
      <c r="Z9" s="9" t="n">
        <v>2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43" t="n">
        <f aca="false">SUM(W9:AL9)</f>
        <v>14</v>
      </c>
    </row>
    <row r="10" customFormat="false" ht="16.5" hidden="false" customHeight="true" outlineLevel="0" collapsed="false">
      <c r="A10" s="44"/>
      <c r="B10" s="42" t="s">
        <v>118</v>
      </c>
      <c r="C10" s="9" t="n">
        <v>81</v>
      </c>
      <c r="D10" s="9" t="n">
        <v>52</v>
      </c>
      <c r="E10" s="9"/>
      <c r="F10" s="9" t="n">
        <v>4</v>
      </c>
      <c r="G10" s="9"/>
      <c r="H10" s="9"/>
      <c r="I10" s="9"/>
      <c r="J10" s="9" t="n">
        <v>6</v>
      </c>
      <c r="K10" s="9" t="n">
        <v>1</v>
      </c>
      <c r="L10" s="9" t="n">
        <v>2</v>
      </c>
      <c r="M10" s="9" t="n">
        <v>2</v>
      </c>
      <c r="N10" s="9"/>
      <c r="O10" s="9"/>
      <c r="P10" s="9" t="n">
        <v>1</v>
      </c>
      <c r="Q10" s="9" t="n">
        <v>4</v>
      </c>
      <c r="R10" s="9"/>
      <c r="S10" s="57" t="n">
        <f aca="false">SUM(C10:R10)</f>
        <v>153</v>
      </c>
      <c r="U10" s="58" t="s">
        <v>23</v>
      </c>
      <c r="V10" s="57"/>
      <c r="W10" s="61" t="n">
        <f aca="false">SUM(W4:W9)</f>
        <v>37</v>
      </c>
      <c r="X10" s="61" t="n">
        <f aca="false">SUM(X4:X9)</f>
        <v>27</v>
      </c>
      <c r="Y10" s="61" t="n">
        <f aca="false">SUM(Y4:Y9)</f>
        <v>0</v>
      </c>
      <c r="Z10" s="61" t="n">
        <f aca="false">SUM(Z4:Z9)</f>
        <v>2</v>
      </c>
      <c r="AA10" s="61" t="n">
        <f aca="false">SUM(AA4:AA9)</f>
        <v>0</v>
      </c>
      <c r="AB10" s="61" t="n">
        <f aca="false">SUM(AB4:AB9)</f>
        <v>1</v>
      </c>
      <c r="AC10" s="61" t="n">
        <f aca="false">SUM(AC4:AC9)</f>
        <v>0</v>
      </c>
      <c r="AD10" s="61" t="n">
        <f aca="false">SUM(AD4:AD9)</f>
        <v>12</v>
      </c>
      <c r="AE10" s="61" t="n">
        <f aca="false">SUM(AE4:AE9)</f>
        <v>6</v>
      </c>
      <c r="AF10" s="61" t="n">
        <f aca="false">SUM(AF4:AF9)</f>
        <v>4</v>
      </c>
      <c r="AG10" s="61" t="n">
        <f aca="false">SUM(AG4:AG9)</f>
        <v>1</v>
      </c>
      <c r="AH10" s="61" t="n">
        <f aca="false">SUM(AH4:AH9)</f>
        <v>2</v>
      </c>
      <c r="AI10" s="61" t="n">
        <f aca="false">SUM(AI4:AI9)</f>
        <v>0</v>
      </c>
      <c r="AJ10" s="61" t="n">
        <f aca="false">SUM(AJ4:AJ9)</f>
        <v>3</v>
      </c>
      <c r="AK10" s="61" t="n">
        <f aca="false">SUM(AK4:AK9)</f>
        <v>2</v>
      </c>
      <c r="AL10" s="61" t="n">
        <f aca="false">SUM(AL4:AL9)</f>
        <v>1</v>
      </c>
      <c r="AM10" s="61" t="n">
        <f aca="false">SUM(W10:AL10)</f>
        <v>98</v>
      </c>
    </row>
    <row r="11" customFormat="false" ht="16.5" hidden="false" customHeight="true" outlineLevel="0" collapsed="false">
      <c r="A11" s="41"/>
      <c r="B11" s="42" t="s">
        <v>15</v>
      </c>
      <c r="C11" s="9" t="n">
        <v>1</v>
      </c>
      <c r="D11" s="9"/>
      <c r="E11" s="9"/>
      <c r="F11" s="9"/>
      <c r="G11" s="9" t="n">
        <v>1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57" t="n">
        <f aca="false">SUM(C11:R11)</f>
        <v>2</v>
      </c>
      <c r="U11" s="45" t="s">
        <v>494</v>
      </c>
      <c r="V11" s="45"/>
      <c r="W11" s="61" t="n">
        <f aca="false">C5+C7+C18+C23+C29+C31+C69+W10</f>
        <v>449</v>
      </c>
      <c r="X11" s="61" t="n">
        <f aca="false">D5+D7+D18+D23+D29+D31+D69+X10</f>
        <v>327</v>
      </c>
      <c r="Y11" s="61" t="n">
        <f aca="false">E5+E7+E18+E23+E29+E31+E69+Y10</f>
        <v>80</v>
      </c>
      <c r="Z11" s="61" t="n">
        <f aca="false">F5+F7+F18+F23+F29+F31+F69+Z10</f>
        <v>117</v>
      </c>
      <c r="AA11" s="61" t="n">
        <f aca="false">G5+G7+G18+G23+G29+G31+G69+AA10</f>
        <v>105</v>
      </c>
      <c r="AB11" s="61" t="n">
        <f aca="false">H5+H7+H18+H23+H29+H31+H69+AB10</f>
        <v>52</v>
      </c>
      <c r="AC11" s="61" t="n">
        <f aca="false">I5+I7+I18+I23+I29+I31+I69+AC10</f>
        <v>130</v>
      </c>
      <c r="AD11" s="61" t="n">
        <f aca="false">J5+J7+J18+J23+J29+J31+J69+AD10</f>
        <v>196</v>
      </c>
      <c r="AE11" s="61" t="n">
        <f aca="false">K5+K7+K18+K23+K29+K31+K69+AE10</f>
        <v>114</v>
      </c>
      <c r="AF11" s="61" t="n">
        <f aca="false">L5+L7+L18+L23+L29+L31+L69+AF10</f>
        <v>69</v>
      </c>
      <c r="AG11" s="61" t="n">
        <f aca="false">M5+M7+M18+M23+M29+M31+M69+AG10</f>
        <v>393</v>
      </c>
      <c r="AH11" s="61" t="n">
        <f aca="false">N5+N7+N18+N23+N29+N31+N69+AH10</f>
        <v>258</v>
      </c>
      <c r="AI11" s="61" t="n">
        <f aca="false">O5+O7+O18+O23+O29+O31+O69+AI10</f>
        <v>85</v>
      </c>
      <c r="AJ11" s="61" t="n">
        <f aca="false">P5+P7+P18+P23+P29+P31+P69+AJ10</f>
        <v>187</v>
      </c>
      <c r="AK11" s="61" t="n">
        <f aca="false">Q5+Q7+Q18+Q23+Q29+Q31+Q69+AK10</f>
        <v>308</v>
      </c>
      <c r="AL11" s="61" t="n">
        <f aca="false">R5+R7+R18+R23+R29+R31+R69+AL10</f>
        <v>83</v>
      </c>
      <c r="AM11" s="61" t="n">
        <f aca="false">S5+S7+S18+S23+S29+S31+S69+AM10</f>
        <v>2953</v>
      </c>
    </row>
    <row r="12" customFormat="false" ht="16.5" hidden="false" customHeight="true" outlineLevel="0" collapsed="false">
      <c r="A12" s="41"/>
      <c r="B12" s="42" t="s">
        <v>121</v>
      </c>
      <c r="C12" s="9" t="n">
        <v>2</v>
      </c>
      <c r="D12" s="9" t="n">
        <v>3</v>
      </c>
      <c r="E12" s="9"/>
      <c r="F12" s="9"/>
      <c r="G12" s="9"/>
      <c r="H12" s="9"/>
      <c r="I12" s="9"/>
      <c r="J12" s="9" t="n">
        <v>1</v>
      </c>
      <c r="K12" s="9"/>
      <c r="L12" s="9"/>
      <c r="M12" s="9"/>
      <c r="N12" s="9"/>
      <c r="O12" s="9"/>
      <c r="P12" s="9"/>
      <c r="Q12" s="9"/>
      <c r="R12" s="9"/>
      <c r="S12" s="57" t="n">
        <f aca="false">SUM(C12:R12)</f>
        <v>6</v>
      </c>
      <c r="U12" s="55" t="s">
        <v>317</v>
      </c>
      <c r="V12" s="55"/>
      <c r="W12" s="144" t="s">
        <v>75</v>
      </c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</row>
    <row r="13" customFormat="false" ht="16.5" hidden="false" customHeight="true" outlineLevel="0" collapsed="false">
      <c r="A13" s="41"/>
      <c r="B13" s="42" t="s">
        <v>122</v>
      </c>
      <c r="C13" s="9" t="n">
        <v>5</v>
      </c>
      <c r="D13" s="9" t="n">
        <v>2</v>
      </c>
      <c r="E13" s="9"/>
      <c r="F13" s="9" t="n">
        <v>1</v>
      </c>
      <c r="G13" s="9"/>
      <c r="H13" s="9"/>
      <c r="I13" s="9"/>
      <c r="J13" s="9" t="n">
        <v>1</v>
      </c>
      <c r="K13" s="9"/>
      <c r="L13" s="9"/>
      <c r="M13" s="9"/>
      <c r="N13" s="9" t="n">
        <v>1</v>
      </c>
      <c r="O13" s="9"/>
      <c r="P13" s="9"/>
      <c r="Q13" s="9"/>
      <c r="R13" s="9"/>
      <c r="S13" s="57" t="n">
        <f aca="false">SUM(C13:R13)</f>
        <v>10</v>
      </c>
      <c r="U13" s="41" t="s">
        <v>252</v>
      </c>
      <c r="V13" s="42" t="s">
        <v>244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 t="n">
        <v>1</v>
      </c>
      <c r="AI13" s="9"/>
      <c r="AJ13" s="9"/>
      <c r="AK13" s="9"/>
      <c r="AL13" s="9"/>
      <c r="AM13" s="43" t="n">
        <f aca="false">SUM(W13:AL13)</f>
        <v>1</v>
      </c>
    </row>
    <row r="14" customFormat="false" ht="16.5" hidden="false" customHeight="true" outlineLevel="0" collapsed="false">
      <c r="A14" s="44"/>
      <c r="B14" s="42" t="s">
        <v>124</v>
      </c>
      <c r="C14" s="9"/>
      <c r="D14" s="9" t="n">
        <v>4</v>
      </c>
      <c r="E14" s="9"/>
      <c r="F14" s="9"/>
      <c r="G14" s="9"/>
      <c r="H14" s="9"/>
      <c r="I14" s="9"/>
      <c r="J14" s="9" t="n">
        <v>1</v>
      </c>
      <c r="K14" s="9"/>
      <c r="L14" s="9"/>
      <c r="M14" s="9"/>
      <c r="N14" s="9" t="n">
        <v>1</v>
      </c>
      <c r="O14" s="9"/>
      <c r="P14" s="9" t="n">
        <v>1</v>
      </c>
      <c r="Q14" s="9"/>
      <c r="R14" s="9"/>
      <c r="S14" s="57" t="n">
        <f aca="false">SUM(C14:R14)</f>
        <v>7</v>
      </c>
      <c r="U14" s="41" t="s">
        <v>256</v>
      </c>
      <c r="V14" s="42" t="s">
        <v>244</v>
      </c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 t="n">
        <v>2</v>
      </c>
      <c r="AK14" s="9"/>
      <c r="AL14" s="9"/>
      <c r="AM14" s="43" t="n">
        <f aca="false">SUM(W14:AL14)</f>
        <v>2</v>
      </c>
    </row>
    <row r="15" customFormat="false" ht="16.5" hidden="false" customHeight="true" outlineLevel="0" collapsed="false">
      <c r="A15" s="41"/>
      <c r="B15" s="42" t="s">
        <v>126</v>
      </c>
      <c r="C15" s="9" t="n">
        <v>2</v>
      </c>
      <c r="D15" s="9" t="n">
        <v>8</v>
      </c>
      <c r="E15" s="9"/>
      <c r="F15" s="9"/>
      <c r="G15" s="9"/>
      <c r="H15" s="9"/>
      <c r="I15" s="9"/>
      <c r="J15" s="9" t="n">
        <v>1</v>
      </c>
      <c r="K15" s="9"/>
      <c r="L15" s="9"/>
      <c r="M15" s="9"/>
      <c r="N15" s="9"/>
      <c r="O15" s="9"/>
      <c r="P15" s="9"/>
      <c r="Q15" s="9"/>
      <c r="R15" s="9"/>
      <c r="S15" s="57" t="n">
        <f aca="false">SUM(C15:R15)</f>
        <v>11</v>
      </c>
      <c r="U15" s="41" t="s">
        <v>329</v>
      </c>
      <c r="V15" s="42" t="s">
        <v>244</v>
      </c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 t="n">
        <v>1</v>
      </c>
      <c r="AL15" s="9" t="n">
        <v>1</v>
      </c>
      <c r="AM15" s="43" t="n">
        <f aca="false">SUM(W15:AL15)</f>
        <v>2</v>
      </c>
    </row>
    <row r="16" customFormat="false" ht="16.5" hidden="false" customHeight="true" outlineLevel="0" collapsed="false">
      <c r="A16" s="44"/>
      <c r="B16" s="42" t="s">
        <v>128</v>
      </c>
      <c r="C16" s="9" t="n">
        <v>16</v>
      </c>
      <c r="D16" s="9" t="n">
        <v>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v>1</v>
      </c>
      <c r="P16" s="9" t="n">
        <v>1</v>
      </c>
      <c r="Q16" s="9"/>
      <c r="R16" s="9"/>
      <c r="S16" s="57" t="n">
        <f aca="false">SUM(C16:R16)</f>
        <v>26</v>
      </c>
      <c r="U16" s="41" t="s">
        <v>267</v>
      </c>
      <c r="V16" s="42" t="s">
        <v>244</v>
      </c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n">
        <v>1</v>
      </c>
      <c r="AJ16" s="9"/>
      <c r="AK16" s="9" t="n">
        <v>1</v>
      </c>
      <c r="AL16" s="9" t="n">
        <v>2</v>
      </c>
      <c r="AM16" s="43" t="n">
        <f aca="false">SUM(W16:AL16)</f>
        <v>4</v>
      </c>
    </row>
    <row r="17" customFormat="false" ht="16.5" hidden="false" customHeight="true" outlineLevel="0" collapsed="false">
      <c r="A17" s="44"/>
      <c r="B17" s="42" t="s">
        <v>325</v>
      </c>
      <c r="C17" s="9" t="n">
        <v>2</v>
      </c>
      <c r="D17" s="9" t="n">
        <v>3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57" t="n">
        <f aca="false">SUM(C17:R17)</f>
        <v>5</v>
      </c>
      <c r="U17" s="45" t="s">
        <v>286</v>
      </c>
      <c r="V17" s="45"/>
      <c r="W17" s="61" t="n">
        <f aca="false">SUM(W13:W16)</f>
        <v>0</v>
      </c>
      <c r="X17" s="61" t="n">
        <f aca="false">SUM(X13:X16)</f>
        <v>0</v>
      </c>
      <c r="Y17" s="61" t="n">
        <f aca="false">SUM(Y13:Y16)</f>
        <v>0</v>
      </c>
      <c r="Z17" s="61" t="n">
        <f aca="false">SUM(Z13:Z16)</f>
        <v>0</v>
      </c>
      <c r="AA17" s="61" t="n">
        <f aca="false">SUM(AA13:AA16)</f>
        <v>0</v>
      </c>
      <c r="AB17" s="61" t="n">
        <f aca="false">SUM(AB13:AB16)</f>
        <v>0</v>
      </c>
      <c r="AC17" s="61" t="n">
        <f aca="false">SUM(AC13:AC16)</f>
        <v>0</v>
      </c>
      <c r="AD17" s="61" t="n">
        <f aca="false">SUM(AD13:AD16)</f>
        <v>0</v>
      </c>
      <c r="AE17" s="61" t="n">
        <f aca="false">SUM(AE13:AE16)</f>
        <v>0</v>
      </c>
      <c r="AF17" s="61" t="n">
        <f aca="false">SUM(AF13:AF16)</f>
        <v>0</v>
      </c>
      <c r="AG17" s="61" t="n">
        <f aca="false">SUM(AG13:AG16)</f>
        <v>0</v>
      </c>
      <c r="AH17" s="61" t="n">
        <f aca="false">SUM(AH13:AH16)</f>
        <v>1</v>
      </c>
      <c r="AI17" s="61" t="n">
        <f aca="false">SUM(AI13:AI16)</f>
        <v>1</v>
      </c>
      <c r="AJ17" s="61" t="n">
        <f aca="false">SUM(AJ13:AJ16)</f>
        <v>2</v>
      </c>
      <c r="AK17" s="61" t="n">
        <f aca="false">SUM(AK13:AK16)</f>
        <v>2</v>
      </c>
      <c r="AL17" s="61" t="n">
        <f aca="false">SUM(AL13:AL16)</f>
        <v>3</v>
      </c>
      <c r="AM17" s="43" t="n">
        <f aca="false">SUM(W17:AL17)</f>
        <v>9</v>
      </c>
    </row>
    <row r="18" customFormat="false" ht="16.5" hidden="false" customHeight="true" outlineLevel="0" collapsed="false">
      <c r="A18" s="58" t="s">
        <v>23</v>
      </c>
      <c r="B18" s="57"/>
      <c r="C18" s="43" t="n">
        <f aca="false">SUM(C8:C17)</f>
        <v>148</v>
      </c>
      <c r="D18" s="43" t="n">
        <f aca="false">SUM(D8:D17)</f>
        <v>102</v>
      </c>
      <c r="E18" s="43" t="n">
        <f aca="false">SUM(E8:E17)</f>
        <v>0</v>
      </c>
      <c r="F18" s="43" t="n">
        <f aca="false">SUM(F8:F17)</f>
        <v>5</v>
      </c>
      <c r="G18" s="43" t="n">
        <f aca="false">SUM(G8:G17)</f>
        <v>1</v>
      </c>
      <c r="H18" s="43" t="n">
        <f aca="false">SUM(H8:H17)</f>
        <v>0</v>
      </c>
      <c r="I18" s="43" t="n">
        <f aca="false">SUM(I8:I17)</f>
        <v>1</v>
      </c>
      <c r="J18" s="43" t="n">
        <f aca="false">SUM(J8:J17)</f>
        <v>12</v>
      </c>
      <c r="K18" s="43" t="n">
        <f aca="false">SUM(K8:K17)</f>
        <v>2</v>
      </c>
      <c r="L18" s="43" t="n">
        <f aca="false">SUM(L8:L17)</f>
        <v>2</v>
      </c>
      <c r="M18" s="43" t="n">
        <f aca="false">SUM(M8:M17)</f>
        <v>2</v>
      </c>
      <c r="N18" s="43" t="n">
        <f aca="false">SUM(N8:N17)</f>
        <v>2</v>
      </c>
      <c r="O18" s="43" t="n">
        <f aca="false">SUM(O8:O17)</f>
        <v>1</v>
      </c>
      <c r="P18" s="43" t="n">
        <f aca="false">SUM(P8:P17)</f>
        <v>3</v>
      </c>
      <c r="Q18" s="43" t="n">
        <f aca="false">SUM(Q8:Q17)</f>
        <v>5</v>
      </c>
      <c r="R18" s="43" t="n">
        <f aca="false">SUM(R8:R17)</f>
        <v>0</v>
      </c>
      <c r="S18" s="43" t="n">
        <f aca="false">SUM(C18:R18)</f>
        <v>286</v>
      </c>
      <c r="U18" s="45" t="s">
        <v>501</v>
      </c>
      <c r="V18" s="45"/>
      <c r="W18" s="61" t="n">
        <f aca="false">W11+W17</f>
        <v>449</v>
      </c>
      <c r="X18" s="61" t="n">
        <f aca="false">X11+X17</f>
        <v>327</v>
      </c>
      <c r="Y18" s="61" t="n">
        <f aca="false">Y11+Y17</f>
        <v>80</v>
      </c>
      <c r="Z18" s="61" t="n">
        <f aca="false">Z11+Z17</f>
        <v>117</v>
      </c>
      <c r="AA18" s="61" t="n">
        <f aca="false">AA11+AA17</f>
        <v>105</v>
      </c>
      <c r="AB18" s="61" t="n">
        <f aca="false">AB11+AB17</f>
        <v>52</v>
      </c>
      <c r="AC18" s="61" t="n">
        <f aca="false">AC11+AC17</f>
        <v>130</v>
      </c>
      <c r="AD18" s="61" t="n">
        <f aca="false">AD11+AD17</f>
        <v>196</v>
      </c>
      <c r="AE18" s="61" t="n">
        <f aca="false">AE11+AE17</f>
        <v>114</v>
      </c>
      <c r="AF18" s="61" t="n">
        <f aca="false">AF11+AF17</f>
        <v>69</v>
      </c>
      <c r="AG18" s="61" t="n">
        <f aca="false">AG11+AG17</f>
        <v>393</v>
      </c>
      <c r="AH18" s="61" t="n">
        <f aca="false">AH11+AH17</f>
        <v>259</v>
      </c>
      <c r="AI18" s="61" t="n">
        <f aca="false">AI11+AI17</f>
        <v>86</v>
      </c>
      <c r="AJ18" s="61" t="n">
        <f aca="false">AJ11+AJ17</f>
        <v>189</v>
      </c>
      <c r="AK18" s="61" t="n">
        <f aca="false">AK11+AK17</f>
        <v>310</v>
      </c>
      <c r="AL18" s="61" t="n">
        <f aca="false">AL11+AL17</f>
        <v>86</v>
      </c>
      <c r="AM18" s="61" t="n">
        <f aca="false">AM11+AM17</f>
        <v>2962</v>
      </c>
    </row>
    <row r="19" customFormat="false" ht="16.5" hidden="false" customHeight="true" outlineLevel="0" collapsed="false">
      <c r="A19" s="41" t="s">
        <v>16</v>
      </c>
      <c r="B19" s="42" t="s">
        <v>649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 t="n">
        <v>1</v>
      </c>
      <c r="R19" s="9"/>
      <c r="S19" s="57" t="n">
        <f aca="false">SUM(C19:R19)</f>
        <v>1</v>
      </c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6.5" hidden="false" customHeight="true" outlineLevel="0" collapsed="false">
      <c r="A20" s="41"/>
      <c r="B20" s="42" t="s">
        <v>136</v>
      </c>
      <c r="C20" s="9" t="n">
        <v>1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57" t="n">
        <f aca="false">SUM(C20:R20)</f>
        <v>1</v>
      </c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</row>
    <row r="21" customFormat="false" ht="16.5" hidden="false" customHeight="true" outlineLevel="0" collapsed="false">
      <c r="A21" s="41"/>
      <c r="B21" s="42" t="s">
        <v>652</v>
      </c>
      <c r="C21" s="9"/>
      <c r="D21" s="9"/>
      <c r="E21" s="9"/>
      <c r="F21" s="9"/>
      <c r="G21" s="9" t="n">
        <v>1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57" t="n">
        <f aca="false">SUM(C21:R21)</f>
        <v>1</v>
      </c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111"/>
    </row>
    <row r="22" customFormat="false" ht="16.5" hidden="false" customHeight="true" outlineLevel="0" collapsed="false">
      <c r="A22" s="44"/>
      <c r="B22" s="42" t="s">
        <v>306</v>
      </c>
      <c r="C22" s="9"/>
      <c r="D22" s="9"/>
      <c r="E22" s="9"/>
      <c r="F22" s="9" t="n">
        <v>1</v>
      </c>
      <c r="G22" s="9" t="n">
        <v>4</v>
      </c>
      <c r="H22" s="9"/>
      <c r="I22" s="9"/>
      <c r="J22" s="9" t="n">
        <v>1</v>
      </c>
      <c r="K22" s="9"/>
      <c r="L22" s="9"/>
      <c r="M22" s="9"/>
      <c r="N22" s="9"/>
      <c r="O22" s="9"/>
      <c r="P22" s="9"/>
      <c r="Q22" s="9"/>
      <c r="R22" s="9"/>
      <c r="S22" s="57" t="n">
        <f aca="false">SUM(C22:R22)</f>
        <v>6</v>
      </c>
    </row>
    <row r="23" customFormat="false" ht="16.5" hidden="false" customHeight="true" outlineLevel="0" collapsed="false">
      <c r="A23" s="58" t="s">
        <v>23</v>
      </c>
      <c r="B23" s="57"/>
      <c r="C23" s="43" t="n">
        <f aca="false">SUM(C19:C22)</f>
        <v>1</v>
      </c>
      <c r="D23" s="43" t="n">
        <f aca="false">SUM(D19:D22)</f>
        <v>0</v>
      </c>
      <c r="E23" s="43" t="n">
        <f aca="false">SUM(E19:E22)</f>
        <v>0</v>
      </c>
      <c r="F23" s="43" t="n">
        <f aca="false">SUM(F19:F22)</f>
        <v>1</v>
      </c>
      <c r="G23" s="43" t="n">
        <f aca="false">SUM(G19:G22)</f>
        <v>5</v>
      </c>
      <c r="H23" s="43" t="n">
        <f aca="false">SUM(H19:H22)</f>
        <v>0</v>
      </c>
      <c r="I23" s="43" t="n">
        <f aca="false">SUM(I19:I22)</f>
        <v>0</v>
      </c>
      <c r="J23" s="43" t="n">
        <f aca="false">SUM(J19:J22)</f>
        <v>1</v>
      </c>
      <c r="K23" s="43" t="n">
        <f aca="false">SUM(K19:K22)</f>
        <v>0</v>
      </c>
      <c r="L23" s="43" t="n">
        <f aca="false">SUM(L19:L22)</f>
        <v>0</v>
      </c>
      <c r="M23" s="43" t="n">
        <f aca="false">SUM(M19:M22)</f>
        <v>0</v>
      </c>
      <c r="N23" s="43" t="n">
        <f aca="false">SUM(N19:N22)</f>
        <v>0</v>
      </c>
      <c r="O23" s="43" t="n">
        <f aca="false">SUM(O19:O22)</f>
        <v>0</v>
      </c>
      <c r="P23" s="43" t="n">
        <f aca="false">SUM(P19:P22)</f>
        <v>0</v>
      </c>
      <c r="Q23" s="43" t="n">
        <f aca="false">SUM(Q19:Q22)</f>
        <v>1</v>
      </c>
      <c r="R23" s="43" t="n">
        <f aca="false">SUM(R19:R22)</f>
        <v>0</v>
      </c>
      <c r="S23" s="43" t="n">
        <f aca="false">SUM(C23:R23)</f>
        <v>9</v>
      </c>
    </row>
    <row r="24" customFormat="false" ht="16.5" hidden="false" customHeight="true" outlineLevel="0" collapsed="false">
      <c r="A24" s="41" t="s">
        <v>17</v>
      </c>
      <c r="B24" s="42" t="s">
        <v>154</v>
      </c>
      <c r="C24" s="9" t="n">
        <v>3</v>
      </c>
      <c r="D24" s="9" t="n">
        <v>2</v>
      </c>
      <c r="E24" s="9"/>
      <c r="F24" s="9" t="n">
        <v>1</v>
      </c>
      <c r="G24" s="9"/>
      <c r="H24" s="9"/>
      <c r="I24" s="9"/>
      <c r="J24" s="9"/>
      <c r="K24" s="9" t="n">
        <v>1</v>
      </c>
      <c r="L24" s="9"/>
      <c r="M24" s="9" t="n">
        <v>1</v>
      </c>
      <c r="N24" s="9"/>
      <c r="O24" s="9"/>
      <c r="P24" s="9"/>
      <c r="Q24" s="9"/>
      <c r="R24" s="9"/>
      <c r="S24" s="57" t="n">
        <f aca="false">SUM(C24:R24)</f>
        <v>8</v>
      </c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6.5" hidden="false" customHeight="true" outlineLevel="0" collapsed="false">
      <c r="A25" s="41"/>
      <c r="B25" s="42" t="s">
        <v>155</v>
      </c>
      <c r="C25" s="9"/>
      <c r="D25" s="9"/>
      <c r="E25" s="9"/>
      <c r="F25" s="9"/>
      <c r="G25" s="9"/>
      <c r="H25" s="9"/>
      <c r="I25" s="9"/>
      <c r="J25" s="9" t="n">
        <v>1</v>
      </c>
      <c r="K25" s="9"/>
      <c r="L25" s="9"/>
      <c r="M25" s="9"/>
      <c r="N25" s="9"/>
      <c r="O25" s="9"/>
      <c r="P25" s="9"/>
      <c r="Q25" s="9"/>
      <c r="R25" s="9"/>
      <c r="S25" s="57" t="n">
        <f aca="false">SUM(C25:R25)</f>
        <v>1</v>
      </c>
    </row>
    <row r="26" customFormat="false" ht="16.5" hidden="false" customHeight="true" outlineLevel="0" collapsed="false">
      <c r="A26" s="44"/>
      <c r="B26" s="42" t="s">
        <v>17</v>
      </c>
      <c r="C26" s="9" t="n">
        <v>5</v>
      </c>
      <c r="D26" s="9" t="n">
        <v>13</v>
      </c>
      <c r="E26" s="9" t="n">
        <v>1</v>
      </c>
      <c r="F26" s="9"/>
      <c r="G26" s="9"/>
      <c r="H26" s="9"/>
      <c r="I26" s="9"/>
      <c r="J26" s="9" t="n">
        <v>2</v>
      </c>
      <c r="K26" s="9"/>
      <c r="L26" s="9"/>
      <c r="M26" s="9"/>
      <c r="N26" s="9"/>
      <c r="O26" s="9"/>
      <c r="P26" s="9"/>
      <c r="Q26" s="9" t="n">
        <v>1</v>
      </c>
      <c r="R26" s="9"/>
      <c r="S26" s="57" t="n">
        <f aca="false">SUM(C26:R26)</f>
        <v>22</v>
      </c>
      <c r="U26" s="111"/>
      <c r="V26" s="100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98"/>
    </row>
    <row r="27" customFormat="false" ht="16.5" hidden="false" customHeight="true" outlineLevel="0" collapsed="false">
      <c r="A27" s="41"/>
      <c r="B27" s="42" t="s">
        <v>158</v>
      </c>
      <c r="C27" s="9" t="n">
        <v>7</v>
      </c>
      <c r="D27" s="9" t="n">
        <v>8</v>
      </c>
      <c r="E27" s="9" t="n">
        <v>1</v>
      </c>
      <c r="F27" s="9" t="n">
        <v>1</v>
      </c>
      <c r="G27" s="9"/>
      <c r="H27" s="9" t="n">
        <v>1</v>
      </c>
      <c r="I27" s="9"/>
      <c r="J27" s="9" t="n">
        <v>1</v>
      </c>
      <c r="K27" s="9" t="n">
        <v>4</v>
      </c>
      <c r="L27" s="9" t="n">
        <v>1</v>
      </c>
      <c r="M27" s="9" t="n">
        <v>12</v>
      </c>
      <c r="N27" s="9" t="n">
        <v>4</v>
      </c>
      <c r="O27" s="9"/>
      <c r="P27" s="9"/>
      <c r="Q27" s="9"/>
      <c r="R27" s="9"/>
      <c r="S27" s="57" t="n">
        <f aca="false">SUM(C27:R27)</f>
        <v>40</v>
      </c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</row>
    <row r="28" customFormat="false" ht="16.5" hidden="false" customHeight="true" outlineLevel="0" collapsed="false">
      <c r="A28" s="41"/>
      <c r="B28" s="42" t="s">
        <v>160</v>
      </c>
      <c r="C28" s="9" t="n">
        <v>1</v>
      </c>
      <c r="D28" s="9"/>
      <c r="E28" s="9"/>
      <c r="F28" s="9"/>
      <c r="G28" s="9"/>
      <c r="H28" s="9"/>
      <c r="I28" s="9"/>
      <c r="J28" s="9" t="n">
        <v>6</v>
      </c>
      <c r="K28" s="9"/>
      <c r="L28" s="9"/>
      <c r="M28" s="9"/>
      <c r="N28" s="9"/>
      <c r="O28" s="9"/>
      <c r="P28" s="9"/>
      <c r="Q28" s="9"/>
      <c r="R28" s="9"/>
      <c r="S28" s="57" t="n">
        <f aca="false">SUM(C28:R28)</f>
        <v>7</v>
      </c>
    </row>
    <row r="29" customFormat="false" ht="16.5" hidden="false" customHeight="true" outlineLevel="0" collapsed="false">
      <c r="A29" s="58" t="s">
        <v>23</v>
      </c>
      <c r="B29" s="57"/>
      <c r="C29" s="43" t="n">
        <f aca="false">SUM(C24:C28)</f>
        <v>16</v>
      </c>
      <c r="D29" s="43" t="n">
        <f aca="false">SUM(D24:D28)</f>
        <v>23</v>
      </c>
      <c r="E29" s="43" t="n">
        <f aca="false">SUM(E24:E28)</f>
        <v>2</v>
      </c>
      <c r="F29" s="43" t="n">
        <f aca="false">SUM(F24:F28)</f>
        <v>2</v>
      </c>
      <c r="G29" s="43" t="n">
        <f aca="false">SUM(G24:G28)</f>
        <v>0</v>
      </c>
      <c r="H29" s="43" t="n">
        <f aca="false">SUM(H24:H28)</f>
        <v>1</v>
      </c>
      <c r="I29" s="43" t="n">
        <f aca="false">SUM(I24:I28)</f>
        <v>0</v>
      </c>
      <c r="J29" s="43" t="n">
        <f aca="false">SUM(J24:J28)</f>
        <v>10</v>
      </c>
      <c r="K29" s="43" t="n">
        <f aca="false">SUM(K24:K28)</f>
        <v>5</v>
      </c>
      <c r="L29" s="43" t="n">
        <f aca="false">SUM(L24:L28)</f>
        <v>1</v>
      </c>
      <c r="M29" s="43" t="n">
        <f aca="false">SUM(M24:M28)</f>
        <v>13</v>
      </c>
      <c r="N29" s="43" t="n">
        <f aca="false">SUM(N24:N28)</f>
        <v>4</v>
      </c>
      <c r="O29" s="43" t="n">
        <f aca="false">SUM(O24:O28)</f>
        <v>0</v>
      </c>
      <c r="P29" s="43" t="n">
        <f aca="false">SUM(P24:P28)</f>
        <v>0</v>
      </c>
      <c r="Q29" s="43" t="n">
        <f aca="false">SUM(Q24:Q28)</f>
        <v>1</v>
      </c>
      <c r="R29" s="43" t="n">
        <f aca="false">SUM(R24:R28)</f>
        <v>0</v>
      </c>
      <c r="S29" s="43" t="n">
        <f aca="false">SUM(C29:R29)</f>
        <v>78</v>
      </c>
      <c r="U29" s="111"/>
      <c r="V29" s="100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98"/>
    </row>
    <row r="30" customFormat="false" ht="16.5" hidden="false" customHeight="true" outlineLevel="0" collapsed="false">
      <c r="A30" s="41" t="s">
        <v>163</v>
      </c>
      <c r="B30" s="42" t="s">
        <v>16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 t="n">
        <v>1</v>
      </c>
      <c r="O30" s="9"/>
      <c r="P30" s="9"/>
      <c r="Q30" s="9"/>
      <c r="R30" s="9"/>
      <c r="S30" s="57" t="n">
        <f aca="false">SUM(C30:R30)</f>
        <v>1</v>
      </c>
      <c r="U30" s="111"/>
      <c r="V30" s="100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98"/>
    </row>
    <row r="31" customFormat="false" ht="16.5" hidden="false" customHeight="true" outlineLevel="0" collapsed="false">
      <c r="A31" s="58" t="s">
        <v>23</v>
      </c>
      <c r="B31" s="57"/>
      <c r="C31" s="43" t="n">
        <f aca="false">SUM(C30:C30)</f>
        <v>0</v>
      </c>
      <c r="D31" s="43" t="n">
        <f aca="false">SUM(D30:D30)</f>
        <v>0</v>
      </c>
      <c r="E31" s="43" t="n">
        <f aca="false">SUM(E30:E30)</f>
        <v>0</v>
      </c>
      <c r="F31" s="43" t="n">
        <f aca="false">SUM(F30:F30)</f>
        <v>0</v>
      </c>
      <c r="G31" s="43" t="n">
        <f aca="false">SUM(G30:G30)</f>
        <v>0</v>
      </c>
      <c r="H31" s="43" t="n">
        <f aca="false">SUM(H30:H30)</f>
        <v>0</v>
      </c>
      <c r="I31" s="43" t="n">
        <f aca="false">SUM(I30:I30)</f>
        <v>0</v>
      </c>
      <c r="J31" s="43" t="n">
        <f aca="false">SUM(J30:J30)</f>
        <v>0</v>
      </c>
      <c r="K31" s="43" t="n">
        <f aca="false">SUM(K30:K30)</f>
        <v>0</v>
      </c>
      <c r="L31" s="43" t="n">
        <f aca="false">SUM(L30:L30)</f>
        <v>0</v>
      </c>
      <c r="M31" s="43" t="n">
        <f aca="false">SUM(M30:M30)</f>
        <v>0</v>
      </c>
      <c r="N31" s="43" t="n">
        <f aca="false">SUM(N30:N30)</f>
        <v>1</v>
      </c>
      <c r="O31" s="43" t="n">
        <f aca="false">SUM(O30:O30)</f>
        <v>0</v>
      </c>
      <c r="P31" s="43" t="n">
        <f aca="false">SUM(P30:P30)</f>
        <v>0</v>
      </c>
      <c r="Q31" s="43" t="n">
        <f aca="false">SUM(Q30:Q30)</f>
        <v>0</v>
      </c>
      <c r="R31" s="43" t="n">
        <f aca="false">SUM(R30:R30)</f>
        <v>0</v>
      </c>
      <c r="S31" s="43" t="n">
        <f aca="false">SUM(C31:R31)</f>
        <v>1</v>
      </c>
      <c r="U31" s="111"/>
      <c r="V31" s="100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98"/>
    </row>
    <row r="32" customFormat="false" ht="16.5" hidden="false" customHeight="true" outlineLevel="0" collapsed="false">
      <c r="A32" s="41" t="s">
        <v>19</v>
      </c>
      <c r="B32" s="42" t="s">
        <v>177</v>
      </c>
      <c r="C32" s="9" t="n">
        <v>22</v>
      </c>
      <c r="D32" s="9" t="n">
        <v>12</v>
      </c>
      <c r="E32" s="9" t="n">
        <v>4</v>
      </c>
      <c r="F32" s="9" t="n">
        <v>1</v>
      </c>
      <c r="G32" s="9" t="n">
        <v>1</v>
      </c>
      <c r="H32" s="9"/>
      <c r="I32" s="9"/>
      <c r="J32" s="9" t="n">
        <v>19</v>
      </c>
      <c r="K32" s="9" t="n">
        <v>9</v>
      </c>
      <c r="L32" s="9" t="n">
        <v>5</v>
      </c>
      <c r="M32" s="9" t="n">
        <v>43</v>
      </c>
      <c r="N32" s="9" t="n">
        <v>19</v>
      </c>
      <c r="O32" s="9" t="n">
        <v>3</v>
      </c>
      <c r="P32" s="9" t="n">
        <v>1</v>
      </c>
      <c r="Q32" s="9" t="n">
        <v>13</v>
      </c>
      <c r="R32" s="9" t="n">
        <v>2</v>
      </c>
      <c r="S32" s="57" t="n">
        <f aca="false">SUM(C32:R32)</f>
        <v>154</v>
      </c>
      <c r="U32" s="111"/>
      <c r="V32" s="100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98"/>
    </row>
    <row r="33" customFormat="false" ht="16.5" hidden="false" customHeight="true" outlineLevel="0" collapsed="false">
      <c r="A33" s="44"/>
      <c r="B33" s="42" t="s">
        <v>179</v>
      </c>
      <c r="C33" s="9" t="n">
        <v>62</v>
      </c>
      <c r="D33" s="9" t="n">
        <v>48</v>
      </c>
      <c r="E33" s="9" t="n">
        <v>5</v>
      </c>
      <c r="F33" s="9" t="n">
        <v>10</v>
      </c>
      <c r="G33" s="9" t="n">
        <v>2</v>
      </c>
      <c r="H33" s="9" t="n">
        <v>3</v>
      </c>
      <c r="I33" s="9" t="n">
        <v>8</v>
      </c>
      <c r="J33" s="9" t="n">
        <v>21</v>
      </c>
      <c r="K33" s="9" t="n">
        <v>24</v>
      </c>
      <c r="L33" s="9" t="n">
        <v>7</v>
      </c>
      <c r="M33" s="9" t="n">
        <v>36</v>
      </c>
      <c r="N33" s="9" t="n">
        <v>23</v>
      </c>
      <c r="O33" s="9" t="n">
        <v>5</v>
      </c>
      <c r="P33" s="9" t="n">
        <v>9</v>
      </c>
      <c r="Q33" s="9" t="n">
        <v>11</v>
      </c>
      <c r="R33" s="9" t="n">
        <v>1</v>
      </c>
      <c r="S33" s="57" t="n">
        <f aca="false">SUM(C33:R33)</f>
        <v>275</v>
      </c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</row>
    <row r="34" customFormat="false" ht="16.5" hidden="false" customHeight="true" outlineLevel="0" collapsed="false">
      <c r="A34" s="41"/>
      <c r="B34" s="42" t="s">
        <v>688</v>
      </c>
      <c r="C34" s="9"/>
      <c r="D34" s="9"/>
      <c r="E34" s="9" t="n">
        <v>2</v>
      </c>
      <c r="F34" s="9" t="n">
        <v>7</v>
      </c>
      <c r="G34" s="9" t="n">
        <v>16</v>
      </c>
      <c r="H34" s="9" t="n">
        <v>9</v>
      </c>
      <c r="I34" s="9" t="n">
        <v>27</v>
      </c>
      <c r="J34" s="9" t="n">
        <v>20</v>
      </c>
      <c r="K34" s="9"/>
      <c r="L34" s="9"/>
      <c r="M34" s="9"/>
      <c r="N34" s="9"/>
      <c r="O34" s="9" t="n">
        <v>1</v>
      </c>
      <c r="P34" s="9"/>
      <c r="Q34" s="9" t="n">
        <v>3</v>
      </c>
      <c r="R34" s="9"/>
      <c r="S34" s="57" t="n">
        <f aca="false">SUM(C34:R34)</f>
        <v>85</v>
      </c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</row>
    <row r="35" customFormat="false" ht="16.5" hidden="false" customHeight="true" outlineLevel="0" collapsed="false">
      <c r="A35" s="44"/>
      <c r="B35" s="42" t="s">
        <v>181</v>
      </c>
      <c r="C35" s="9" t="n">
        <v>6</v>
      </c>
      <c r="D35" s="9" t="n">
        <v>4</v>
      </c>
      <c r="E35" s="9" t="n">
        <v>3</v>
      </c>
      <c r="F35" s="9" t="n">
        <v>8</v>
      </c>
      <c r="G35" s="9" t="n">
        <v>3</v>
      </c>
      <c r="H35" s="9" t="n">
        <v>3</v>
      </c>
      <c r="I35" s="9" t="n">
        <v>1</v>
      </c>
      <c r="J35" s="9" t="n">
        <v>2</v>
      </c>
      <c r="K35" s="9" t="n">
        <v>3</v>
      </c>
      <c r="L35" s="9" t="n">
        <v>3</v>
      </c>
      <c r="M35" s="9" t="n">
        <v>16</v>
      </c>
      <c r="N35" s="9" t="n">
        <v>5</v>
      </c>
      <c r="O35" s="9" t="n">
        <v>2</v>
      </c>
      <c r="P35" s="9" t="n">
        <v>2</v>
      </c>
      <c r="Q35" s="9" t="n">
        <v>9</v>
      </c>
      <c r="R35" s="9" t="n">
        <v>1</v>
      </c>
      <c r="S35" s="57" t="n">
        <f aca="false">SUM(C35:R35)</f>
        <v>71</v>
      </c>
    </row>
    <row r="36" customFormat="false" ht="16.5" hidden="false" customHeight="true" outlineLevel="0" collapsed="false">
      <c r="A36" s="44"/>
      <c r="B36" s="42" t="s">
        <v>183</v>
      </c>
      <c r="C36" s="9" t="n">
        <v>2</v>
      </c>
      <c r="D36" s="9" t="n">
        <v>3</v>
      </c>
      <c r="E36" s="9" t="n">
        <v>4</v>
      </c>
      <c r="F36" s="9" t="n">
        <v>3</v>
      </c>
      <c r="G36" s="9" t="n">
        <v>5</v>
      </c>
      <c r="H36" s="9" t="n">
        <v>2</v>
      </c>
      <c r="I36" s="9" t="n">
        <v>2</v>
      </c>
      <c r="J36" s="9"/>
      <c r="K36" s="9" t="n">
        <v>2</v>
      </c>
      <c r="L36" s="9" t="n">
        <v>2</v>
      </c>
      <c r="M36" s="9" t="n">
        <v>8</v>
      </c>
      <c r="N36" s="9" t="n">
        <v>2</v>
      </c>
      <c r="O36" s="9" t="n">
        <v>1</v>
      </c>
      <c r="P36" s="9" t="n">
        <v>8</v>
      </c>
      <c r="Q36" s="9" t="n">
        <v>8</v>
      </c>
      <c r="R36" s="9"/>
      <c r="S36" s="57" t="n">
        <f aca="false">SUM(C36:R36)</f>
        <v>52</v>
      </c>
      <c r="V36" s="100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</row>
    <row r="37" customFormat="false" ht="16.5" hidden="false" customHeight="true" outlineLevel="0" collapsed="false">
      <c r="A37" s="44"/>
      <c r="B37" s="42" t="s">
        <v>185</v>
      </c>
      <c r="C37" s="9" t="n">
        <v>15</v>
      </c>
      <c r="D37" s="9" t="n">
        <v>3</v>
      </c>
      <c r="E37" s="9" t="n">
        <v>7</v>
      </c>
      <c r="F37" s="9" t="n">
        <v>4</v>
      </c>
      <c r="G37" s="9" t="n">
        <v>7</v>
      </c>
      <c r="H37" s="9" t="n">
        <v>2</v>
      </c>
      <c r="I37" s="9" t="n">
        <v>10</v>
      </c>
      <c r="J37" s="9" t="n">
        <v>1</v>
      </c>
      <c r="K37" s="9" t="n">
        <v>10</v>
      </c>
      <c r="L37" s="9" t="n">
        <v>3</v>
      </c>
      <c r="M37" s="9" t="n">
        <v>43</v>
      </c>
      <c r="N37" s="9" t="n">
        <v>18</v>
      </c>
      <c r="O37" s="9" t="n">
        <v>10</v>
      </c>
      <c r="P37" s="9" t="n">
        <v>23</v>
      </c>
      <c r="Q37" s="9" t="n">
        <v>35</v>
      </c>
      <c r="R37" s="9" t="n">
        <v>10</v>
      </c>
      <c r="S37" s="57" t="n">
        <f aca="false">SUM(C37:R37)</f>
        <v>201</v>
      </c>
      <c r="V37" s="100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</row>
    <row r="38" customFormat="false" ht="16.5" hidden="false" customHeight="true" outlineLevel="0" collapsed="false">
      <c r="A38" s="44"/>
      <c r="B38" s="42" t="s">
        <v>187</v>
      </c>
      <c r="C38" s="9" t="n">
        <v>25</v>
      </c>
      <c r="D38" s="9" t="n">
        <v>21</v>
      </c>
      <c r="E38" s="9"/>
      <c r="F38" s="9" t="n">
        <v>5</v>
      </c>
      <c r="G38" s="9"/>
      <c r="H38" s="9"/>
      <c r="I38" s="9"/>
      <c r="J38" s="9" t="n">
        <v>3</v>
      </c>
      <c r="K38" s="9" t="n">
        <v>7</v>
      </c>
      <c r="L38" s="9" t="n">
        <v>2</v>
      </c>
      <c r="M38" s="9" t="n">
        <v>6</v>
      </c>
      <c r="N38" s="9" t="n">
        <v>4</v>
      </c>
      <c r="O38" s="9"/>
      <c r="P38" s="9"/>
      <c r="Q38" s="9"/>
      <c r="R38" s="9"/>
      <c r="S38" s="57" t="n">
        <f aca="false">SUM(C38:R38)</f>
        <v>73</v>
      </c>
    </row>
    <row r="39" customFormat="false" ht="16.5" hidden="false" customHeight="true" outlineLevel="0" collapsed="false">
      <c r="A39" s="44"/>
      <c r="B39" s="42" t="s">
        <v>308</v>
      </c>
      <c r="C39" s="9" t="n">
        <v>11</v>
      </c>
      <c r="D39" s="9" t="n">
        <v>3</v>
      </c>
      <c r="E39" s="9"/>
      <c r="F39" s="9" t="n">
        <v>5</v>
      </c>
      <c r="G39" s="9"/>
      <c r="H39" s="9"/>
      <c r="I39" s="9" t="n">
        <v>1</v>
      </c>
      <c r="J39" s="9" t="n">
        <v>2</v>
      </c>
      <c r="K39" s="9" t="n">
        <v>4</v>
      </c>
      <c r="L39" s="9" t="n">
        <v>1</v>
      </c>
      <c r="M39" s="9" t="n">
        <v>15</v>
      </c>
      <c r="N39" s="9" t="n">
        <v>5</v>
      </c>
      <c r="O39" s="9" t="n">
        <v>3</v>
      </c>
      <c r="P39" s="9" t="n">
        <v>11</v>
      </c>
      <c r="Q39" s="9" t="n">
        <v>7</v>
      </c>
      <c r="R39" s="9" t="n">
        <v>3</v>
      </c>
      <c r="S39" s="57" t="n">
        <f aca="false">SUM(C39:R39)</f>
        <v>71</v>
      </c>
    </row>
    <row r="40" customFormat="false" ht="16.5" hidden="false" customHeight="true" outlineLevel="0" collapsed="false">
      <c r="A40" s="44"/>
      <c r="B40" s="42" t="s">
        <v>189</v>
      </c>
      <c r="C40" s="9" t="n">
        <v>5</v>
      </c>
      <c r="D40" s="9" t="n">
        <v>1</v>
      </c>
      <c r="E40" s="9" t="n">
        <v>1</v>
      </c>
      <c r="F40" s="9"/>
      <c r="G40" s="9"/>
      <c r="H40" s="9"/>
      <c r="I40" s="9" t="n">
        <v>2</v>
      </c>
      <c r="J40" s="9"/>
      <c r="K40" s="9" t="n">
        <v>1</v>
      </c>
      <c r="L40" s="9"/>
      <c r="M40" s="9"/>
      <c r="N40" s="9" t="n">
        <v>3</v>
      </c>
      <c r="O40" s="9"/>
      <c r="P40" s="9" t="n">
        <v>1</v>
      </c>
      <c r="Q40" s="9" t="n">
        <v>2</v>
      </c>
      <c r="R40" s="9"/>
      <c r="S40" s="57" t="n">
        <f aca="false">SUM(C40:R40)</f>
        <v>16</v>
      </c>
    </row>
    <row r="41" customFormat="false" ht="16.5" hidden="false" customHeight="true" outlineLevel="0" collapsed="false">
      <c r="A41" s="44"/>
      <c r="B41" s="42" t="s">
        <v>310</v>
      </c>
      <c r="C41" s="9"/>
      <c r="D41" s="9" t="n">
        <v>1</v>
      </c>
      <c r="E41" s="9" t="n">
        <v>2</v>
      </c>
      <c r="F41" s="9" t="n">
        <v>3</v>
      </c>
      <c r="G41" s="9" t="n">
        <v>8</v>
      </c>
      <c r="H41" s="9" t="n">
        <v>3</v>
      </c>
      <c r="I41" s="9" t="n">
        <v>8</v>
      </c>
      <c r="J41" s="9" t="n">
        <v>12</v>
      </c>
      <c r="K41" s="9"/>
      <c r="L41" s="9"/>
      <c r="M41" s="9"/>
      <c r="N41" s="9"/>
      <c r="O41" s="9"/>
      <c r="P41" s="9"/>
      <c r="Q41" s="9" t="n">
        <v>3</v>
      </c>
      <c r="R41" s="9"/>
      <c r="S41" s="57" t="n">
        <f aca="false">SUM(C41:R41)</f>
        <v>40</v>
      </c>
    </row>
    <row r="42" customFormat="false" ht="16.5" hidden="false" customHeight="true" outlineLevel="0" collapsed="false">
      <c r="A42" s="44"/>
      <c r="B42" s="42" t="s">
        <v>415</v>
      </c>
      <c r="C42" s="9" t="n">
        <v>1</v>
      </c>
      <c r="D42" s="9" t="n">
        <v>3</v>
      </c>
      <c r="E42" s="9" t="n">
        <v>5</v>
      </c>
      <c r="F42" s="9" t="n">
        <v>4</v>
      </c>
      <c r="G42" s="9" t="n">
        <v>1</v>
      </c>
      <c r="H42" s="9"/>
      <c r="I42" s="9" t="n">
        <v>1</v>
      </c>
      <c r="J42" s="9"/>
      <c r="K42" s="9" t="n">
        <v>3</v>
      </c>
      <c r="L42" s="9" t="n">
        <v>2</v>
      </c>
      <c r="M42" s="9" t="n">
        <v>16</v>
      </c>
      <c r="N42" s="9" t="n">
        <v>6</v>
      </c>
      <c r="O42" s="9" t="n">
        <v>1</v>
      </c>
      <c r="P42" s="9" t="n">
        <v>6</v>
      </c>
      <c r="Q42" s="9" t="n">
        <v>6</v>
      </c>
      <c r="R42" s="9" t="n">
        <v>8</v>
      </c>
      <c r="S42" s="57" t="n">
        <f aca="false">SUM(C42:R42)</f>
        <v>63</v>
      </c>
    </row>
    <row r="43" customFormat="false" ht="16.5" hidden="false" customHeight="true" outlineLevel="0" collapsed="false">
      <c r="A43" s="44"/>
      <c r="B43" s="42" t="s">
        <v>689</v>
      </c>
      <c r="C43" s="9" t="n">
        <v>2</v>
      </c>
      <c r="D43" s="9"/>
      <c r="E43" s="9"/>
      <c r="F43" s="9" t="n">
        <v>1</v>
      </c>
      <c r="G43" s="9" t="n">
        <v>1</v>
      </c>
      <c r="H43" s="9" t="n">
        <v>2</v>
      </c>
      <c r="I43" s="9" t="n">
        <v>3</v>
      </c>
      <c r="J43" s="9" t="n">
        <v>5</v>
      </c>
      <c r="K43" s="9" t="n">
        <v>1</v>
      </c>
      <c r="L43" s="9" t="n">
        <v>1</v>
      </c>
      <c r="M43" s="9" t="n">
        <v>4</v>
      </c>
      <c r="N43" s="9" t="n">
        <v>3</v>
      </c>
      <c r="O43" s="9" t="n">
        <v>2</v>
      </c>
      <c r="P43" s="9"/>
      <c r="Q43" s="9" t="n">
        <v>6</v>
      </c>
      <c r="R43" s="9" t="n">
        <v>1</v>
      </c>
      <c r="S43" s="57" t="n">
        <f aca="false">SUM(C43:R43)</f>
        <v>32</v>
      </c>
    </row>
    <row r="44" customFormat="false" ht="16.5" hidden="false" customHeight="true" outlineLevel="0" collapsed="false">
      <c r="A44" s="44"/>
      <c r="B44" s="42" t="s">
        <v>191</v>
      </c>
      <c r="C44" s="9" t="n">
        <v>8</v>
      </c>
      <c r="D44" s="9" t="n">
        <v>4</v>
      </c>
      <c r="E44" s="9"/>
      <c r="F44" s="9"/>
      <c r="G44" s="9"/>
      <c r="H44" s="9"/>
      <c r="I44" s="9" t="n">
        <v>1</v>
      </c>
      <c r="J44" s="9"/>
      <c r="K44" s="9" t="n">
        <v>2</v>
      </c>
      <c r="L44" s="9"/>
      <c r="M44" s="9" t="n">
        <v>7</v>
      </c>
      <c r="N44" s="9" t="n">
        <v>3</v>
      </c>
      <c r="O44" s="9" t="n">
        <v>3</v>
      </c>
      <c r="P44" s="9" t="n">
        <v>9</v>
      </c>
      <c r="Q44" s="9" t="n">
        <v>7</v>
      </c>
      <c r="R44" s="9" t="n">
        <v>2</v>
      </c>
      <c r="S44" s="57" t="n">
        <f aca="false">SUM(C44:R44)</f>
        <v>46</v>
      </c>
    </row>
    <row r="45" customFormat="false" ht="16.5" hidden="false" customHeight="true" outlineLevel="0" collapsed="false">
      <c r="A45" s="44"/>
      <c r="B45" s="42" t="s">
        <v>193</v>
      </c>
      <c r="C45" s="9"/>
      <c r="D45" s="9"/>
      <c r="E45" s="9"/>
      <c r="F45" s="9"/>
      <c r="G45" s="9" t="n">
        <v>2</v>
      </c>
      <c r="H45" s="9" t="n">
        <v>1</v>
      </c>
      <c r="I45" s="9" t="n">
        <v>1</v>
      </c>
      <c r="J45" s="9" t="n">
        <v>1</v>
      </c>
      <c r="K45" s="9"/>
      <c r="L45" s="9"/>
      <c r="M45" s="9"/>
      <c r="N45" s="9"/>
      <c r="O45" s="9"/>
      <c r="P45" s="9"/>
      <c r="Q45" s="9"/>
      <c r="R45" s="9"/>
      <c r="S45" s="57" t="n">
        <f aca="false">SUM(C45:R45)</f>
        <v>5</v>
      </c>
    </row>
    <row r="46" customFormat="false" ht="16.5" hidden="false" customHeight="true" outlineLevel="0" collapsed="false">
      <c r="A46" s="44"/>
      <c r="B46" s="42" t="s">
        <v>195</v>
      </c>
      <c r="C46" s="9" t="n">
        <v>17</v>
      </c>
      <c r="D46" s="9" t="n">
        <v>9</v>
      </c>
      <c r="E46" s="9" t="n">
        <v>4</v>
      </c>
      <c r="F46" s="9" t="n">
        <v>7</v>
      </c>
      <c r="G46" s="9" t="n">
        <v>1</v>
      </c>
      <c r="H46" s="9"/>
      <c r="I46" s="9" t="n">
        <v>6</v>
      </c>
      <c r="J46" s="9" t="n">
        <v>13</v>
      </c>
      <c r="K46" s="9" t="n">
        <v>8</v>
      </c>
      <c r="L46" s="9" t="n">
        <v>5</v>
      </c>
      <c r="M46" s="9" t="n">
        <v>18</v>
      </c>
      <c r="N46" s="9" t="n">
        <v>11</v>
      </c>
      <c r="O46" s="9" t="n">
        <v>2</v>
      </c>
      <c r="P46" s="9" t="n">
        <v>7</v>
      </c>
      <c r="Q46" s="9" t="n">
        <v>8</v>
      </c>
      <c r="R46" s="9" t="n">
        <v>3</v>
      </c>
      <c r="S46" s="57" t="n">
        <f aca="false">SUM(C46:R46)</f>
        <v>119</v>
      </c>
    </row>
    <row r="47" customFormat="false" ht="16.5" hidden="false" customHeight="true" outlineLevel="0" collapsed="false">
      <c r="A47" s="44"/>
      <c r="B47" s="42" t="s">
        <v>690</v>
      </c>
      <c r="C47" s="9"/>
      <c r="D47" s="9"/>
      <c r="E47" s="9" t="n">
        <v>1</v>
      </c>
      <c r="F47" s="9" t="n">
        <v>2</v>
      </c>
      <c r="G47" s="9" t="n">
        <v>1</v>
      </c>
      <c r="H47" s="9"/>
      <c r="I47" s="9"/>
      <c r="J47" s="9"/>
      <c r="K47" s="9"/>
      <c r="L47" s="9"/>
      <c r="M47" s="9"/>
      <c r="N47" s="9" t="n">
        <v>1</v>
      </c>
      <c r="O47" s="9"/>
      <c r="P47" s="9"/>
      <c r="Q47" s="9" t="n">
        <v>4</v>
      </c>
      <c r="R47" s="9" t="n">
        <v>1</v>
      </c>
      <c r="S47" s="57" t="n">
        <f aca="false">SUM(C47:R47)</f>
        <v>10</v>
      </c>
    </row>
    <row r="48" customFormat="false" ht="16.5" hidden="false" customHeight="true" outlineLevel="0" collapsed="false">
      <c r="A48" s="44"/>
      <c r="B48" s="42" t="s">
        <v>347</v>
      </c>
      <c r="C48" s="9" t="n">
        <v>4</v>
      </c>
      <c r="D48" s="9" t="n">
        <v>4</v>
      </c>
      <c r="E48" s="9"/>
      <c r="F48" s="9"/>
      <c r="G48" s="9" t="n">
        <v>1</v>
      </c>
      <c r="H48" s="9"/>
      <c r="I48" s="9" t="n">
        <v>1</v>
      </c>
      <c r="J48" s="9"/>
      <c r="K48" s="9"/>
      <c r="L48" s="9" t="n">
        <v>2</v>
      </c>
      <c r="M48" s="9" t="n">
        <v>2</v>
      </c>
      <c r="N48" s="9" t="n">
        <v>5</v>
      </c>
      <c r="O48" s="9"/>
      <c r="P48" s="9" t="n">
        <v>1</v>
      </c>
      <c r="Q48" s="9" t="n">
        <v>8</v>
      </c>
      <c r="R48" s="9"/>
      <c r="S48" s="57" t="n">
        <f aca="false">SUM(C48:R48)</f>
        <v>28</v>
      </c>
    </row>
    <row r="49" customFormat="false" ht="16.5" hidden="false" customHeight="true" outlineLevel="0" collapsed="false">
      <c r="A49" s="44"/>
      <c r="B49" s="42" t="s">
        <v>451</v>
      </c>
      <c r="C49" s="9"/>
      <c r="D49" s="9"/>
      <c r="E49" s="9"/>
      <c r="F49" s="9" t="n">
        <v>1</v>
      </c>
      <c r="G49" s="9"/>
      <c r="H49" s="9"/>
      <c r="I49" s="9" t="n">
        <v>1</v>
      </c>
      <c r="J49" s="9" t="n">
        <v>1</v>
      </c>
      <c r="K49" s="9" t="n">
        <v>3</v>
      </c>
      <c r="L49" s="9"/>
      <c r="M49" s="9" t="n">
        <v>5</v>
      </c>
      <c r="N49" s="9" t="n">
        <v>3</v>
      </c>
      <c r="O49" s="9" t="n">
        <v>1</v>
      </c>
      <c r="P49" s="9" t="n">
        <v>6</v>
      </c>
      <c r="Q49" s="9" t="n">
        <v>4</v>
      </c>
      <c r="R49" s="9" t="n">
        <v>6</v>
      </c>
      <c r="S49" s="57" t="n">
        <f aca="false">SUM(C49:R49)</f>
        <v>31</v>
      </c>
    </row>
    <row r="50" customFormat="false" ht="16.5" hidden="false" customHeight="true" outlineLevel="0" collapsed="false">
      <c r="A50" s="44"/>
      <c r="B50" s="42" t="s">
        <v>674</v>
      </c>
      <c r="C50" s="9"/>
      <c r="D50" s="9" t="n">
        <v>1</v>
      </c>
      <c r="E50" s="9" t="n">
        <v>1</v>
      </c>
      <c r="F50" s="9"/>
      <c r="G50" s="9"/>
      <c r="H50" s="9"/>
      <c r="I50" s="9" t="n">
        <v>1</v>
      </c>
      <c r="J50" s="9"/>
      <c r="K50" s="9"/>
      <c r="L50" s="9"/>
      <c r="M50" s="9" t="n">
        <v>1</v>
      </c>
      <c r="N50" s="9" t="n">
        <v>1</v>
      </c>
      <c r="O50" s="9" t="n">
        <v>2</v>
      </c>
      <c r="P50" s="9" t="n">
        <v>4</v>
      </c>
      <c r="Q50" s="9" t="n">
        <v>8</v>
      </c>
      <c r="R50" s="9" t="n">
        <v>3</v>
      </c>
      <c r="S50" s="57" t="n">
        <f aca="false">SUM(C50:R50)</f>
        <v>22</v>
      </c>
    </row>
    <row r="51" customFormat="false" ht="16.5" hidden="false" customHeight="true" outlineLevel="0" collapsed="false">
      <c r="A51" s="44"/>
      <c r="B51" s="42" t="s">
        <v>691</v>
      </c>
      <c r="C51" s="9"/>
      <c r="D51" s="9"/>
      <c r="E51" s="9" t="n">
        <v>2</v>
      </c>
      <c r="F51" s="9"/>
      <c r="G51" s="9"/>
      <c r="H51" s="9" t="n">
        <v>1</v>
      </c>
      <c r="I51" s="9" t="n">
        <v>1</v>
      </c>
      <c r="J51" s="9"/>
      <c r="K51" s="9"/>
      <c r="L51" s="9" t="n">
        <v>3</v>
      </c>
      <c r="M51" s="9" t="n">
        <v>8</v>
      </c>
      <c r="N51" s="9" t="n">
        <v>4</v>
      </c>
      <c r="O51" s="9" t="n">
        <v>1</v>
      </c>
      <c r="P51" s="9" t="n">
        <v>5</v>
      </c>
      <c r="Q51" s="9" t="n">
        <v>3</v>
      </c>
      <c r="R51" s="9" t="n">
        <v>1</v>
      </c>
      <c r="S51" s="57" t="n">
        <f aca="false">SUM(C51:R51)</f>
        <v>29</v>
      </c>
    </row>
    <row r="52" customFormat="false" ht="16.5" hidden="false" customHeight="true" outlineLevel="0" collapsed="false">
      <c r="A52" s="44"/>
      <c r="B52" s="42" t="s">
        <v>452</v>
      </c>
      <c r="C52" s="9"/>
      <c r="D52" s="9"/>
      <c r="E52" s="9"/>
      <c r="F52" s="9"/>
      <c r="G52" s="9"/>
      <c r="H52" s="9"/>
      <c r="I52" s="9"/>
      <c r="J52" s="9"/>
      <c r="K52" s="9"/>
      <c r="L52" s="9" t="n">
        <v>2</v>
      </c>
      <c r="M52" s="9" t="n">
        <v>4</v>
      </c>
      <c r="N52" s="9" t="n">
        <v>4</v>
      </c>
      <c r="O52" s="9" t="n">
        <v>2</v>
      </c>
      <c r="P52" s="9" t="n">
        <v>5</v>
      </c>
      <c r="Q52" s="9" t="n">
        <v>3</v>
      </c>
      <c r="R52" s="9" t="n">
        <v>1</v>
      </c>
      <c r="S52" s="57" t="n">
        <f aca="false">SUM(C52:R52)</f>
        <v>21</v>
      </c>
    </row>
    <row r="53" customFormat="false" ht="16.5" hidden="false" customHeight="true" outlineLevel="0" collapsed="false">
      <c r="A53" s="44"/>
      <c r="B53" s="42" t="s">
        <v>692</v>
      </c>
      <c r="C53" s="9" t="n">
        <v>1</v>
      </c>
      <c r="D53" s="9" t="n">
        <v>1</v>
      </c>
      <c r="E53" s="9"/>
      <c r="F53" s="9" t="n">
        <v>1</v>
      </c>
      <c r="G53" s="9"/>
      <c r="H53" s="9"/>
      <c r="I53" s="9" t="n">
        <v>2</v>
      </c>
      <c r="J53" s="9"/>
      <c r="K53" s="9"/>
      <c r="L53" s="9"/>
      <c r="M53" s="9" t="n">
        <v>5</v>
      </c>
      <c r="N53" s="9" t="n">
        <v>2</v>
      </c>
      <c r="O53" s="9"/>
      <c r="P53" s="9" t="n">
        <v>1</v>
      </c>
      <c r="Q53" s="9" t="n">
        <v>7</v>
      </c>
      <c r="R53" s="9" t="n">
        <v>1</v>
      </c>
      <c r="S53" s="57" t="n">
        <f aca="false">SUM(C53:R53)</f>
        <v>21</v>
      </c>
    </row>
    <row r="54" customFormat="false" ht="16.5" hidden="false" customHeight="true" outlineLevel="0" collapsed="false">
      <c r="A54" s="44"/>
      <c r="B54" s="42" t="s">
        <v>481</v>
      </c>
      <c r="C54" s="9"/>
      <c r="D54" s="9" t="n">
        <v>1</v>
      </c>
      <c r="E54" s="9" t="n">
        <v>16</v>
      </c>
      <c r="F54" s="9" t="n">
        <v>12</v>
      </c>
      <c r="G54" s="9" t="n">
        <v>15</v>
      </c>
      <c r="H54" s="9" t="n">
        <v>8</v>
      </c>
      <c r="I54" s="9" t="n">
        <v>13</v>
      </c>
      <c r="J54" s="9" t="n">
        <v>16</v>
      </c>
      <c r="K54" s="9" t="n">
        <v>2</v>
      </c>
      <c r="L54" s="9"/>
      <c r="M54" s="9" t="n">
        <v>1</v>
      </c>
      <c r="N54" s="9" t="n">
        <v>3</v>
      </c>
      <c r="O54" s="9" t="n">
        <v>8</v>
      </c>
      <c r="P54" s="9" t="n">
        <v>3</v>
      </c>
      <c r="Q54" s="9" t="n">
        <v>12</v>
      </c>
      <c r="R54" s="9"/>
      <c r="S54" s="57" t="n">
        <f aca="false">SUM(C54:R54)</f>
        <v>110</v>
      </c>
    </row>
    <row r="55" customFormat="false" ht="16.5" hidden="false" customHeight="true" outlineLevel="0" collapsed="false">
      <c r="A55" s="44"/>
      <c r="B55" s="42" t="s">
        <v>311</v>
      </c>
      <c r="C55" s="9" t="n">
        <v>13</v>
      </c>
      <c r="D55" s="9" t="n">
        <v>6</v>
      </c>
      <c r="E55" s="9"/>
      <c r="F55" s="9" t="n">
        <v>2</v>
      </c>
      <c r="G55" s="9"/>
      <c r="H55" s="9"/>
      <c r="I55" s="9"/>
      <c r="J55" s="9" t="n">
        <v>1</v>
      </c>
      <c r="K55" s="9" t="n">
        <v>3</v>
      </c>
      <c r="L55" s="9"/>
      <c r="M55" s="9" t="n">
        <v>11</v>
      </c>
      <c r="N55" s="9" t="n">
        <v>4</v>
      </c>
      <c r="O55" s="9"/>
      <c r="P55" s="9"/>
      <c r="Q55" s="9" t="n">
        <v>2</v>
      </c>
      <c r="R55" s="9"/>
      <c r="S55" s="57" t="n">
        <f aca="false">SUM(C55:R55)</f>
        <v>42</v>
      </c>
    </row>
    <row r="56" customFormat="false" ht="16.5" hidden="false" customHeight="true" outlineLevel="0" collapsed="false">
      <c r="A56" s="44"/>
      <c r="B56" s="42" t="s">
        <v>693</v>
      </c>
      <c r="C56" s="9"/>
      <c r="D56" s="9" t="n">
        <v>2</v>
      </c>
      <c r="E56" s="9"/>
      <c r="F56" s="9" t="n">
        <v>4</v>
      </c>
      <c r="G56" s="9" t="n">
        <v>9</v>
      </c>
      <c r="H56" s="9" t="n">
        <v>2</v>
      </c>
      <c r="I56" s="9"/>
      <c r="J56" s="9" t="n">
        <v>12</v>
      </c>
      <c r="K56" s="9"/>
      <c r="L56" s="9"/>
      <c r="M56" s="9"/>
      <c r="N56" s="9" t="n">
        <v>2</v>
      </c>
      <c r="O56" s="9" t="n">
        <v>3</v>
      </c>
      <c r="P56" s="9" t="n">
        <v>2</v>
      </c>
      <c r="Q56" s="9" t="n">
        <v>4</v>
      </c>
      <c r="R56" s="9"/>
      <c r="S56" s="57" t="n">
        <f aca="false">SUM(C56:R56)</f>
        <v>40</v>
      </c>
    </row>
    <row r="57" customFormat="false" ht="16.5" hidden="false" customHeight="true" outlineLevel="0" collapsed="false">
      <c r="A57" s="44"/>
      <c r="B57" s="42" t="s">
        <v>197</v>
      </c>
      <c r="C57" s="9"/>
      <c r="D57" s="9"/>
      <c r="E57" s="9"/>
      <c r="F57" s="9"/>
      <c r="G57" s="9" t="n">
        <v>1</v>
      </c>
      <c r="H57" s="9" t="n">
        <v>1</v>
      </c>
      <c r="I57" s="9" t="n">
        <v>2</v>
      </c>
      <c r="J57" s="9"/>
      <c r="K57" s="9"/>
      <c r="L57" s="9"/>
      <c r="M57" s="9" t="n">
        <v>4</v>
      </c>
      <c r="N57" s="9" t="n">
        <v>1</v>
      </c>
      <c r="O57" s="9" t="n">
        <v>1</v>
      </c>
      <c r="P57" s="9" t="n">
        <v>1</v>
      </c>
      <c r="Q57" s="9" t="n">
        <v>5</v>
      </c>
      <c r="R57" s="9" t="n">
        <v>1</v>
      </c>
      <c r="S57" s="57" t="n">
        <f aca="false">SUM(C57:R57)</f>
        <v>17</v>
      </c>
    </row>
    <row r="58" customFormat="false" ht="16.5" hidden="false" customHeight="true" outlineLevel="0" collapsed="false">
      <c r="A58" s="44"/>
      <c r="B58" s="42" t="s">
        <v>632</v>
      </c>
      <c r="C58" s="9" t="n">
        <v>2</v>
      </c>
      <c r="D58" s="9" t="n">
        <v>3</v>
      </c>
      <c r="E58" s="9" t="n">
        <v>1</v>
      </c>
      <c r="F58" s="9"/>
      <c r="G58" s="9" t="n">
        <v>2</v>
      </c>
      <c r="H58" s="9"/>
      <c r="I58" s="9" t="n">
        <v>3</v>
      </c>
      <c r="J58" s="9"/>
      <c r="K58" s="9"/>
      <c r="L58" s="9"/>
      <c r="M58" s="9" t="n">
        <v>6</v>
      </c>
      <c r="N58" s="9" t="n">
        <v>5</v>
      </c>
      <c r="O58" s="9" t="n">
        <v>1</v>
      </c>
      <c r="P58" s="9" t="n">
        <v>6</v>
      </c>
      <c r="Q58" s="9" t="n">
        <v>6</v>
      </c>
      <c r="R58" s="9" t="n">
        <v>4</v>
      </c>
      <c r="S58" s="57" t="n">
        <f aca="false">SUM(C58:R58)</f>
        <v>39</v>
      </c>
    </row>
    <row r="59" customFormat="false" ht="16.5" hidden="false" customHeight="true" outlineLevel="0" collapsed="false">
      <c r="A59" s="44"/>
      <c r="B59" s="42" t="s">
        <v>199</v>
      </c>
      <c r="C59" s="9" t="n">
        <v>16</v>
      </c>
      <c r="D59" s="9" t="n">
        <v>13</v>
      </c>
      <c r="E59" s="9" t="n">
        <v>3</v>
      </c>
      <c r="F59" s="9" t="n">
        <v>6</v>
      </c>
      <c r="G59" s="9" t="n">
        <v>2</v>
      </c>
      <c r="H59" s="9" t="n">
        <v>1</v>
      </c>
      <c r="I59" s="9" t="n">
        <v>1</v>
      </c>
      <c r="J59" s="9"/>
      <c r="K59" s="9"/>
      <c r="L59" s="9"/>
      <c r="M59" s="9" t="n">
        <v>27</v>
      </c>
      <c r="N59" s="9" t="n">
        <v>20</v>
      </c>
      <c r="O59" s="9" t="n">
        <v>6</v>
      </c>
      <c r="P59" s="9" t="n">
        <v>4</v>
      </c>
      <c r="Q59" s="9" t="n">
        <v>10</v>
      </c>
      <c r="R59" s="9" t="n">
        <v>2</v>
      </c>
      <c r="S59" s="57" t="n">
        <f aca="false">SUM(C59:R59)</f>
        <v>111</v>
      </c>
    </row>
    <row r="60" customFormat="false" ht="16.5" hidden="false" customHeight="true" outlineLevel="0" collapsed="false">
      <c r="A60" s="44"/>
      <c r="B60" s="42" t="s">
        <v>201</v>
      </c>
      <c r="C60" s="9" t="n">
        <v>12</v>
      </c>
      <c r="D60" s="9" t="n">
        <v>16</v>
      </c>
      <c r="E60" s="9" t="n">
        <v>6</v>
      </c>
      <c r="F60" s="9" t="n">
        <v>5</v>
      </c>
      <c r="G60" s="9" t="n">
        <v>4</v>
      </c>
      <c r="H60" s="9" t="n">
        <v>1</v>
      </c>
      <c r="I60" s="9" t="n">
        <v>5</v>
      </c>
      <c r="J60" s="9" t="n">
        <v>3</v>
      </c>
      <c r="K60" s="9" t="n">
        <v>5</v>
      </c>
      <c r="L60" s="9" t="n">
        <v>7</v>
      </c>
      <c r="M60" s="9" t="n">
        <v>18</v>
      </c>
      <c r="N60" s="9" t="n">
        <v>17</v>
      </c>
      <c r="O60" s="9" t="n">
        <v>2</v>
      </c>
      <c r="P60" s="9" t="n">
        <v>10</v>
      </c>
      <c r="Q60" s="9" t="n">
        <v>15</v>
      </c>
      <c r="R60" s="9" t="n">
        <v>5</v>
      </c>
      <c r="S60" s="57" t="n">
        <f aca="false">SUM(C60:R60)</f>
        <v>131</v>
      </c>
    </row>
    <row r="61" customFormat="false" ht="16.5" hidden="false" customHeight="true" outlineLevel="0" collapsed="false">
      <c r="A61" s="44"/>
      <c r="B61" s="42" t="s">
        <v>694</v>
      </c>
      <c r="C61" s="9"/>
      <c r="D61" s="9"/>
      <c r="E61" s="9"/>
      <c r="F61" s="9"/>
      <c r="G61" s="9" t="n">
        <v>1</v>
      </c>
      <c r="H61" s="9" t="n">
        <v>1</v>
      </c>
      <c r="I61" s="9" t="n">
        <v>1</v>
      </c>
      <c r="J61" s="9"/>
      <c r="K61" s="9"/>
      <c r="L61" s="9"/>
      <c r="M61" s="9"/>
      <c r="N61" s="9"/>
      <c r="O61" s="9"/>
      <c r="P61" s="9"/>
      <c r="Q61" s="9" t="n">
        <v>1</v>
      </c>
      <c r="R61" s="9"/>
      <c r="S61" s="57" t="n">
        <f aca="false">SUM(C61:R61)</f>
        <v>4</v>
      </c>
    </row>
    <row r="62" customFormat="false" ht="16.5" hidden="false" customHeight="true" outlineLevel="0" collapsed="false">
      <c r="A62" s="44"/>
      <c r="B62" s="42" t="s">
        <v>203</v>
      </c>
      <c r="C62" s="9"/>
      <c r="D62" s="9"/>
      <c r="E62" s="9" t="n">
        <v>4</v>
      </c>
      <c r="F62" s="9" t="n">
        <v>1</v>
      </c>
      <c r="G62" s="9" t="n">
        <v>3</v>
      </c>
      <c r="H62" s="9" t="n">
        <v>1</v>
      </c>
      <c r="I62" s="9" t="n">
        <v>9</v>
      </c>
      <c r="J62" s="9"/>
      <c r="K62" s="9" t="n">
        <v>1</v>
      </c>
      <c r="L62" s="9"/>
      <c r="M62" s="9"/>
      <c r="N62" s="9" t="n">
        <v>1</v>
      </c>
      <c r="O62" s="9"/>
      <c r="P62" s="9"/>
      <c r="Q62" s="9" t="n">
        <v>4</v>
      </c>
      <c r="R62" s="9"/>
      <c r="S62" s="57" t="n">
        <f aca="false">SUM(C62:R62)</f>
        <v>24</v>
      </c>
    </row>
    <row r="63" customFormat="false" ht="16.5" hidden="false" customHeight="true" outlineLevel="0" collapsed="false">
      <c r="A63" s="44"/>
      <c r="B63" s="42" t="s">
        <v>204</v>
      </c>
      <c r="C63" s="9"/>
      <c r="D63" s="9"/>
      <c r="E63" s="9"/>
      <c r="F63" s="9" t="n">
        <v>1</v>
      </c>
      <c r="G63" s="9" t="n">
        <v>3</v>
      </c>
      <c r="H63" s="9" t="n">
        <v>3</v>
      </c>
      <c r="I63" s="9" t="n">
        <v>2</v>
      </c>
      <c r="J63" s="9" t="n">
        <v>4</v>
      </c>
      <c r="K63" s="9" t="n">
        <v>1</v>
      </c>
      <c r="L63" s="9"/>
      <c r="M63" s="9"/>
      <c r="N63" s="9"/>
      <c r="O63" s="9"/>
      <c r="P63" s="9"/>
      <c r="Q63" s="9"/>
      <c r="R63" s="9"/>
      <c r="S63" s="57" t="n">
        <f aca="false">SUM(C63:R63)</f>
        <v>14</v>
      </c>
    </row>
    <row r="64" customFormat="false" ht="16.5" hidden="false" customHeight="true" outlineLevel="0" collapsed="false">
      <c r="A64" s="44"/>
      <c r="B64" s="42" t="s">
        <v>19</v>
      </c>
      <c r="C64" s="9" t="n">
        <v>8</v>
      </c>
      <c r="D64" s="9" t="n">
        <v>7</v>
      </c>
      <c r="E64" s="9" t="n">
        <v>3</v>
      </c>
      <c r="F64" s="9" t="n">
        <v>8</v>
      </c>
      <c r="G64" s="9" t="n">
        <v>6</v>
      </c>
      <c r="H64" s="9" t="n">
        <v>3</v>
      </c>
      <c r="I64" s="9" t="n">
        <v>5</v>
      </c>
      <c r="J64" s="9" t="n">
        <v>15</v>
      </c>
      <c r="K64" s="9" t="n">
        <v>8</v>
      </c>
      <c r="L64" s="9" t="n">
        <v>11</v>
      </c>
      <c r="M64" s="9" t="n">
        <v>36</v>
      </c>
      <c r="N64" s="9" t="n">
        <v>41</v>
      </c>
      <c r="O64" s="9" t="n">
        <v>21</v>
      </c>
      <c r="P64" s="9" t="n">
        <v>43</v>
      </c>
      <c r="Q64" s="9" t="n">
        <v>55</v>
      </c>
      <c r="R64" s="9" t="n">
        <v>22</v>
      </c>
      <c r="S64" s="57" t="n">
        <f aca="false">SUM(C64:R64)</f>
        <v>292</v>
      </c>
    </row>
    <row r="65" customFormat="false" ht="16.5" hidden="false" customHeight="true" outlineLevel="0" collapsed="false">
      <c r="A65" s="44"/>
      <c r="B65" s="42" t="s">
        <v>363</v>
      </c>
      <c r="C65" s="9" t="n">
        <v>4</v>
      </c>
      <c r="D65" s="9"/>
      <c r="E65" s="9" t="n">
        <v>1</v>
      </c>
      <c r="F65" s="9" t="n">
        <v>2</v>
      </c>
      <c r="G65" s="9" t="n">
        <v>2</v>
      </c>
      <c r="H65" s="9" t="n">
        <v>1</v>
      </c>
      <c r="I65" s="9"/>
      <c r="J65" s="9" t="n">
        <v>7</v>
      </c>
      <c r="K65" s="9"/>
      <c r="L65" s="9" t="n">
        <v>1</v>
      </c>
      <c r="M65" s="9" t="n">
        <v>8</v>
      </c>
      <c r="N65" s="9" t="n">
        <v>9</v>
      </c>
      <c r="O65" s="9" t="n">
        <v>1</v>
      </c>
      <c r="P65" s="9" t="n">
        <v>5</v>
      </c>
      <c r="Q65" s="9" t="n">
        <v>8</v>
      </c>
      <c r="R65" s="9" t="n">
        <v>1</v>
      </c>
      <c r="S65" s="57" t="n">
        <f aca="false">SUM(C65:R65)</f>
        <v>50</v>
      </c>
    </row>
    <row r="66" customFormat="false" ht="16.5" hidden="false" customHeight="true" outlineLevel="0" collapsed="false">
      <c r="A66" s="44"/>
      <c r="B66" s="42" t="s">
        <v>349</v>
      </c>
      <c r="C66" s="9"/>
      <c r="D66" s="9"/>
      <c r="E66" s="9" t="n">
        <v>1</v>
      </c>
      <c r="F66" s="9" t="n">
        <v>1</v>
      </c>
      <c r="G66" s="9"/>
      <c r="H66" s="9"/>
      <c r="I66" s="9"/>
      <c r="J66" s="9"/>
      <c r="K66" s="9" t="n">
        <v>1</v>
      </c>
      <c r="L66" s="9" t="n">
        <v>2</v>
      </c>
      <c r="M66" s="9" t="n">
        <v>6</v>
      </c>
      <c r="N66" s="9" t="n">
        <v>5</v>
      </c>
      <c r="O66" s="9" t="n">
        <v>2</v>
      </c>
      <c r="P66" s="9" t="n">
        <v>5</v>
      </c>
      <c r="Q66" s="9" t="n">
        <v>13</v>
      </c>
      <c r="R66" s="9" t="n">
        <v>2</v>
      </c>
      <c r="S66" s="57" t="n">
        <f aca="false">SUM(C66:R66)</f>
        <v>38</v>
      </c>
    </row>
    <row r="67" customFormat="false" ht="16.5" hidden="false" customHeight="true" outlineLevel="0" collapsed="false">
      <c r="A67" s="44"/>
      <c r="B67" s="42" t="s">
        <v>207</v>
      </c>
      <c r="C67" s="9" t="n">
        <v>7</v>
      </c>
      <c r="D67" s="9" t="n">
        <v>5</v>
      </c>
      <c r="E67" s="9"/>
      <c r="F67" s="9" t="n">
        <v>3</v>
      </c>
      <c r="G67" s="9" t="n">
        <v>2</v>
      </c>
      <c r="H67" s="9" t="n">
        <v>2</v>
      </c>
      <c r="I67" s="9"/>
      <c r="J67" s="9" t="n">
        <v>2</v>
      </c>
      <c r="K67" s="9"/>
      <c r="L67" s="9" t="n">
        <v>1</v>
      </c>
      <c r="M67" s="9" t="n">
        <v>12</v>
      </c>
      <c r="N67" s="9" t="n">
        <v>8</v>
      </c>
      <c r="O67" s="9"/>
      <c r="P67" s="9" t="n">
        <v>2</v>
      </c>
      <c r="Q67" s="9" t="n">
        <v>4</v>
      </c>
      <c r="R67" s="9"/>
      <c r="S67" s="57" t="n">
        <f aca="false">SUM(C67:R67)</f>
        <v>48</v>
      </c>
    </row>
    <row r="68" customFormat="false" ht="16.5" hidden="false" customHeight="true" outlineLevel="0" collapsed="false">
      <c r="A68" s="44"/>
      <c r="B68" s="42" t="s">
        <v>208</v>
      </c>
      <c r="C68" s="9" t="n">
        <v>3</v>
      </c>
      <c r="D68" s="9" t="n">
        <v>4</v>
      </c>
      <c r="E68" s="9" t="n">
        <v>2</v>
      </c>
      <c r="F68" s="9"/>
      <c r="G68" s="9"/>
      <c r="H68" s="9"/>
      <c r="I68" s="9" t="n">
        <v>11</v>
      </c>
      <c r="J68" s="9"/>
      <c r="K68" s="9" t="n">
        <v>3</v>
      </c>
      <c r="L68" s="9" t="n">
        <v>2</v>
      </c>
      <c r="M68" s="9" t="n">
        <v>11</v>
      </c>
      <c r="N68" s="9" t="n">
        <v>11</v>
      </c>
      <c r="O68" s="9"/>
      <c r="P68" s="9" t="n">
        <v>1</v>
      </c>
      <c r="Q68" s="9" t="n">
        <v>5</v>
      </c>
      <c r="R68" s="9" t="n">
        <v>1</v>
      </c>
      <c r="S68" s="57" t="n">
        <f aca="false">SUM(C68:R68)</f>
        <v>54</v>
      </c>
    </row>
    <row r="69" customFormat="false" ht="16.5" hidden="false" customHeight="true" outlineLevel="0" collapsed="false">
      <c r="A69" s="58" t="s">
        <v>23</v>
      </c>
      <c r="B69" s="57"/>
      <c r="C69" s="43" t="n">
        <f aca="false">SUM(C32:C68)</f>
        <v>246</v>
      </c>
      <c r="D69" s="43" t="n">
        <f aca="false">SUM(D32:D68)</f>
        <v>175</v>
      </c>
      <c r="E69" s="43" t="n">
        <f aca="false">SUM(E32:E68)</f>
        <v>78</v>
      </c>
      <c r="F69" s="43" t="n">
        <f aca="false">SUM(F32:F68)</f>
        <v>107</v>
      </c>
      <c r="G69" s="43" t="n">
        <f aca="false">SUM(G32:G68)</f>
        <v>99</v>
      </c>
      <c r="H69" s="43" t="n">
        <f aca="false">SUM(H32:H68)</f>
        <v>50</v>
      </c>
      <c r="I69" s="43" t="n">
        <f aca="false">SUM(I32:I68)</f>
        <v>129</v>
      </c>
      <c r="J69" s="43" t="n">
        <f aca="false">SUM(J32:J68)</f>
        <v>160</v>
      </c>
      <c r="K69" s="43" t="n">
        <f aca="false">SUM(K32:K68)</f>
        <v>101</v>
      </c>
      <c r="L69" s="43" t="n">
        <f aca="false">SUM(L32:L68)</f>
        <v>62</v>
      </c>
      <c r="M69" s="43" t="n">
        <f aca="false">SUM(M32:M68)</f>
        <v>377</v>
      </c>
      <c r="N69" s="43" t="n">
        <f aca="false">SUM(N32:N68)</f>
        <v>249</v>
      </c>
      <c r="O69" s="43" t="n">
        <f aca="false">SUM(O32:O68)</f>
        <v>84</v>
      </c>
      <c r="P69" s="43" t="n">
        <f aca="false">SUM(P32:P68)</f>
        <v>181</v>
      </c>
      <c r="Q69" s="43" t="n">
        <f aca="false">SUM(Q32:Q68)</f>
        <v>299</v>
      </c>
      <c r="R69" s="43" t="n">
        <f aca="false">SUM(R32:R68)</f>
        <v>82</v>
      </c>
      <c r="S69" s="43" t="n">
        <f aca="false">SUM(C69:R69)</f>
        <v>2479</v>
      </c>
    </row>
    <row r="70" customFormat="false" ht="16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6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</sheetData>
  <mergeCells count="22">
    <mergeCell ref="A1:B1"/>
    <mergeCell ref="C1:D1"/>
    <mergeCell ref="E1:J1"/>
    <mergeCell ref="K1:N1"/>
    <mergeCell ref="O1:R1"/>
    <mergeCell ref="S1:S3"/>
    <mergeCell ref="U1:V1"/>
    <mergeCell ref="W1:X1"/>
    <mergeCell ref="Y1:AD1"/>
    <mergeCell ref="AE1:AH1"/>
    <mergeCell ref="AI1:AL1"/>
    <mergeCell ref="AM1:AM3"/>
    <mergeCell ref="A2:B2"/>
    <mergeCell ref="U2:V2"/>
    <mergeCell ref="C3:R3"/>
    <mergeCell ref="W3:AL3"/>
    <mergeCell ref="U11:V11"/>
    <mergeCell ref="U12:V12"/>
    <mergeCell ref="W12:AM12"/>
    <mergeCell ref="U17:V17"/>
    <mergeCell ref="U18:V18"/>
    <mergeCell ref="U21:V21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38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5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0" width="11.99"/>
    <col collapsed="false" customWidth="true" hidden="false" outlineLevel="0" max="2" min="2" style="40" width="23.49"/>
    <col collapsed="false" customWidth="true" hidden="false" outlineLevel="0" max="7" min="3" style="40" width="4.49"/>
    <col collapsed="false" customWidth="true" hidden="false" outlineLevel="0" max="8" min="8" style="97" width="4.49"/>
    <col collapsed="false" customWidth="true" hidden="false" outlineLevel="0" max="9" min="9" style="40" width="3.49"/>
    <col collapsed="false" customWidth="true" hidden="false" outlineLevel="0" max="10" min="10" style="40" width="13.49"/>
    <col collapsed="false" customWidth="true" hidden="false" outlineLevel="0" max="11" min="11" style="40" width="19.5"/>
    <col collapsed="false" customWidth="true" hidden="false" outlineLevel="0" max="17" min="12" style="40" width="4.57"/>
    <col collapsed="false" customWidth="false" hidden="false" outlineLevel="0" max="257" min="18" style="40" width="8.71"/>
  </cols>
  <sheetData>
    <row r="1" customFormat="false" ht="119.25" hidden="false" customHeight="true" outlineLevel="0" collapsed="false">
      <c r="A1" s="15" t="s">
        <v>51</v>
      </c>
      <c r="B1" s="15"/>
      <c r="C1" s="2" t="s">
        <v>695</v>
      </c>
      <c r="D1" s="2"/>
      <c r="E1" s="2"/>
      <c r="F1" s="32" t="s">
        <v>696</v>
      </c>
      <c r="G1" s="32"/>
      <c r="H1" s="36" t="s">
        <v>23</v>
      </c>
      <c r="I1" s="40" t="s">
        <v>64</v>
      </c>
      <c r="J1" s="15" t="s">
        <v>697</v>
      </c>
      <c r="K1" s="15"/>
      <c r="L1" s="2" t="s">
        <v>695</v>
      </c>
      <c r="M1" s="2"/>
      <c r="N1" s="2"/>
      <c r="O1" s="32" t="s">
        <v>696</v>
      </c>
      <c r="P1" s="32"/>
      <c r="Q1" s="36" t="s">
        <v>23</v>
      </c>
    </row>
    <row r="2" customFormat="false" ht="98.25" hidden="false" customHeight="true" outlineLevel="0" collapsed="false">
      <c r="A2" s="38" t="s">
        <v>65</v>
      </c>
      <c r="B2" s="38"/>
      <c r="C2" s="95" t="s">
        <v>71</v>
      </c>
      <c r="D2" s="39" t="s">
        <v>298</v>
      </c>
      <c r="E2" s="39" t="s">
        <v>66</v>
      </c>
      <c r="F2" s="39" t="s">
        <v>68</v>
      </c>
      <c r="G2" s="39" t="s">
        <v>66</v>
      </c>
      <c r="H2" s="36"/>
      <c r="J2" s="38" t="s">
        <v>65</v>
      </c>
      <c r="K2" s="38"/>
      <c r="L2" s="95" t="s">
        <v>71</v>
      </c>
      <c r="M2" s="39" t="s">
        <v>298</v>
      </c>
      <c r="N2" s="39" t="s">
        <v>66</v>
      </c>
      <c r="O2" s="39" t="s">
        <v>68</v>
      </c>
      <c r="P2" s="39" t="s">
        <v>66</v>
      </c>
      <c r="Q2" s="36"/>
    </row>
    <row r="3" customFormat="false" ht="18.75" hidden="false" customHeight="true" outlineLevel="0" collapsed="false">
      <c r="A3" s="5" t="s">
        <v>7</v>
      </c>
      <c r="B3" s="5" t="s">
        <v>493</v>
      </c>
      <c r="C3" s="55" t="s">
        <v>75</v>
      </c>
      <c r="D3" s="55"/>
      <c r="E3" s="55"/>
      <c r="F3" s="55"/>
      <c r="G3" s="55"/>
      <c r="H3" s="36"/>
      <c r="J3" s="5" t="s">
        <v>7</v>
      </c>
      <c r="K3" s="5" t="s">
        <v>91</v>
      </c>
      <c r="L3" s="55" t="s">
        <v>75</v>
      </c>
      <c r="M3" s="55"/>
      <c r="N3" s="55"/>
      <c r="O3" s="55"/>
      <c r="P3" s="55"/>
      <c r="Q3" s="36"/>
    </row>
    <row r="4" customFormat="false" ht="12.75" hidden="false" customHeight="true" outlineLevel="0" collapsed="false">
      <c r="A4" s="41" t="s">
        <v>20</v>
      </c>
      <c r="B4" s="42" t="s">
        <v>76</v>
      </c>
      <c r="C4" s="9" t="n">
        <v>4</v>
      </c>
      <c r="D4" s="9" t="n">
        <v>2</v>
      </c>
      <c r="E4" s="9"/>
      <c r="F4" s="9" t="n">
        <v>1</v>
      </c>
      <c r="G4" s="9"/>
      <c r="H4" s="43" t="n">
        <f aca="false">SUM(C4:G4)</f>
        <v>7</v>
      </c>
      <c r="J4" s="117" t="s">
        <v>15</v>
      </c>
      <c r="K4" s="42" t="s">
        <v>114</v>
      </c>
      <c r="L4" s="9"/>
      <c r="M4" s="9"/>
      <c r="N4" s="9"/>
      <c r="O4" s="9"/>
      <c r="P4" s="9" t="n">
        <v>1</v>
      </c>
      <c r="Q4" s="43" t="n">
        <f aca="false">SUM(L4:P4)</f>
        <v>1</v>
      </c>
    </row>
    <row r="5" customFormat="false" ht="12.75" hidden="false" customHeight="true" outlineLevel="0" collapsed="false">
      <c r="A5" s="44"/>
      <c r="B5" s="42" t="s">
        <v>77</v>
      </c>
      <c r="C5" s="9" t="n">
        <v>4</v>
      </c>
      <c r="D5" s="9" t="n">
        <v>12</v>
      </c>
      <c r="E5" s="9"/>
      <c r="F5" s="9"/>
      <c r="G5" s="9"/>
      <c r="H5" s="43" t="n">
        <f aca="false">SUM(C5:G5)</f>
        <v>16</v>
      </c>
      <c r="J5" s="92"/>
      <c r="K5" s="42" t="s">
        <v>118</v>
      </c>
      <c r="L5" s="9" t="n">
        <v>1</v>
      </c>
      <c r="M5" s="9" t="n">
        <v>2</v>
      </c>
      <c r="N5" s="9"/>
      <c r="O5" s="9"/>
      <c r="P5" s="9"/>
      <c r="Q5" s="43" t="n">
        <f aca="false">SUM(L5:P5)</f>
        <v>3</v>
      </c>
    </row>
    <row r="6" customFormat="false" ht="12.75" hidden="false" customHeight="true" outlineLevel="0" collapsed="false">
      <c r="A6" s="44"/>
      <c r="B6" s="42" t="s">
        <v>78</v>
      </c>
      <c r="C6" s="9" t="n">
        <v>14</v>
      </c>
      <c r="D6" s="9" t="n">
        <v>23</v>
      </c>
      <c r="E6" s="9"/>
      <c r="F6" s="9"/>
      <c r="G6" s="9"/>
      <c r="H6" s="57" t="n">
        <f aca="false">SUM(C6:G6)</f>
        <v>37</v>
      </c>
      <c r="J6" s="44"/>
      <c r="K6" s="42" t="s">
        <v>15</v>
      </c>
      <c r="L6" s="9" t="n">
        <v>1</v>
      </c>
      <c r="M6" s="9" t="n">
        <v>3</v>
      </c>
      <c r="N6" s="9"/>
      <c r="O6" s="9"/>
      <c r="P6" s="9"/>
      <c r="Q6" s="43" t="n">
        <f aca="false">SUM(L6:P6)</f>
        <v>4</v>
      </c>
    </row>
    <row r="7" customFormat="false" ht="12.75" hidden="false" customHeight="true" outlineLevel="0" collapsed="false">
      <c r="A7" s="44"/>
      <c r="B7" s="42" t="s">
        <v>79</v>
      </c>
      <c r="C7" s="9" t="n">
        <v>7</v>
      </c>
      <c r="D7" s="9" t="n">
        <v>21</v>
      </c>
      <c r="E7" s="9"/>
      <c r="F7" s="9" t="n">
        <v>1</v>
      </c>
      <c r="G7" s="9"/>
      <c r="H7" s="57" t="n">
        <f aca="false">SUM(C7:G7)</f>
        <v>29</v>
      </c>
      <c r="J7" s="44"/>
      <c r="K7" s="42" t="s">
        <v>121</v>
      </c>
      <c r="L7" s="9"/>
      <c r="M7" s="9" t="n">
        <v>1</v>
      </c>
      <c r="N7" s="9"/>
      <c r="O7" s="9"/>
      <c r="P7" s="9"/>
      <c r="Q7" s="43" t="n">
        <f aca="false">SUM(L7:P7)</f>
        <v>1</v>
      </c>
    </row>
    <row r="8" customFormat="false" ht="12.75" hidden="false" customHeight="true" outlineLevel="0" collapsed="false">
      <c r="A8" s="44"/>
      <c r="B8" s="42" t="s">
        <v>80</v>
      </c>
      <c r="C8" s="9" t="n">
        <v>15</v>
      </c>
      <c r="D8" s="9" t="n">
        <v>25</v>
      </c>
      <c r="E8" s="9" t="n">
        <v>1</v>
      </c>
      <c r="F8" s="9" t="n">
        <v>61</v>
      </c>
      <c r="G8" s="9" t="n">
        <v>161</v>
      </c>
      <c r="H8" s="57" t="n">
        <f aca="false">SUM(C8:G8)</f>
        <v>263</v>
      </c>
      <c r="J8" s="44"/>
      <c r="K8" s="42" t="s">
        <v>122</v>
      </c>
      <c r="L8" s="9" t="n">
        <v>1</v>
      </c>
      <c r="M8" s="9" t="n">
        <v>1</v>
      </c>
      <c r="N8" s="9"/>
      <c r="O8" s="9"/>
      <c r="P8" s="9"/>
      <c r="Q8" s="43" t="n">
        <f aca="false">SUM(L8:P8)</f>
        <v>2</v>
      </c>
    </row>
    <row r="9" customFormat="false" ht="12.75" hidden="false" customHeight="true" outlineLevel="0" collapsed="false">
      <c r="A9" s="44"/>
      <c r="B9" s="42" t="s">
        <v>81</v>
      </c>
      <c r="C9" s="9" t="n">
        <v>3</v>
      </c>
      <c r="D9" s="9" t="n">
        <v>12</v>
      </c>
      <c r="E9" s="9"/>
      <c r="F9" s="9" t="n">
        <v>1</v>
      </c>
      <c r="G9" s="9"/>
      <c r="H9" s="57" t="n">
        <f aca="false">SUM(C9:G9)</f>
        <v>16</v>
      </c>
      <c r="J9" s="44"/>
      <c r="K9" s="42" t="s">
        <v>124</v>
      </c>
      <c r="L9" s="9" t="n">
        <v>1</v>
      </c>
      <c r="M9" s="9" t="n">
        <v>12</v>
      </c>
      <c r="N9" s="9"/>
      <c r="O9" s="9"/>
      <c r="P9" s="9"/>
      <c r="Q9" s="43" t="n">
        <f aca="false">SUM(L9:P9)</f>
        <v>13</v>
      </c>
    </row>
    <row r="10" customFormat="false" ht="12.75" hidden="false" customHeight="true" outlineLevel="0" collapsed="false">
      <c r="A10" s="44"/>
      <c r="B10" s="42" t="s">
        <v>82</v>
      </c>
      <c r="C10" s="9" t="n">
        <v>1</v>
      </c>
      <c r="D10" s="9" t="n">
        <v>5</v>
      </c>
      <c r="E10" s="9"/>
      <c r="F10" s="9" t="n">
        <v>1</v>
      </c>
      <c r="G10" s="9" t="n">
        <v>2</v>
      </c>
      <c r="H10" s="57" t="n">
        <f aca="false">SUM(C10:G10)</f>
        <v>9</v>
      </c>
      <c r="J10" s="44"/>
      <c r="K10" s="42" t="s">
        <v>128</v>
      </c>
      <c r="L10" s="9" t="n">
        <v>2</v>
      </c>
      <c r="M10" s="9"/>
      <c r="N10" s="9"/>
      <c r="O10" s="9"/>
      <c r="P10" s="9"/>
      <c r="Q10" s="43" t="n">
        <f aca="false">SUM(L10:P10)</f>
        <v>2</v>
      </c>
    </row>
    <row r="11" customFormat="false" ht="12.75" hidden="false" customHeight="true" outlineLevel="0" collapsed="false">
      <c r="A11" s="44"/>
      <c r="B11" s="42" t="s">
        <v>83</v>
      </c>
      <c r="C11" s="9" t="n">
        <v>2</v>
      </c>
      <c r="D11" s="9" t="n">
        <v>9</v>
      </c>
      <c r="E11" s="9"/>
      <c r="F11" s="9"/>
      <c r="G11" s="9"/>
      <c r="H11" s="43" t="n">
        <f aca="false">SUM(C11:G11)</f>
        <v>11</v>
      </c>
      <c r="J11" s="58" t="s">
        <v>23</v>
      </c>
      <c r="K11" s="57"/>
      <c r="L11" s="43" t="n">
        <f aca="false">SUM(L4:L10)</f>
        <v>6</v>
      </c>
      <c r="M11" s="43" t="n">
        <f aca="false">SUM(M4:M10)</f>
        <v>19</v>
      </c>
      <c r="N11" s="43" t="n">
        <f aca="false">SUM(N4:N10)</f>
        <v>0</v>
      </c>
      <c r="O11" s="43" t="n">
        <f aca="false">SUM(O4:O10)</f>
        <v>0</v>
      </c>
      <c r="P11" s="43" t="n">
        <f aca="false">SUM(P4:P10)</f>
        <v>1</v>
      </c>
      <c r="Q11" s="43" t="n">
        <f aca="false">SUM(L11:P11)</f>
        <v>26</v>
      </c>
    </row>
    <row r="12" customFormat="false" ht="12.75" hidden="false" customHeight="true" outlineLevel="0" collapsed="false">
      <c r="A12" s="58" t="s">
        <v>23</v>
      </c>
      <c r="B12" s="57"/>
      <c r="C12" s="43" t="n">
        <f aca="false">SUM(C4:C11)</f>
        <v>50</v>
      </c>
      <c r="D12" s="43" t="n">
        <f aca="false">SUM(D4:D11)</f>
        <v>109</v>
      </c>
      <c r="E12" s="43" t="n">
        <f aca="false">SUM(E4:E11)</f>
        <v>1</v>
      </c>
      <c r="F12" s="43" t="n">
        <f aca="false">SUM(F4:F11)</f>
        <v>65</v>
      </c>
      <c r="G12" s="43" t="n">
        <f aca="false">SUM(G4:G11)</f>
        <v>163</v>
      </c>
      <c r="H12" s="43" t="n">
        <f aca="false">SUM(C12:G12)</f>
        <v>388</v>
      </c>
      <c r="J12" s="41" t="s">
        <v>16</v>
      </c>
      <c r="K12" s="42" t="s">
        <v>140</v>
      </c>
      <c r="L12" s="9"/>
      <c r="M12" s="9" t="n">
        <v>2</v>
      </c>
      <c r="N12" s="9"/>
      <c r="O12" s="9"/>
      <c r="P12" s="9"/>
      <c r="Q12" s="43" t="n">
        <f aca="false">SUM(L12:P12)</f>
        <v>2</v>
      </c>
    </row>
    <row r="13" customFormat="false" ht="12.75" hidden="false" customHeight="true" outlineLevel="0" collapsed="false">
      <c r="A13" s="41" t="s">
        <v>10</v>
      </c>
      <c r="B13" s="42" t="s">
        <v>450</v>
      </c>
      <c r="C13" s="9" t="n">
        <v>1</v>
      </c>
      <c r="D13" s="9"/>
      <c r="E13" s="9"/>
      <c r="F13" s="9"/>
      <c r="G13" s="9"/>
      <c r="H13" s="57" t="n">
        <f aca="false">SUM(C13:G13)</f>
        <v>1</v>
      </c>
      <c r="J13" s="58" t="s">
        <v>23</v>
      </c>
      <c r="K13" s="57"/>
      <c r="L13" s="43" t="n">
        <f aca="false">SUM(L12:L12)</f>
        <v>0</v>
      </c>
      <c r="M13" s="43" t="n">
        <f aca="false">SUM(M12:M12)</f>
        <v>2</v>
      </c>
      <c r="N13" s="43" t="n">
        <f aca="false">SUM(N12:N12)</f>
        <v>0</v>
      </c>
      <c r="O13" s="43" t="n">
        <f aca="false">SUM(O12:O12)</f>
        <v>0</v>
      </c>
      <c r="P13" s="43" t="n">
        <f aca="false">SUM(P12:P12)</f>
        <v>0</v>
      </c>
      <c r="Q13" s="43" t="n">
        <f aca="false">SUM(L13:P13)</f>
        <v>2</v>
      </c>
    </row>
    <row r="14" customFormat="false" ht="12.75" hidden="false" customHeight="true" outlineLevel="0" collapsed="false">
      <c r="A14" s="44"/>
      <c r="B14" s="42" t="s">
        <v>10</v>
      </c>
      <c r="C14" s="9"/>
      <c r="D14" s="9"/>
      <c r="E14" s="9"/>
      <c r="F14" s="9" t="n">
        <v>1</v>
      </c>
      <c r="G14" s="9"/>
      <c r="H14" s="57" t="n">
        <f aca="false">SUM(C14:G14)</f>
        <v>1</v>
      </c>
      <c r="J14" s="41" t="s">
        <v>17</v>
      </c>
      <c r="K14" s="42" t="s">
        <v>154</v>
      </c>
      <c r="L14" s="9" t="n">
        <v>9</v>
      </c>
      <c r="M14" s="9" t="n">
        <v>45</v>
      </c>
      <c r="N14" s="9"/>
      <c r="O14" s="9" t="n">
        <v>3</v>
      </c>
      <c r="P14" s="9" t="n">
        <v>8</v>
      </c>
      <c r="Q14" s="43" t="n">
        <f aca="false">SUM(L14:P14)</f>
        <v>65</v>
      </c>
    </row>
    <row r="15" customFormat="false" ht="12.75" hidden="false" customHeight="true" outlineLevel="0" collapsed="false">
      <c r="A15" s="44"/>
      <c r="B15" s="42" t="s">
        <v>133</v>
      </c>
      <c r="C15" s="9"/>
      <c r="D15" s="9" t="n">
        <v>1</v>
      </c>
      <c r="E15" s="9"/>
      <c r="F15" s="9"/>
      <c r="G15" s="9" t="n">
        <v>1</v>
      </c>
      <c r="H15" s="57" t="n">
        <f aca="false">SUM(C15:G15)</f>
        <v>2</v>
      </c>
      <c r="J15" s="44"/>
      <c r="K15" s="42" t="s">
        <v>155</v>
      </c>
      <c r="L15" s="9" t="n">
        <v>3</v>
      </c>
      <c r="M15" s="9" t="n">
        <v>15</v>
      </c>
      <c r="N15" s="9"/>
      <c r="O15" s="9"/>
      <c r="P15" s="9" t="n">
        <v>1</v>
      </c>
      <c r="Q15" s="43" t="n">
        <f aca="false">SUM(L15:P15)</f>
        <v>19</v>
      </c>
    </row>
    <row r="16" customFormat="false" ht="12.75" hidden="false" customHeight="true" outlineLevel="0" collapsed="false">
      <c r="A16" s="44"/>
      <c r="B16" s="42" t="s">
        <v>141</v>
      </c>
      <c r="C16" s="9"/>
      <c r="D16" s="9"/>
      <c r="E16" s="9"/>
      <c r="F16" s="9"/>
      <c r="G16" s="9" t="n">
        <v>1</v>
      </c>
      <c r="H16" s="57" t="n">
        <f aca="false">SUM(C16:G16)</f>
        <v>1</v>
      </c>
      <c r="J16" s="44"/>
      <c r="K16" s="42" t="s">
        <v>17</v>
      </c>
      <c r="L16" s="9" t="n">
        <v>22</v>
      </c>
      <c r="M16" s="9" t="n">
        <v>36</v>
      </c>
      <c r="N16" s="9"/>
      <c r="O16" s="9"/>
      <c r="P16" s="9"/>
      <c r="Q16" s="43" t="n">
        <f aca="false">SUM(L16:P16)</f>
        <v>58</v>
      </c>
    </row>
    <row r="17" customFormat="false" ht="12.75" hidden="false" customHeight="true" outlineLevel="0" collapsed="false">
      <c r="A17" s="41"/>
      <c r="B17" s="42" t="s">
        <v>144</v>
      </c>
      <c r="C17" s="9"/>
      <c r="D17" s="9" t="n">
        <v>1</v>
      </c>
      <c r="E17" s="9"/>
      <c r="F17" s="9"/>
      <c r="G17" s="9"/>
      <c r="H17" s="57" t="n">
        <f aca="false">SUM(C17:G17)</f>
        <v>1</v>
      </c>
      <c r="J17" s="44"/>
      <c r="K17" s="42" t="s">
        <v>158</v>
      </c>
      <c r="L17" s="9"/>
      <c r="M17" s="9" t="n">
        <v>6</v>
      </c>
      <c r="N17" s="9"/>
      <c r="O17" s="9"/>
      <c r="P17" s="9"/>
      <c r="Q17" s="43" t="n">
        <f aca="false">SUM(L17:P17)</f>
        <v>6</v>
      </c>
    </row>
    <row r="18" customFormat="false" ht="12.75" hidden="false" customHeight="true" outlineLevel="0" collapsed="false">
      <c r="A18" s="58" t="s">
        <v>23</v>
      </c>
      <c r="B18" s="57"/>
      <c r="C18" s="43" t="n">
        <f aca="false">SUM(C13:C17)</f>
        <v>1</v>
      </c>
      <c r="D18" s="43" t="n">
        <f aca="false">SUM(D13:D17)</f>
        <v>2</v>
      </c>
      <c r="E18" s="43" t="n">
        <f aca="false">SUM(E13:E17)</f>
        <v>0</v>
      </c>
      <c r="F18" s="43" t="n">
        <f aca="false">SUM(F13:F17)</f>
        <v>1</v>
      </c>
      <c r="G18" s="43" t="n">
        <f aca="false">SUM(G13:G17)</f>
        <v>2</v>
      </c>
      <c r="H18" s="43" t="n">
        <f aca="false">SUM(C18:G18)</f>
        <v>6</v>
      </c>
      <c r="J18" s="44"/>
      <c r="K18" s="42" t="s">
        <v>160</v>
      </c>
      <c r="L18" s="9" t="n">
        <v>2</v>
      </c>
      <c r="M18" s="9" t="n">
        <v>2</v>
      </c>
      <c r="N18" s="9"/>
      <c r="O18" s="9"/>
      <c r="P18" s="9"/>
      <c r="Q18" s="43" t="n">
        <f aca="false">SUM(L18:P18)</f>
        <v>4</v>
      </c>
    </row>
    <row r="19" customFormat="false" ht="12.75" hidden="false" customHeight="true" outlineLevel="0" collapsed="false">
      <c r="A19" s="41" t="s">
        <v>11</v>
      </c>
      <c r="B19" s="42" t="s">
        <v>156</v>
      </c>
      <c r="C19" s="9"/>
      <c r="D19" s="9" t="n">
        <v>4</v>
      </c>
      <c r="E19" s="9"/>
      <c r="F19" s="9" t="n">
        <v>2</v>
      </c>
      <c r="G19" s="9" t="n">
        <v>9</v>
      </c>
      <c r="H19" s="57" t="n">
        <f aca="false">SUM(C19:G19)</f>
        <v>15</v>
      </c>
      <c r="J19" s="58" t="s">
        <v>23</v>
      </c>
      <c r="K19" s="57"/>
      <c r="L19" s="43" t="n">
        <f aca="false">SUM(L14:L18)</f>
        <v>36</v>
      </c>
      <c r="M19" s="43" t="n">
        <f aca="false">SUM(M14:M18)</f>
        <v>104</v>
      </c>
      <c r="N19" s="43" t="n">
        <f aca="false">SUM(N14:N18)</f>
        <v>0</v>
      </c>
      <c r="O19" s="43" t="n">
        <f aca="false">SUM(O14:O18)</f>
        <v>3</v>
      </c>
      <c r="P19" s="43" t="n">
        <f aca="false">SUM(P14:P18)</f>
        <v>9</v>
      </c>
      <c r="Q19" s="43" t="n">
        <f aca="false">SUM(L19:P19)</f>
        <v>152</v>
      </c>
    </row>
    <row r="20" customFormat="false" ht="12.75" hidden="false" customHeight="true" outlineLevel="0" collapsed="false">
      <c r="A20" s="44"/>
      <c r="B20" s="42" t="s">
        <v>159</v>
      </c>
      <c r="C20" s="9" t="n">
        <v>3</v>
      </c>
      <c r="D20" s="9" t="n">
        <v>6</v>
      </c>
      <c r="E20" s="9"/>
      <c r="F20" s="9" t="n">
        <v>7</v>
      </c>
      <c r="G20" s="9" t="n">
        <v>29</v>
      </c>
      <c r="H20" s="57" t="n">
        <f aca="false">SUM(C20:G20)</f>
        <v>45</v>
      </c>
      <c r="J20" s="41" t="s">
        <v>163</v>
      </c>
      <c r="K20" s="42" t="s">
        <v>164</v>
      </c>
      <c r="L20" s="9" t="n">
        <v>1</v>
      </c>
      <c r="M20" s="9" t="n">
        <v>1</v>
      </c>
      <c r="N20" s="9"/>
      <c r="O20" s="9"/>
      <c r="P20" s="9"/>
      <c r="Q20" s="43" t="n">
        <f aca="false">SUM(L20:P20)</f>
        <v>2</v>
      </c>
    </row>
    <row r="21" customFormat="false" ht="12.75" hidden="false" customHeight="true" outlineLevel="0" collapsed="false">
      <c r="A21" s="44"/>
      <c r="B21" s="42" t="s">
        <v>161</v>
      </c>
      <c r="C21" s="9" t="n">
        <v>4</v>
      </c>
      <c r="D21" s="9" t="n">
        <v>7</v>
      </c>
      <c r="E21" s="9"/>
      <c r="F21" s="9" t="n">
        <v>3</v>
      </c>
      <c r="G21" s="9" t="n">
        <v>5</v>
      </c>
      <c r="H21" s="57" t="n">
        <f aca="false">SUM(C21:G21)</f>
        <v>19</v>
      </c>
      <c r="J21" s="44"/>
      <c r="K21" s="42" t="s">
        <v>166</v>
      </c>
      <c r="L21" s="9" t="n">
        <v>2</v>
      </c>
      <c r="M21" s="9" t="n">
        <v>5</v>
      </c>
      <c r="N21" s="9"/>
      <c r="O21" s="9" t="n">
        <v>2</v>
      </c>
      <c r="P21" s="9"/>
      <c r="Q21" s="43" t="n">
        <f aca="false">SUM(L21:P21)</f>
        <v>9</v>
      </c>
    </row>
    <row r="22" customFormat="false" ht="12.75" hidden="false" customHeight="true" outlineLevel="0" collapsed="false">
      <c r="A22" s="44"/>
      <c r="B22" s="42" t="s">
        <v>378</v>
      </c>
      <c r="C22" s="9"/>
      <c r="D22" s="9" t="n">
        <v>3</v>
      </c>
      <c r="E22" s="9"/>
      <c r="F22" s="9"/>
      <c r="G22" s="9" t="n">
        <v>1</v>
      </c>
      <c r="H22" s="57" t="n">
        <f aca="false">SUM(C22:G22)</f>
        <v>4</v>
      </c>
      <c r="J22" s="44"/>
      <c r="K22" s="42" t="s">
        <v>171</v>
      </c>
      <c r="L22" s="9" t="n">
        <v>1</v>
      </c>
      <c r="M22" s="9"/>
      <c r="N22" s="9"/>
      <c r="O22" s="9"/>
      <c r="P22" s="9"/>
      <c r="Q22" s="43" t="n">
        <f aca="false">SUM(L22:P22)</f>
        <v>1</v>
      </c>
    </row>
    <row r="23" customFormat="false" ht="12.75" hidden="false" customHeight="true" outlineLevel="0" collapsed="false">
      <c r="A23" s="44"/>
      <c r="B23" s="42" t="s">
        <v>162</v>
      </c>
      <c r="C23" s="9" t="n">
        <v>5</v>
      </c>
      <c r="D23" s="9" t="n">
        <v>6</v>
      </c>
      <c r="E23" s="9"/>
      <c r="F23" s="9" t="n">
        <v>13</v>
      </c>
      <c r="G23" s="9" t="n">
        <v>25</v>
      </c>
      <c r="H23" s="57" t="n">
        <f aca="false">SUM(C23:G23)</f>
        <v>49</v>
      </c>
      <c r="J23" s="44"/>
      <c r="K23" s="42" t="s">
        <v>163</v>
      </c>
      <c r="L23" s="9" t="n">
        <v>1</v>
      </c>
      <c r="M23" s="9" t="n">
        <v>4</v>
      </c>
      <c r="N23" s="9"/>
      <c r="O23" s="9"/>
      <c r="P23" s="9"/>
      <c r="Q23" s="43" t="n">
        <f aca="false">SUM(L23:P23)</f>
        <v>5</v>
      </c>
    </row>
    <row r="24" customFormat="false" ht="12.75" hidden="false" customHeight="true" outlineLevel="0" collapsed="false">
      <c r="A24" s="41"/>
      <c r="B24" s="42" t="s">
        <v>165</v>
      </c>
      <c r="C24" s="9" t="n">
        <v>1</v>
      </c>
      <c r="D24" s="9" t="n">
        <v>3</v>
      </c>
      <c r="E24" s="9"/>
      <c r="F24" s="9"/>
      <c r="G24" s="9"/>
      <c r="H24" s="57" t="n">
        <f aca="false">SUM(C24:G24)</f>
        <v>4</v>
      </c>
      <c r="J24" s="44"/>
      <c r="K24" s="42" t="s">
        <v>174</v>
      </c>
      <c r="L24" s="9"/>
      <c r="M24" s="9" t="n">
        <v>2</v>
      </c>
      <c r="N24" s="9"/>
      <c r="O24" s="9"/>
      <c r="P24" s="9" t="n">
        <v>3</v>
      </c>
      <c r="Q24" s="43" t="n">
        <f aca="false">SUM(L24:P24)</f>
        <v>5</v>
      </c>
    </row>
    <row r="25" customFormat="false" ht="12.75" hidden="false" customHeight="true" outlineLevel="0" collapsed="false">
      <c r="A25" s="44"/>
      <c r="B25" s="42" t="s">
        <v>167</v>
      </c>
      <c r="C25" s="9"/>
      <c r="D25" s="9"/>
      <c r="E25" s="9"/>
      <c r="F25" s="9"/>
      <c r="G25" s="9" t="n">
        <v>1</v>
      </c>
      <c r="H25" s="57" t="n">
        <f aca="false">SUM(C25:G25)</f>
        <v>1</v>
      </c>
      <c r="J25" s="58" t="s">
        <v>23</v>
      </c>
      <c r="K25" s="57"/>
      <c r="L25" s="43" t="n">
        <f aca="false">SUM(L20:L24)</f>
        <v>5</v>
      </c>
      <c r="M25" s="43" t="n">
        <f aca="false">SUM(M20:M24)</f>
        <v>12</v>
      </c>
      <c r="N25" s="43" t="n">
        <f aca="false">SUM(N20:N24)</f>
        <v>0</v>
      </c>
      <c r="O25" s="43" t="n">
        <f aca="false">SUM(O20:O24)</f>
        <v>2</v>
      </c>
      <c r="P25" s="43" t="n">
        <f aca="false">SUM(P20:P24)</f>
        <v>3</v>
      </c>
      <c r="Q25" s="43" t="n">
        <f aca="false">SUM(L25:P25)</f>
        <v>22</v>
      </c>
    </row>
    <row r="26" customFormat="false" ht="12.75" hidden="false" customHeight="true" outlineLevel="0" collapsed="false">
      <c r="A26" s="44"/>
      <c r="B26" s="42" t="s">
        <v>11</v>
      </c>
      <c r="C26" s="9" t="n">
        <v>3</v>
      </c>
      <c r="D26" s="9" t="n">
        <v>10</v>
      </c>
      <c r="E26" s="9"/>
      <c r="F26" s="9" t="n">
        <v>11</v>
      </c>
      <c r="G26" s="9" t="n">
        <v>21</v>
      </c>
      <c r="H26" s="57" t="n">
        <f aca="false">SUM(C26:G26)</f>
        <v>45</v>
      </c>
      <c r="J26" s="41" t="s">
        <v>19</v>
      </c>
      <c r="K26" s="42" t="s">
        <v>177</v>
      </c>
      <c r="L26" s="9" t="n">
        <v>3</v>
      </c>
      <c r="M26" s="9" t="n">
        <v>11</v>
      </c>
      <c r="N26" s="9"/>
      <c r="O26" s="9"/>
      <c r="P26" s="9"/>
      <c r="Q26" s="43" t="n">
        <f aca="false">SUM(L26:P26)</f>
        <v>14</v>
      </c>
    </row>
    <row r="27" customFormat="false" ht="12.75" hidden="false" customHeight="true" outlineLevel="0" collapsed="false">
      <c r="A27" s="44"/>
      <c r="B27" s="42" t="s">
        <v>170</v>
      </c>
      <c r="C27" s="9"/>
      <c r="D27" s="9" t="n">
        <v>1</v>
      </c>
      <c r="E27" s="9"/>
      <c r="F27" s="9" t="n">
        <v>2</v>
      </c>
      <c r="G27" s="9" t="n">
        <v>3</v>
      </c>
      <c r="H27" s="57" t="n">
        <f aca="false">SUM(C27:G27)</f>
        <v>6</v>
      </c>
      <c r="J27" s="44"/>
      <c r="K27" s="42" t="s">
        <v>179</v>
      </c>
      <c r="L27" s="9" t="n">
        <v>8</v>
      </c>
      <c r="M27" s="9" t="n">
        <v>15</v>
      </c>
      <c r="N27" s="9"/>
      <c r="O27" s="9"/>
      <c r="P27" s="9"/>
      <c r="Q27" s="43" t="n">
        <f aca="false">SUM(L27:P27)</f>
        <v>23</v>
      </c>
    </row>
    <row r="28" customFormat="false" ht="12.75" hidden="false" customHeight="true" outlineLevel="0" collapsed="false">
      <c r="A28" s="44"/>
      <c r="B28" s="42" t="s">
        <v>172</v>
      </c>
      <c r="C28" s="9" t="n">
        <v>7</v>
      </c>
      <c r="D28" s="9" t="n">
        <v>3</v>
      </c>
      <c r="E28" s="9"/>
      <c r="F28" s="9"/>
      <c r="G28" s="9"/>
      <c r="H28" s="57" t="n">
        <f aca="false">SUM(C28:G28)</f>
        <v>10</v>
      </c>
      <c r="J28" s="44"/>
      <c r="K28" s="42" t="s">
        <v>688</v>
      </c>
      <c r="L28" s="9" t="n">
        <v>2</v>
      </c>
      <c r="M28" s="9"/>
      <c r="N28" s="9"/>
      <c r="O28" s="9"/>
      <c r="P28" s="9"/>
      <c r="Q28" s="43" t="n">
        <f aca="false">SUM(L28:P28)</f>
        <v>2</v>
      </c>
    </row>
    <row r="29" customFormat="false" ht="12.75" hidden="false" customHeight="true" outlineLevel="0" collapsed="false">
      <c r="A29" s="44"/>
      <c r="B29" s="42" t="s">
        <v>173</v>
      </c>
      <c r="C29" s="9" t="n">
        <v>5</v>
      </c>
      <c r="D29" s="9" t="n">
        <v>1</v>
      </c>
      <c r="E29" s="9"/>
      <c r="F29" s="9" t="n">
        <v>2</v>
      </c>
      <c r="G29" s="9" t="n">
        <v>14</v>
      </c>
      <c r="H29" s="57" t="n">
        <f aca="false">SUM(C29:G29)</f>
        <v>22</v>
      </c>
      <c r="J29" s="44"/>
      <c r="K29" s="42" t="s">
        <v>181</v>
      </c>
      <c r="L29" s="9" t="n">
        <v>1</v>
      </c>
      <c r="M29" s="9" t="n">
        <v>2</v>
      </c>
      <c r="N29" s="9"/>
      <c r="O29" s="9"/>
      <c r="P29" s="9"/>
      <c r="Q29" s="43" t="n">
        <f aca="false">SUM(L29:P29)</f>
        <v>3</v>
      </c>
    </row>
    <row r="30" customFormat="false" ht="12.75" hidden="false" customHeight="true" outlineLevel="0" collapsed="false">
      <c r="A30" s="44"/>
      <c r="B30" s="42" t="s">
        <v>175</v>
      </c>
      <c r="C30" s="9"/>
      <c r="D30" s="9" t="n">
        <v>1</v>
      </c>
      <c r="E30" s="9"/>
      <c r="F30" s="9"/>
      <c r="G30" s="9"/>
      <c r="H30" s="57" t="n">
        <f aca="false">SUM(C30:G30)</f>
        <v>1</v>
      </c>
      <c r="J30" s="44"/>
      <c r="K30" s="42" t="s">
        <v>185</v>
      </c>
      <c r="L30" s="9" t="n">
        <v>1</v>
      </c>
      <c r="M30" s="9"/>
      <c r="N30" s="9"/>
      <c r="O30" s="9"/>
      <c r="P30" s="9"/>
      <c r="Q30" s="43" t="n">
        <f aca="false">SUM(L30:P30)</f>
        <v>1</v>
      </c>
    </row>
    <row r="31" customFormat="false" ht="12.75" hidden="false" customHeight="true" outlineLevel="0" collapsed="false">
      <c r="A31" s="44"/>
      <c r="B31" s="42" t="s">
        <v>176</v>
      </c>
      <c r="C31" s="9"/>
      <c r="D31" s="9" t="n">
        <v>5</v>
      </c>
      <c r="E31" s="9"/>
      <c r="F31" s="9"/>
      <c r="G31" s="9" t="n">
        <v>1</v>
      </c>
      <c r="H31" s="57" t="n">
        <f aca="false">SUM(C31:G31)</f>
        <v>6</v>
      </c>
      <c r="J31" s="44"/>
      <c r="K31" s="42" t="s">
        <v>187</v>
      </c>
      <c r="L31" s="9"/>
      <c r="M31" s="9" t="n">
        <v>3</v>
      </c>
      <c r="N31" s="9"/>
      <c r="O31" s="9"/>
      <c r="P31" s="9"/>
      <c r="Q31" s="43" t="n">
        <f aca="false">SUM(L31:P31)</f>
        <v>3</v>
      </c>
    </row>
    <row r="32" customFormat="false" ht="12.75" hidden="false" customHeight="true" outlineLevel="0" collapsed="false">
      <c r="A32" s="41"/>
      <c r="B32" s="42" t="s">
        <v>535</v>
      </c>
      <c r="C32" s="9" t="n">
        <v>1</v>
      </c>
      <c r="D32" s="9" t="n">
        <v>1</v>
      </c>
      <c r="E32" s="9"/>
      <c r="F32" s="9"/>
      <c r="G32" s="9"/>
      <c r="H32" s="57" t="n">
        <f aca="false">SUM(C32:G32)</f>
        <v>2</v>
      </c>
      <c r="J32" s="44"/>
      <c r="K32" s="42" t="s">
        <v>308</v>
      </c>
      <c r="L32" s="9" t="n">
        <v>1</v>
      </c>
      <c r="M32" s="9" t="n">
        <v>2</v>
      </c>
      <c r="N32" s="9"/>
      <c r="O32" s="9"/>
      <c r="P32" s="9"/>
      <c r="Q32" s="43" t="n">
        <f aca="false">SUM(L32:P32)</f>
        <v>3</v>
      </c>
    </row>
    <row r="33" customFormat="false" ht="12.75" hidden="false" customHeight="true" outlineLevel="0" collapsed="false">
      <c r="A33" s="44"/>
      <c r="B33" s="42" t="s">
        <v>362</v>
      </c>
      <c r="C33" s="9" t="n">
        <v>2</v>
      </c>
      <c r="D33" s="9" t="n">
        <v>4</v>
      </c>
      <c r="E33" s="9"/>
      <c r="F33" s="9" t="n">
        <v>2</v>
      </c>
      <c r="G33" s="9" t="n">
        <v>4</v>
      </c>
      <c r="H33" s="57" t="n">
        <f aca="false">SUM(C33:G33)</f>
        <v>12</v>
      </c>
      <c r="J33" s="44"/>
      <c r="K33" s="42" t="s">
        <v>189</v>
      </c>
      <c r="L33" s="9" t="n">
        <v>1</v>
      </c>
      <c r="M33" s="9" t="n">
        <v>8</v>
      </c>
      <c r="N33" s="9"/>
      <c r="O33" s="9"/>
      <c r="P33" s="9"/>
      <c r="Q33" s="43" t="n">
        <f aca="false">SUM(L33:P33)</f>
        <v>9</v>
      </c>
    </row>
    <row r="34" customFormat="false" ht="12.75" hidden="false" customHeight="true" outlineLevel="0" collapsed="false">
      <c r="A34" s="44"/>
      <c r="B34" s="42" t="s">
        <v>178</v>
      </c>
      <c r="C34" s="9" t="n">
        <v>1</v>
      </c>
      <c r="D34" s="9" t="n">
        <v>5</v>
      </c>
      <c r="E34" s="9"/>
      <c r="F34" s="9" t="n">
        <v>2</v>
      </c>
      <c r="G34" s="9" t="n">
        <v>8</v>
      </c>
      <c r="H34" s="57" t="n">
        <f aca="false">SUM(C34:G34)</f>
        <v>16</v>
      </c>
      <c r="J34" s="44"/>
      <c r="K34" s="42" t="s">
        <v>415</v>
      </c>
      <c r="L34" s="9" t="n">
        <v>2</v>
      </c>
      <c r="M34" s="9"/>
      <c r="N34" s="9"/>
      <c r="O34" s="9"/>
      <c r="P34" s="9"/>
      <c r="Q34" s="43" t="n">
        <f aca="false">SUM(L34:P34)</f>
        <v>2</v>
      </c>
    </row>
    <row r="35" customFormat="false" ht="12.75" hidden="false" customHeight="true" outlineLevel="0" collapsed="false">
      <c r="A35" s="44"/>
      <c r="B35" s="42" t="s">
        <v>182</v>
      </c>
      <c r="C35" s="9" t="n">
        <v>5</v>
      </c>
      <c r="D35" s="9" t="n">
        <v>4</v>
      </c>
      <c r="E35" s="9"/>
      <c r="F35" s="9" t="n">
        <v>3</v>
      </c>
      <c r="G35" s="9" t="n">
        <v>18</v>
      </c>
      <c r="H35" s="57" t="n">
        <f aca="false">SUM(C35:G35)</f>
        <v>30</v>
      </c>
      <c r="J35" s="41"/>
      <c r="K35" s="42" t="s">
        <v>191</v>
      </c>
      <c r="L35" s="9" t="n">
        <v>2</v>
      </c>
      <c r="M35" s="9" t="n">
        <v>2</v>
      </c>
      <c r="N35" s="9"/>
      <c r="O35" s="9"/>
      <c r="P35" s="9"/>
      <c r="Q35" s="43" t="n">
        <f aca="false">SUM(L35:P35)</f>
        <v>4</v>
      </c>
    </row>
    <row r="36" customFormat="false" ht="12.75" hidden="false" customHeight="true" outlineLevel="0" collapsed="false">
      <c r="A36" s="41"/>
      <c r="B36" s="42" t="s">
        <v>348</v>
      </c>
      <c r="C36" s="9" t="n">
        <v>2</v>
      </c>
      <c r="D36" s="9" t="n">
        <v>3</v>
      </c>
      <c r="E36" s="9"/>
      <c r="F36" s="9"/>
      <c r="G36" s="9"/>
      <c r="H36" s="57" t="n">
        <f aca="false">SUM(C36:G36)</f>
        <v>5</v>
      </c>
      <c r="J36" s="44"/>
      <c r="K36" s="42" t="s">
        <v>195</v>
      </c>
      <c r="L36" s="9" t="n">
        <v>4</v>
      </c>
      <c r="M36" s="9" t="n">
        <v>7</v>
      </c>
      <c r="N36" s="9"/>
      <c r="O36" s="9"/>
      <c r="P36" s="9"/>
      <c r="Q36" s="43" t="n">
        <f aca="false">SUM(L36:P36)</f>
        <v>11</v>
      </c>
    </row>
    <row r="37" customFormat="false" ht="12.75" hidden="false" customHeight="true" outlineLevel="0" collapsed="false">
      <c r="A37" s="44"/>
      <c r="B37" s="42" t="s">
        <v>184</v>
      </c>
      <c r="C37" s="9" t="n">
        <v>6</v>
      </c>
      <c r="D37" s="9" t="n">
        <v>3</v>
      </c>
      <c r="E37" s="9"/>
      <c r="F37" s="9" t="n">
        <v>6</v>
      </c>
      <c r="G37" s="9" t="n">
        <v>14</v>
      </c>
      <c r="H37" s="57" t="n">
        <f aca="false">SUM(C37:G37)</f>
        <v>29</v>
      </c>
      <c r="J37" s="44"/>
      <c r="K37" s="42" t="s">
        <v>347</v>
      </c>
      <c r="L37" s="9"/>
      <c r="M37" s="9" t="n">
        <v>1</v>
      </c>
      <c r="N37" s="9"/>
      <c r="O37" s="9"/>
      <c r="P37" s="9"/>
      <c r="Q37" s="43" t="n">
        <f aca="false">SUM(L37:P37)</f>
        <v>1</v>
      </c>
    </row>
    <row r="38" customFormat="false" ht="12.75" hidden="false" customHeight="true" outlineLevel="0" collapsed="false">
      <c r="A38" s="44"/>
      <c r="B38" s="42" t="s">
        <v>186</v>
      </c>
      <c r="C38" s="9"/>
      <c r="D38" s="9" t="n">
        <v>1</v>
      </c>
      <c r="E38" s="9"/>
      <c r="F38" s="9" t="n">
        <v>1</v>
      </c>
      <c r="G38" s="9" t="n">
        <v>1</v>
      </c>
      <c r="H38" s="57" t="n">
        <f aca="false">SUM(C38:G38)</f>
        <v>3</v>
      </c>
      <c r="J38" s="44"/>
      <c r="K38" s="42" t="s">
        <v>674</v>
      </c>
      <c r="L38" s="9" t="n">
        <v>2</v>
      </c>
      <c r="M38" s="9"/>
      <c r="N38" s="9"/>
      <c r="O38" s="9"/>
      <c r="P38" s="9"/>
      <c r="Q38" s="43" t="n">
        <f aca="false">SUM(L38:P38)</f>
        <v>2</v>
      </c>
    </row>
    <row r="39" customFormat="false" ht="12.75" hidden="false" customHeight="true" outlineLevel="0" collapsed="false">
      <c r="A39" s="44"/>
      <c r="B39" s="42" t="s">
        <v>188</v>
      </c>
      <c r="C39" s="9" t="n">
        <v>1</v>
      </c>
      <c r="D39" s="9" t="n">
        <v>3</v>
      </c>
      <c r="E39" s="9"/>
      <c r="F39" s="9" t="n">
        <v>2</v>
      </c>
      <c r="G39" s="9" t="n">
        <v>17</v>
      </c>
      <c r="H39" s="57" t="n">
        <f aca="false">SUM(H36:H38)</f>
        <v>37</v>
      </c>
      <c r="J39" s="44"/>
      <c r="K39" s="42" t="s">
        <v>452</v>
      </c>
      <c r="L39" s="9" t="n">
        <v>1</v>
      </c>
      <c r="M39" s="9"/>
      <c r="N39" s="9"/>
      <c r="O39" s="9"/>
      <c r="P39" s="9"/>
      <c r="Q39" s="43" t="n">
        <f aca="false">SUM(L39:P39)</f>
        <v>1</v>
      </c>
    </row>
    <row r="40" customFormat="false" ht="12.75" hidden="false" customHeight="true" outlineLevel="0" collapsed="false">
      <c r="A40" s="41"/>
      <c r="B40" s="42" t="s">
        <v>190</v>
      </c>
      <c r="C40" s="9"/>
      <c r="D40" s="9" t="n">
        <v>2</v>
      </c>
      <c r="E40" s="9"/>
      <c r="F40" s="9"/>
      <c r="G40" s="9"/>
      <c r="H40" s="57" t="n">
        <f aca="false">SUM(C40:G40)</f>
        <v>2</v>
      </c>
      <c r="J40" s="44"/>
      <c r="K40" s="42" t="s">
        <v>311</v>
      </c>
      <c r="L40" s="9" t="n">
        <v>1</v>
      </c>
      <c r="M40" s="9" t="n">
        <v>3</v>
      </c>
      <c r="N40" s="9"/>
      <c r="O40" s="9"/>
      <c r="P40" s="9"/>
      <c r="Q40" s="43" t="n">
        <f aca="false">SUM(L40:P40)</f>
        <v>4</v>
      </c>
    </row>
    <row r="41" customFormat="false" ht="12.75" hidden="false" customHeight="true" outlineLevel="0" collapsed="false">
      <c r="A41" s="44"/>
      <c r="B41" s="42" t="s">
        <v>192</v>
      </c>
      <c r="C41" s="9" t="n">
        <v>1</v>
      </c>
      <c r="D41" s="9" t="n">
        <v>7</v>
      </c>
      <c r="E41" s="9"/>
      <c r="F41" s="9" t="n">
        <v>3</v>
      </c>
      <c r="G41" s="9" t="n">
        <v>2</v>
      </c>
      <c r="H41" s="57" t="n">
        <f aca="false">SUM(C41:G41)</f>
        <v>13</v>
      </c>
      <c r="J41" s="44"/>
      <c r="K41" s="42" t="s">
        <v>197</v>
      </c>
      <c r="L41" s="9"/>
      <c r="M41" s="9" t="n">
        <v>2</v>
      </c>
      <c r="N41" s="9"/>
      <c r="O41" s="9"/>
      <c r="P41" s="9"/>
      <c r="Q41" s="43" t="n">
        <f aca="false">SUM(L41:P41)</f>
        <v>2</v>
      </c>
    </row>
    <row r="42" customFormat="false" ht="12.75" hidden="false" customHeight="true" outlineLevel="0" collapsed="false">
      <c r="A42" s="44"/>
      <c r="B42" s="42" t="s">
        <v>194</v>
      </c>
      <c r="C42" s="9"/>
      <c r="D42" s="9" t="n">
        <v>2</v>
      </c>
      <c r="E42" s="9"/>
      <c r="F42" s="9" t="n">
        <v>4</v>
      </c>
      <c r="G42" s="9" t="n">
        <v>4</v>
      </c>
      <c r="H42" s="57" t="n">
        <f aca="false">SUM(C42:G42)</f>
        <v>10</v>
      </c>
      <c r="J42" s="44"/>
      <c r="K42" s="42" t="s">
        <v>632</v>
      </c>
      <c r="L42" s="9" t="n">
        <v>1</v>
      </c>
      <c r="M42" s="9" t="n">
        <v>1</v>
      </c>
      <c r="N42" s="9"/>
      <c r="O42" s="9"/>
      <c r="P42" s="9"/>
      <c r="Q42" s="43" t="n">
        <f aca="false">SUM(L42:P42)</f>
        <v>2</v>
      </c>
    </row>
    <row r="43" customFormat="false" ht="12.75" hidden="false" customHeight="true" outlineLevel="0" collapsed="false">
      <c r="A43" s="44"/>
      <c r="B43" s="42" t="s">
        <v>196</v>
      </c>
      <c r="C43" s="9" t="n">
        <v>1</v>
      </c>
      <c r="D43" s="9" t="n">
        <v>16</v>
      </c>
      <c r="E43" s="9"/>
      <c r="F43" s="9" t="n">
        <v>12</v>
      </c>
      <c r="G43" s="9" t="n">
        <v>19</v>
      </c>
      <c r="H43" s="57" t="n">
        <f aca="false">SUM(C43:G43)</f>
        <v>48</v>
      </c>
      <c r="J43" s="44"/>
      <c r="K43" s="42" t="s">
        <v>199</v>
      </c>
      <c r="L43" s="9" t="n">
        <v>6</v>
      </c>
      <c r="M43" s="9" t="n">
        <v>5</v>
      </c>
      <c r="N43" s="9"/>
      <c r="O43" s="9"/>
      <c r="P43" s="9"/>
      <c r="Q43" s="43" t="n">
        <f aca="false">SUM(L43:P43)</f>
        <v>11</v>
      </c>
    </row>
    <row r="44" customFormat="false" ht="12.75" hidden="false" customHeight="true" outlineLevel="0" collapsed="false">
      <c r="A44" s="44"/>
      <c r="B44" s="42" t="s">
        <v>381</v>
      </c>
      <c r="C44" s="9"/>
      <c r="D44" s="9" t="n">
        <v>1</v>
      </c>
      <c r="E44" s="9"/>
      <c r="F44" s="9" t="n">
        <v>1</v>
      </c>
      <c r="G44" s="9" t="n">
        <v>2</v>
      </c>
      <c r="H44" s="57" t="n">
        <f aca="false">SUM(C44:G44)</f>
        <v>4</v>
      </c>
      <c r="J44" s="44"/>
      <c r="K44" s="42" t="s">
        <v>201</v>
      </c>
      <c r="L44" s="9" t="n">
        <v>2</v>
      </c>
      <c r="M44" s="9"/>
      <c r="N44" s="9"/>
      <c r="O44" s="9"/>
      <c r="P44" s="9"/>
      <c r="Q44" s="43" t="n">
        <f aca="false">SUM(L44:P44)</f>
        <v>2</v>
      </c>
    </row>
    <row r="45" customFormat="false" ht="12.75" hidden="false" customHeight="true" outlineLevel="0" collapsed="false">
      <c r="A45" s="44"/>
      <c r="B45" s="42" t="s">
        <v>382</v>
      </c>
      <c r="C45" s="9" t="n">
        <v>0</v>
      </c>
      <c r="D45" s="9"/>
      <c r="E45" s="9"/>
      <c r="F45" s="9"/>
      <c r="G45" s="9"/>
      <c r="H45" s="57" t="n">
        <f aca="false">SUM(C45:G45)</f>
        <v>0</v>
      </c>
      <c r="J45" s="44"/>
      <c r="K45" s="42" t="s">
        <v>203</v>
      </c>
      <c r="L45" s="9" t="n">
        <v>1</v>
      </c>
      <c r="M45" s="9"/>
      <c r="N45" s="9"/>
      <c r="O45" s="9"/>
      <c r="P45" s="9"/>
      <c r="Q45" s="43" t="n">
        <f aca="false">SUM(L45:P45)</f>
        <v>1</v>
      </c>
    </row>
    <row r="46" customFormat="false" ht="12.75" hidden="false" customHeight="true" outlineLevel="0" collapsed="false">
      <c r="A46" s="44"/>
      <c r="B46" s="42" t="s">
        <v>198</v>
      </c>
      <c r="C46" s="9"/>
      <c r="D46" s="9" t="n">
        <v>2</v>
      </c>
      <c r="E46" s="9"/>
      <c r="F46" s="9" t="n">
        <v>2</v>
      </c>
      <c r="G46" s="9"/>
      <c r="H46" s="57" t="n">
        <f aca="false">SUM(C46:G46)</f>
        <v>4</v>
      </c>
      <c r="J46" s="44"/>
      <c r="K46" s="42" t="s">
        <v>19</v>
      </c>
      <c r="L46" s="9" t="n">
        <v>0</v>
      </c>
      <c r="M46" s="9" t="n">
        <v>1</v>
      </c>
      <c r="N46" s="9"/>
      <c r="O46" s="9"/>
      <c r="P46" s="9"/>
      <c r="Q46" s="43" t="n">
        <f aca="false">SUM(L46:P46)</f>
        <v>1</v>
      </c>
    </row>
    <row r="47" customFormat="false" ht="12.75" hidden="false" customHeight="true" outlineLevel="0" collapsed="false">
      <c r="A47" s="44"/>
      <c r="B47" s="42" t="s">
        <v>200</v>
      </c>
      <c r="C47" s="9" t="n">
        <v>1</v>
      </c>
      <c r="D47" s="9" t="n">
        <v>1</v>
      </c>
      <c r="E47" s="9"/>
      <c r="F47" s="9"/>
      <c r="G47" s="9" t="n">
        <v>1</v>
      </c>
      <c r="H47" s="57" t="n">
        <f aca="false">SUM(C47:G47)</f>
        <v>3</v>
      </c>
      <c r="J47" s="44"/>
      <c r="K47" s="42" t="s">
        <v>207</v>
      </c>
      <c r="L47" s="9" t="n">
        <v>3</v>
      </c>
      <c r="M47" s="9" t="n">
        <v>7</v>
      </c>
      <c r="N47" s="9"/>
      <c r="O47" s="9"/>
      <c r="P47" s="9"/>
      <c r="Q47" s="43" t="n">
        <f aca="false">SUM(L47:P47)</f>
        <v>10</v>
      </c>
    </row>
    <row r="48" customFormat="false" ht="12.75" hidden="false" customHeight="true" outlineLevel="0" collapsed="false">
      <c r="A48" s="44"/>
      <c r="B48" s="42" t="s">
        <v>202</v>
      </c>
      <c r="C48" s="9"/>
      <c r="D48" s="9"/>
      <c r="E48" s="9"/>
      <c r="F48" s="9" t="n">
        <v>1</v>
      </c>
      <c r="G48" s="9"/>
      <c r="H48" s="57" t="n">
        <f aca="false">SUM(C48:G48)</f>
        <v>1</v>
      </c>
      <c r="J48" s="44"/>
      <c r="K48" s="42" t="s">
        <v>208</v>
      </c>
      <c r="L48" s="9" t="n">
        <v>3</v>
      </c>
      <c r="M48" s="9" t="n">
        <v>5</v>
      </c>
      <c r="N48" s="9"/>
      <c r="O48" s="9"/>
      <c r="P48" s="9"/>
      <c r="Q48" s="43" t="n">
        <f aca="false">SUM(L48:P48)</f>
        <v>8</v>
      </c>
    </row>
    <row r="49" customFormat="false" ht="12.75" hidden="false" customHeight="true" outlineLevel="0" collapsed="false">
      <c r="A49" s="44"/>
      <c r="B49" s="42" t="s">
        <v>309</v>
      </c>
      <c r="C49" s="9"/>
      <c r="D49" s="9" t="n">
        <v>1</v>
      </c>
      <c r="E49" s="9"/>
      <c r="F49" s="9"/>
      <c r="G49" s="9" t="n">
        <v>3</v>
      </c>
      <c r="H49" s="57" t="n">
        <f aca="false">SUM(C49:G49)</f>
        <v>4</v>
      </c>
      <c r="J49" s="58" t="s">
        <v>23</v>
      </c>
      <c r="K49" s="57"/>
      <c r="L49" s="43" t="n">
        <f aca="false">SUM(L26:L48)</f>
        <v>45</v>
      </c>
      <c r="M49" s="43" t="n">
        <f aca="false">SUM(M26:M48)</f>
        <v>75</v>
      </c>
      <c r="N49" s="43" t="n">
        <f aca="false">SUM(N26:N48)</f>
        <v>0</v>
      </c>
      <c r="O49" s="43" t="n">
        <f aca="false">SUM(O26:O48)</f>
        <v>0</v>
      </c>
      <c r="P49" s="43" t="n">
        <f aca="false">SUM(P26:P48)</f>
        <v>0</v>
      </c>
      <c r="Q49" s="43" t="n">
        <f aca="false">SUM(L49:P49)</f>
        <v>120</v>
      </c>
    </row>
    <row r="50" customFormat="false" ht="12.75" hidden="false" customHeight="true" outlineLevel="0" collapsed="false">
      <c r="A50" s="44"/>
      <c r="B50" s="42" t="s">
        <v>383</v>
      </c>
      <c r="C50" s="9"/>
      <c r="D50" s="9" t="n">
        <v>5</v>
      </c>
      <c r="E50" s="9"/>
      <c r="F50" s="9"/>
      <c r="G50" s="9" t="n">
        <v>1</v>
      </c>
      <c r="H50" s="57" t="n">
        <f aca="false">SUM(C50:G50)</f>
        <v>6</v>
      </c>
      <c r="J50" s="41" t="s">
        <v>21</v>
      </c>
      <c r="K50" s="42" t="s">
        <v>211</v>
      </c>
      <c r="L50" s="9" t="n">
        <v>10</v>
      </c>
      <c r="M50" s="9" t="n">
        <v>28</v>
      </c>
      <c r="N50" s="9" t="n">
        <v>1</v>
      </c>
      <c r="O50" s="9"/>
      <c r="P50" s="9" t="n">
        <v>1</v>
      </c>
      <c r="Q50" s="43" t="n">
        <f aca="false">SUM(L50:P50)</f>
        <v>40</v>
      </c>
    </row>
    <row r="51" customFormat="false" ht="12.75" hidden="false" customHeight="true" outlineLevel="0" collapsed="false">
      <c r="A51" s="58" t="s">
        <v>23</v>
      </c>
      <c r="B51" s="57"/>
      <c r="C51" s="43" t="n">
        <f aca="false">SUM(C19:C50)</f>
        <v>49</v>
      </c>
      <c r="D51" s="43" t="n">
        <f aca="false">SUM(D19:D50)</f>
        <v>111</v>
      </c>
      <c r="E51" s="43" t="n">
        <f aca="false">SUM(E19:E50)</f>
        <v>0</v>
      </c>
      <c r="F51" s="43" t="n">
        <f aca="false">SUM(F19:F50)</f>
        <v>79</v>
      </c>
      <c r="G51" s="43" t="n">
        <f aca="false">SUM(G19:G50)</f>
        <v>203</v>
      </c>
      <c r="H51" s="57" t="n">
        <f aca="false">SUM(C51:G51)</f>
        <v>442</v>
      </c>
      <c r="J51" s="44"/>
      <c r="K51" s="42" t="s">
        <v>213</v>
      </c>
      <c r="L51" s="9" t="n">
        <v>4</v>
      </c>
      <c r="M51" s="9" t="n">
        <v>17</v>
      </c>
      <c r="N51" s="9" t="n">
        <v>1</v>
      </c>
      <c r="O51" s="9" t="n">
        <v>6</v>
      </c>
      <c r="P51" s="9" t="n">
        <v>31</v>
      </c>
      <c r="Q51" s="43" t="n">
        <f aca="false">SUM(L51:P51)</f>
        <v>59</v>
      </c>
    </row>
    <row r="52" customFormat="false" ht="12.75" hidden="false" customHeight="true" outlineLevel="0" collapsed="false">
      <c r="A52" s="41" t="s">
        <v>14</v>
      </c>
      <c r="B52" s="42" t="s">
        <v>101</v>
      </c>
      <c r="C52" s="9"/>
      <c r="D52" s="9" t="n">
        <v>1</v>
      </c>
      <c r="E52" s="9"/>
      <c r="F52" s="9"/>
      <c r="G52" s="9"/>
      <c r="H52" s="57" t="n">
        <f aca="false">SUM(C52:G52)</f>
        <v>1</v>
      </c>
      <c r="J52" s="44"/>
      <c r="K52" s="42" t="s">
        <v>215</v>
      </c>
      <c r="L52" s="9" t="n">
        <v>2</v>
      </c>
      <c r="M52" s="9" t="n">
        <v>13</v>
      </c>
      <c r="N52" s="9" t="n">
        <v>2</v>
      </c>
      <c r="O52" s="9"/>
      <c r="P52" s="9" t="n">
        <v>3</v>
      </c>
      <c r="Q52" s="43" t="n">
        <f aca="false">SUM(L52:P52)</f>
        <v>20</v>
      </c>
    </row>
    <row r="53" customFormat="false" ht="12.75" hidden="false" customHeight="true" outlineLevel="0" collapsed="false">
      <c r="A53" s="44"/>
      <c r="B53" s="42" t="s">
        <v>109</v>
      </c>
      <c r="C53" s="9" t="n">
        <v>1</v>
      </c>
      <c r="D53" s="9" t="n">
        <v>1</v>
      </c>
      <c r="E53" s="9"/>
      <c r="F53" s="9"/>
      <c r="G53" s="9"/>
      <c r="H53" s="57" t="n">
        <f aca="false">SUM(C53:G53)</f>
        <v>2</v>
      </c>
      <c r="J53" s="44"/>
      <c r="K53" s="42" t="s">
        <v>217</v>
      </c>
      <c r="L53" s="9"/>
      <c r="M53" s="9" t="n">
        <v>10</v>
      </c>
      <c r="N53" s="9" t="n">
        <v>2</v>
      </c>
      <c r="O53" s="9" t="n">
        <v>2</v>
      </c>
      <c r="P53" s="9" t="n">
        <v>3</v>
      </c>
      <c r="Q53" s="43" t="n">
        <f aca="false">SUM(L53:P53)</f>
        <v>17</v>
      </c>
    </row>
    <row r="54" customFormat="false" ht="12.75" hidden="false" customHeight="true" outlineLevel="0" collapsed="false">
      <c r="A54" s="58" t="s">
        <v>23</v>
      </c>
      <c r="B54" s="57"/>
      <c r="C54" s="43" t="n">
        <f aca="false">SUM(C52:C53)</f>
        <v>1</v>
      </c>
      <c r="D54" s="43" t="n">
        <f aca="false">SUM(D52:D53)</f>
        <v>2</v>
      </c>
      <c r="E54" s="43" t="n">
        <f aca="false">SUM(E52:E53)</f>
        <v>0</v>
      </c>
      <c r="F54" s="43" t="n">
        <f aca="false">SUM(F52:F53)</f>
        <v>0</v>
      </c>
      <c r="G54" s="43" t="n">
        <f aca="false">SUM(G52:G53)</f>
        <v>0</v>
      </c>
      <c r="H54" s="57" t="n">
        <f aca="false">SUM(C54:G54)</f>
        <v>3</v>
      </c>
      <c r="J54" s="44"/>
      <c r="K54" s="42" t="s">
        <v>219</v>
      </c>
      <c r="L54" s="9" t="n">
        <v>12</v>
      </c>
      <c r="M54" s="9" t="n">
        <v>49</v>
      </c>
      <c r="N54" s="9" t="n">
        <v>12</v>
      </c>
      <c r="O54" s="9" t="n">
        <v>1</v>
      </c>
      <c r="P54" s="9" t="n">
        <v>3</v>
      </c>
      <c r="Q54" s="43" t="n">
        <f aca="false">SUM(L54:P54)</f>
        <v>77</v>
      </c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J55" s="44"/>
      <c r="K55" s="42" t="s">
        <v>221</v>
      </c>
      <c r="L55" s="9" t="n">
        <v>4</v>
      </c>
      <c r="M55" s="9" t="n">
        <v>8</v>
      </c>
      <c r="N55" s="9" t="n">
        <v>4</v>
      </c>
      <c r="O55" s="9" t="n">
        <v>1</v>
      </c>
      <c r="P55" s="9" t="n">
        <v>6</v>
      </c>
      <c r="Q55" s="43" t="n">
        <f aca="false">SUM(L55:P55)</f>
        <v>23</v>
      </c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J56" s="44"/>
      <c r="K56" s="42" t="s">
        <v>223</v>
      </c>
      <c r="L56" s="9" t="n">
        <v>2</v>
      </c>
      <c r="M56" s="9" t="n">
        <v>8</v>
      </c>
      <c r="N56" s="9"/>
      <c r="O56" s="9"/>
      <c r="P56" s="9"/>
      <c r="Q56" s="43" t="n">
        <f aca="false">SUM(L56:P56)</f>
        <v>10</v>
      </c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J57" s="44"/>
      <c r="K57" s="42" t="s">
        <v>225</v>
      </c>
      <c r="L57" s="9" t="n">
        <v>13</v>
      </c>
      <c r="M57" s="9" t="n">
        <v>48</v>
      </c>
      <c r="N57" s="9" t="n">
        <v>1</v>
      </c>
      <c r="O57" s="9" t="n">
        <v>103</v>
      </c>
      <c r="P57" s="9" t="n">
        <v>222</v>
      </c>
      <c r="Q57" s="43" t="n">
        <f aca="false">SUM(L57:P57)</f>
        <v>387</v>
      </c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J58" s="58" t="s">
        <v>23</v>
      </c>
      <c r="K58" s="57"/>
      <c r="L58" s="43" t="n">
        <f aca="false">SUM(L50:L57)</f>
        <v>47</v>
      </c>
      <c r="M58" s="43" t="n">
        <f aca="false">SUM(M50:M57)</f>
        <v>181</v>
      </c>
      <c r="N58" s="43" t="n">
        <f aca="false">SUM(N50:N57)</f>
        <v>23</v>
      </c>
      <c r="O58" s="43" t="n">
        <f aca="false">SUM(O50:O57)</f>
        <v>113</v>
      </c>
      <c r="P58" s="43" t="n">
        <f aca="false">SUM(P50:P57)</f>
        <v>269</v>
      </c>
      <c r="Q58" s="43" t="n">
        <f aca="false">SUM(L58:P58)</f>
        <v>633</v>
      </c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J59" s="45" t="s">
        <v>494</v>
      </c>
      <c r="K59" s="45"/>
      <c r="L59" s="61" t="n">
        <f aca="false">C12+C18+C51+C54+L11+L13+L19+L25+L49+L58</f>
        <v>240</v>
      </c>
      <c r="M59" s="61" t="n">
        <f aca="false">D12+D18+D51+D54+M11+M13+M19+M25+M49+M58</f>
        <v>617</v>
      </c>
      <c r="N59" s="61" t="n">
        <f aca="false">E12+E18+E51+E54+N11+N13+N19+N25+N49+N58</f>
        <v>24</v>
      </c>
      <c r="O59" s="61" t="n">
        <f aca="false">F12+F18+F51+F54+O11+O13+O19+O25+O49+O58</f>
        <v>263</v>
      </c>
      <c r="P59" s="61" t="n">
        <f aca="false">G12+G18+G51+G54+P11+P13+P19+P25+P49+P58</f>
        <v>650</v>
      </c>
      <c r="Q59" s="61" t="n">
        <f aca="false">H12+H18+H51+H54+Q11+Q13+Q19+Q25+Q49+Q58</f>
        <v>1794</v>
      </c>
    </row>
    <row r="60" customFormat="false" ht="12.75" hidden="false" customHeight="true" outlineLevel="0" collapsed="false">
      <c r="J60" s="55" t="s">
        <v>317</v>
      </c>
      <c r="K60" s="55"/>
      <c r="L60" s="144" t="s">
        <v>75</v>
      </c>
      <c r="M60" s="144"/>
      <c r="N60" s="144"/>
      <c r="O60" s="144"/>
      <c r="P60" s="144"/>
      <c r="Q60" s="144"/>
    </row>
    <row r="61" customFormat="false" ht="12.75" hidden="false" customHeight="true" outlineLevel="0" collapsed="false">
      <c r="J61" s="41" t="s">
        <v>288</v>
      </c>
      <c r="K61" s="41" t="s">
        <v>244</v>
      </c>
      <c r="L61" s="9"/>
      <c r="M61" s="9" t="n">
        <v>1</v>
      </c>
      <c r="N61" s="9"/>
      <c r="O61" s="9"/>
      <c r="P61" s="9"/>
      <c r="Q61" s="43" t="n">
        <f aca="false">SUM(L61:P61)</f>
        <v>1</v>
      </c>
    </row>
    <row r="62" customFormat="false" ht="12.75" hidden="false" customHeight="true" outlineLevel="0" collapsed="false">
      <c r="J62" s="41" t="s">
        <v>254</v>
      </c>
      <c r="K62" s="146" t="s">
        <v>244</v>
      </c>
      <c r="L62" s="9"/>
      <c r="M62" s="9" t="n">
        <v>1</v>
      </c>
      <c r="N62" s="9"/>
      <c r="O62" s="9"/>
      <c r="P62" s="9"/>
      <c r="Q62" s="43" t="n">
        <f aca="false">SUM(L62:P62)</f>
        <v>1</v>
      </c>
    </row>
    <row r="63" customFormat="false" ht="12.75" hidden="false" customHeight="true" outlineLevel="0" collapsed="false">
      <c r="J63" s="41" t="s">
        <v>463</v>
      </c>
      <c r="K63" s="42" t="s">
        <v>244</v>
      </c>
      <c r="L63" s="9" t="n">
        <v>1</v>
      </c>
      <c r="M63" s="9"/>
      <c r="N63" s="9"/>
      <c r="O63" s="9"/>
      <c r="P63" s="9"/>
      <c r="Q63" s="43" t="n">
        <f aca="false">SUM(L63:P63)</f>
        <v>1</v>
      </c>
    </row>
    <row r="64" customFormat="false" ht="12.75" hidden="false" customHeight="true" outlineLevel="0" collapsed="false">
      <c r="J64" s="41" t="s">
        <v>267</v>
      </c>
      <c r="K64" s="41" t="s">
        <v>244</v>
      </c>
      <c r="L64" s="9"/>
      <c r="M64" s="9" t="n">
        <v>1</v>
      </c>
      <c r="N64" s="9"/>
      <c r="O64" s="9"/>
      <c r="P64" s="9"/>
      <c r="Q64" s="43" t="n">
        <f aca="false">SUM(L64:P64)</f>
        <v>1</v>
      </c>
    </row>
    <row r="65" customFormat="false" ht="12.75" hidden="false" customHeight="true" outlineLevel="0" collapsed="false">
      <c r="J65" s="45" t="s">
        <v>286</v>
      </c>
      <c r="K65" s="45"/>
      <c r="L65" s="61" t="n">
        <f aca="false">SUM(L61:L64)</f>
        <v>1</v>
      </c>
      <c r="M65" s="61" t="n">
        <f aca="false">SUM(M61:M64)</f>
        <v>3</v>
      </c>
      <c r="N65" s="61" t="n">
        <f aca="false">SUM(N61:N64)</f>
        <v>0</v>
      </c>
      <c r="O65" s="61" t="n">
        <f aca="false">SUM(O61:O64)</f>
        <v>0</v>
      </c>
      <c r="P65" s="61" t="n">
        <f aca="false">SUM(P61:P64)</f>
        <v>0</v>
      </c>
      <c r="Q65" s="43" t="n">
        <f aca="false">SUM(L65:P65)</f>
        <v>4</v>
      </c>
    </row>
    <row r="66" customFormat="false" ht="12.75" hidden="false" customHeight="true" outlineLevel="0" collapsed="false">
      <c r="J66" s="45" t="s">
        <v>501</v>
      </c>
      <c r="K66" s="45"/>
      <c r="L66" s="61" t="n">
        <f aca="false">L59+L65</f>
        <v>241</v>
      </c>
      <c r="M66" s="61" t="n">
        <f aca="false">M59+M65</f>
        <v>620</v>
      </c>
      <c r="N66" s="61" t="n">
        <f aca="false">N59+N65</f>
        <v>24</v>
      </c>
      <c r="O66" s="61" t="n">
        <f aca="false">O59+O65</f>
        <v>263</v>
      </c>
      <c r="P66" s="61" t="n">
        <f aca="false">P59+P65</f>
        <v>650</v>
      </c>
      <c r="Q66" s="61" t="n">
        <f aca="false">Q59+Q65</f>
        <v>1798</v>
      </c>
    </row>
    <row r="67" customFormat="false" ht="18.75" hidden="false" customHeight="true" outlineLevel="0" collapsed="false">
      <c r="J67" s="0"/>
      <c r="K67" s="0"/>
      <c r="L67" s="0"/>
      <c r="M67" s="0"/>
      <c r="N67" s="0"/>
      <c r="O67" s="0"/>
      <c r="P67" s="0"/>
      <c r="Q67" s="0"/>
    </row>
    <row r="68" customFormat="false" ht="12.75" hidden="false" customHeight="true" outlineLevel="0" collapsed="false">
      <c r="J68" s="0"/>
      <c r="K68" s="0"/>
      <c r="L68" s="0"/>
      <c r="M68" s="0"/>
      <c r="N68" s="0"/>
      <c r="O68" s="0"/>
      <c r="P68" s="0"/>
      <c r="Q68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7">
    <mergeCell ref="A1:B1"/>
    <mergeCell ref="C1:E1"/>
    <mergeCell ref="F1:G1"/>
    <mergeCell ref="H1:H3"/>
    <mergeCell ref="J1:K1"/>
    <mergeCell ref="L1:N1"/>
    <mergeCell ref="O1:P1"/>
    <mergeCell ref="Q1:Q3"/>
    <mergeCell ref="A2:B2"/>
    <mergeCell ref="J2:K2"/>
    <mergeCell ref="C3:G3"/>
    <mergeCell ref="L3:P3"/>
    <mergeCell ref="J59:K59"/>
    <mergeCell ref="J60:K60"/>
    <mergeCell ref="L60:Q60"/>
    <mergeCell ref="J65:K65"/>
    <mergeCell ref="J66:K66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rogrammazione Sistema Educativo e Formazione Professionale - Pag. 29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0" activeCellId="0" sqref="P10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2.99"/>
    <col collapsed="false" customWidth="true" hidden="false" outlineLevel="0" max="13" min="3" style="0" width="5.57"/>
    <col collapsed="false" customWidth="true" hidden="false" outlineLevel="0" max="14" min="14" style="0" width="7.5"/>
    <col collapsed="false" customWidth="true" hidden="false" outlineLevel="0" max="15" min="15" style="0" width="5.57"/>
    <col collapsed="false" customWidth="true" hidden="false" outlineLevel="0" max="16" min="16" style="0" width="5.5"/>
    <col collapsed="false" customWidth="true" hidden="false" outlineLevel="0" max="17" min="17" style="0" width="7.5"/>
  </cols>
  <sheetData>
    <row r="1" customFormat="false" ht="15.75" hidden="false" customHeight="true" outlineLevel="0" collapsed="false">
      <c r="A1" s="147" t="s">
        <v>698</v>
      </c>
      <c r="B1" s="147"/>
      <c r="C1" s="148" t="s">
        <v>699</v>
      </c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36" t="s">
        <v>23</v>
      </c>
    </row>
    <row r="2" s="37" customFormat="true" ht="135" hidden="false" customHeight="true" outlineLevel="0" collapsed="false">
      <c r="A2" s="147"/>
      <c r="B2" s="147"/>
      <c r="C2" s="149" t="s">
        <v>9</v>
      </c>
      <c r="D2" s="149" t="s">
        <v>10</v>
      </c>
      <c r="E2" s="149" t="s">
        <v>11</v>
      </c>
      <c r="F2" s="149" t="s">
        <v>12</v>
      </c>
      <c r="G2" s="149" t="s">
        <v>13</v>
      </c>
      <c r="H2" s="149" t="s">
        <v>14</v>
      </c>
      <c r="I2" s="149" t="s">
        <v>15</v>
      </c>
      <c r="J2" s="149" t="s">
        <v>16</v>
      </c>
      <c r="K2" s="149" t="s">
        <v>17</v>
      </c>
      <c r="L2" s="149" t="s">
        <v>18</v>
      </c>
      <c r="M2" s="149" t="s">
        <v>19</v>
      </c>
      <c r="N2" s="150" t="s">
        <v>20</v>
      </c>
      <c r="O2" s="149" t="s">
        <v>21</v>
      </c>
      <c r="P2" s="149" t="s">
        <v>700</v>
      </c>
      <c r="Q2" s="36"/>
    </row>
    <row r="3" s="71" customFormat="true" ht="22.5" hidden="false" customHeight="true" outlineLevel="0" collapsed="false">
      <c r="A3" s="151" t="s">
        <v>7</v>
      </c>
      <c r="B3" s="151" t="s">
        <v>74</v>
      </c>
      <c r="C3" s="148" t="s">
        <v>701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36"/>
      <c r="R3" s="152"/>
    </row>
    <row r="4" customFormat="false" ht="18" hidden="false" customHeight="true" outlineLevel="0" collapsed="false">
      <c r="A4" s="153" t="s">
        <v>20</v>
      </c>
      <c r="B4" s="72" t="s">
        <v>76</v>
      </c>
      <c r="C4" s="68" t="n">
        <v>10</v>
      </c>
      <c r="D4" s="68" t="n">
        <v>21</v>
      </c>
      <c r="E4" s="68" t="n">
        <v>5</v>
      </c>
      <c r="F4" s="68"/>
      <c r="G4" s="68" t="n">
        <v>31</v>
      </c>
      <c r="H4" s="68" t="n">
        <v>61</v>
      </c>
      <c r="I4" s="68" t="n">
        <v>1</v>
      </c>
      <c r="J4" s="68" t="n">
        <v>4</v>
      </c>
      <c r="K4" s="68" t="n">
        <v>65</v>
      </c>
      <c r="L4" s="68" t="n">
        <v>2</v>
      </c>
      <c r="M4" s="68" t="n">
        <v>1</v>
      </c>
      <c r="N4" s="154" t="n">
        <v>3282</v>
      </c>
      <c r="O4" s="68" t="n">
        <v>7</v>
      </c>
      <c r="P4" s="68" t="n">
        <v>22</v>
      </c>
      <c r="Q4" s="69" t="n">
        <f aca="false">SUM(C4:P4)</f>
        <v>3512</v>
      </c>
      <c r="R4" s="155"/>
      <c r="S4" s="155"/>
      <c r="T4" s="156"/>
      <c r="U4" s="156"/>
      <c r="V4" s="156"/>
      <c r="W4" s="156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</row>
    <row r="5" customFormat="false" ht="18" hidden="false" customHeight="true" outlineLevel="0" collapsed="false">
      <c r="A5" s="153"/>
      <c r="B5" s="72" t="s">
        <v>77</v>
      </c>
      <c r="C5" s="68"/>
      <c r="D5" s="68" t="n">
        <v>1</v>
      </c>
      <c r="E5" s="68"/>
      <c r="F5" s="68"/>
      <c r="G5" s="68"/>
      <c r="H5" s="68" t="n">
        <v>431</v>
      </c>
      <c r="I5" s="68"/>
      <c r="J5" s="68" t="n">
        <v>2</v>
      </c>
      <c r="K5" s="68" t="n">
        <v>726</v>
      </c>
      <c r="L5" s="68" t="n">
        <v>2</v>
      </c>
      <c r="M5" s="68"/>
      <c r="N5" s="154" t="n">
        <v>3935</v>
      </c>
      <c r="O5" s="68" t="n">
        <v>16</v>
      </c>
      <c r="P5" s="68"/>
      <c r="Q5" s="69" t="n">
        <f aca="false">SUM(C5:P5)</f>
        <v>5113</v>
      </c>
      <c r="R5" s="155"/>
      <c r="S5" s="155"/>
      <c r="T5" s="156"/>
      <c r="U5" s="156"/>
      <c r="V5" s="156"/>
      <c r="W5" s="156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</row>
    <row r="6" customFormat="false" ht="18" hidden="false" customHeight="true" outlineLevel="0" collapsed="false">
      <c r="A6" s="153"/>
      <c r="B6" s="72" t="s">
        <v>78</v>
      </c>
      <c r="C6" s="68"/>
      <c r="D6" s="68" t="n">
        <v>3</v>
      </c>
      <c r="E6" s="68"/>
      <c r="F6" s="68"/>
      <c r="G6" s="68"/>
      <c r="H6" s="68" t="n">
        <v>33</v>
      </c>
      <c r="I6" s="68" t="n">
        <v>3</v>
      </c>
      <c r="J6" s="68"/>
      <c r="K6" s="68" t="n">
        <v>359</v>
      </c>
      <c r="L6" s="68" t="n">
        <v>3</v>
      </c>
      <c r="M6" s="68"/>
      <c r="N6" s="154" t="n">
        <v>3560</v>
      </c>
      <c r="O6" s="68" t="n">
        <v>37</v>
      </c>
      <c r="P6" s="68" t="n">
        <v>2</v>
      </c>
      <c r="Q6" s="69" t="n">
        <f aca="false">SUM(C6:P6)</f>
        <v>4000</v>
      </c>
      <c r="R6" s="155"/>
      <c r="S6" s="155"/>
      <c r="T6" s="156"/>
      <c r="U6" s="156"/>
      <c r="V6" s="156"/>
      <c r="W6" s="156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</row>
    <row r="7" customFormat="false" ht="18" hidden="false" customHeight="true" outlineLevel="0" collapsed="false">
      <c r="A7" s="153"/>
      <c r="B7" s="72" t="s">
        <v>79</v>
      </c>
      <c r="C7" s="68"/>
      <c r="D7" s="68" t="n">
        <v>1</v>
      </c>
      <c r="E7" s="68" t="n">
        <v>1</v>
      </c>
      <c r="F7" s="68"/>
      <c r="G7" s="68"/>
      <c r="H7" s="68" t="n">
        <v>18</v>
      </c>
      <c r="I7" s="68" t="n">
        <v>2</v>
      </c>
      <c r="J7" s="68" t="n">
        <v>3</v>
      </c>
      <c r="K7" s="68" t="n">
        <v>103</v>
      </c>
      <c r="L7" s="68" t="n">
        <v>3</v>
      </c>
      <c r="M7" s="68"/>
      <c r="N7" s="154" t="n">
        <v>3102</v>
      </c>
      <c r="O7" s="68" t="n">
        <v>29</v>
      </c>
      <c r="P7" s="68"/>
      <c r="Q7" s="69" t="n">
        <f aca="false">SUM(C7:P7)</f>
        <v>3262</v>
      </c>
      <c r="R7" s="155"/>
      <c r="S7" s="155"/>
      <c r="T7" s="156"/>
      <c r="U7" s="156"/>
      <c r="V7" s="156"/>
      <c r="W7" s="156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</row>
    <row r="8" customFormat="false" ht="18" hidden="false" customHeight="true" outlineLevel="0" collapsed="false">
      <c r="A8" s="153"/>
      <c r="B8" s="72" t="s">
        <v>80</v>
      </c>
      <c r="C8" s="68"/>
      <c r="D8" s="68" t="n">
        <v>4</v>
      </c>
      <c r="E8" s="68" t="n">
        <v>1</v>
      </c>
      <c r="F8" s="68"/>
      <c r="G8" s="68"/>
      <c r="H8" s="68" t="n">
        <v>8</v>
      </c>
      <c r="I8" s="68"/>
      <c r="J8" s="68" t="n">
        <v>2</v>
      </c>
      <c r="K8" s="68" t="n">
        <v>18</v>
      </c>
      <c r="L8" s="68" t="n">
        <v>16</v>
      </c>
      <c r="M8" s="68"/>
      <c r="N8" s="154" t="n">
        <v>3716</v>
      </c>
      <c r="O8" s="68" t="n">
        <v>263</v>
      </c>
      <c r="P8" s="68"/>
      <c r="Q8" s="69" t="n">
        <f aca="false">SUM(C8:P8)</f>
        <v>4028</v>
      </c>
      <c r="R8" s="155"/>
      <c r="S8" s="155"/>
      <c r="T8" s="156"/>
      <c r="U8" s="156"/>
      <c r="V8" s="156"/>
      <c r="W8" s="156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</row>
    <row r="9" customFormat="false" ht="18" hidden="false" customHeight="true" outlineLevel="0" collapsed="false">
      <c r="A9" s="153"/>
      <c r="B9" s="72" t="s">
        <v>81</v>
      </c>
      <c r="C9" s="68"/>
      <c r="D9" s="68" t="n">
        <v>2</v>
      </c>
      <c r="E9" s="68" t="n">
        <v>1</v>
      </c>
      <c r="F9" s="68"/>
      <c r="G9" s="68" t="n">
        <v>1</v>
      </c>
      <c r="H9" s="68" t="n">
        <v>8</v>
      </c>
      <c r="I9" s="68"/>
      <c r="J9" s="68" t="n">
        <v>3</v>
      </c>
      <c r="K9" s="68" t="n">
        <v>6</v>
      </c>
      <c r="L9" s="68" t="n">
        <v>96</v>
      </c>
      <c r="M9" s="68"/>
      <c r="N9" s="154" t="n">
        <v>3660</v>
      </c>
      <c r="O9" s="68" t="n">
        <v>16</v>
      </c>
      <c r="P9" s="68" t="n">
        <v>2</v>
      </c>
      <c r="Q9" s="69" t="n">
        <f aca="false">SUM(C9:P9)</f>
        <v>3795</v>
      </c>
      <c r="R9" s="155"/>
      <c r="S9" s="155"/>
      <c r="T9" s="156"/>
      <c r="U9" s="156"/>
      <c r="V9" s="156"/>
      <c r="W9" s="156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</row>
    <row r="10" customFormat="false" ht="18" hidden="false" customHeight="true" outlineLevel="0" collapsed="false">
      <c r="A10" s="153"/>
      <c r="B10" s="72" t="s">
        <v>82</v>
      </c>
      <c r="C10" s="68" t="n">
        <v>47</v>
      </c>
      <c r="D10" s="68"/>
      <c r="E10" s="68"/>
      <c r="F10" s="68"/>
      <c r="G10" s="68"/>
      <c r="H10" s="68" t="n">
        <v>11</v>
      </c>
      <c r="I10" s="68"/>
      <c r="J10" s="68" t="n">
        <v>1</v>
      </c>
      <c r="K10" s="68" t="n">
        <v>1</v>
      </c>
      <c r="L10" s="68" t="n">
        <v>13</v>
      </c>
      <c r="M10" s="68"/>
      <c r="N10" s="154" t="n">
        <v>3119</v>
      </c>
      <c r="O10" s="68" t="n">
        <v>9</v>
      </c>
      <c r="P10" s="68"/>
      <c r="Q10" s="69" t="n">
        <f aca="false">SUM(C10:P10)</f>
        <v>3201</v>
      </c>
      <c r="R10" s="155"/>
      <c r="S10" s="155"/>
      <c r="T10" s="156"/>
      <c r="U10" s="156"/>
      <c r="V10" s="156"/>
      <c r="W10" s="156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</row>
    <row r="11" customFormat="false" ht="18" hidden="false" customHeight="true" outlineLevel="0" collapsed="false">
      <c r="A11" s="153"/>
      <c r="B11" s="72" t="s">
        <v>83</v>
      </c>
      <c r="C11" s="68" t="n">
        <v>6</v>
      </c>
      <c r="D11" s="68"/>
      <c r="E11" s="68" t="n">
        <v>1</v>
      </c>
      <c r="F11" s="68"/>
      <c r="G11" s="68"/>
      <c r="H11" s="68" t="n">
        <v>467</v>
      </c>
      <c r="I11" s="68"/>
      <c r="J11" s="68" t="n">
        <v>5</v>
      </c>
      <c r="K11" s="68" t="n">
        <v>6</v>
      </c>
      <c r="L11" s="68" t="n">
        <v>4</v>
      </c>
      <c r="M11" s="68"/>
      <c r="N11" s="154" t="n">
        <v>2621</v>
      </c>
      <c r="O11" s="68" t="n">
        <v>11</v>
      </c>
      <c r="P11" s="68"/>
      <c r="Q11" s="69" t="n">
        <f aca="false">SUM(C11:P11)</f>
        <v>3121</v>
      </c>
      <c r="R11" s="155"/>
      <c r="S11" s="155"/>
      <c r="T11" s="156"/>
      <c r="U11" s="156"/>
      <c r="V11" s="156"/>
      <c r="W11" s="156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</row>
    <row r="12" customFormat="false" ht="18" hidden="false" customHeight="true" outlineLevel="0" collapsed="false">
      <c r="A12" s="153"/>
      <c r="B12" s="72" t="s">
        <v>84</v>
      </c>
      <c r="C12" s="68"/>
      <c r="D12" s="68"/>
      <c r="E12" s="68"/>
      <c r="F12" s="68"/>
      <c r="G12" s="68"/>
      <c r="H12" s="68" t="n">
        <v>48</v>
      </c>
      <c r="I12" s="68"/>
      <c r="J12" s="68"/>
      <c r="K12" s="68" t="n">
        <v>61</v>
      </c>
      <c r="L12" s="68"/>
      <c r="M12" s="68"/>
      <c r="N12" s="154" t="n">
        <v>1181</v>
      </c>
      <c r="O12" s="68"/>
      <c r="P12" s="68"/>
      <c r="Q12" s="69" t="n">
        <f aca="false">SUM(C12:P12)</f>
        <v>1290</v>
      </c>
      <c r="R12" s="155"/>
      <c r="S12" s="155"/>
      <c r="T12" s="156"/>
      <c r="U12" s="156"/>
      <c r="V12" s="156"/>
      <c r="W12" s="156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</row>
    <row r="13" customFormat="false" ht="18" hidden="false" customHeight="true" outlineLevel="0" collapsed="false">
      <c r="A13" s="153"/>
      <c r="B13" s="72" t="s">
        <v>85</v>
      </c>
      <c r="C13" s="68"/>
      <c r="D13" s="68"/>
      <c r="E13" s="68"/>
      <c r="F13" s="68"/>
      <c r="G13" s="68"/>
      <c r="H13" s="68"/>
      <c r="I13" s="68"/>
      <c r="J13" s="68"/>
      <c r="K13" s="68" t="n">
        <v>41</v>
      </c>
      <c r="L13" s="68"/>
      <c r="M13" s="68"/>
      <c r="N13" s="154" t="n">
        <v>884</v>
      </c>
      <c r="O13" s="68"/>
      <c r="P13" s="68"/>
      <c r="Q13" s="69" t="n">
        <f aca="false">SUM(C13:P13)</f>
        <v>925</v>
      </c>
      <c r="R13" s="155"/>
      <c r="S13" s="155"/>
      <c r="T13" s="156"/>
      <c r="U13" s="156"/>
      <c r="V13" s="156"/>
      <c r="W13" s="156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</row>
    <row r="14" customFormat="false" ht="18" hidden="false" customHeight="true" outlineLevel="0" collapsed="false">
      <c r="A14" s="157" t="s">
        <v>23</v>
      </c>
      <c r="B14" s="157"/>
      <c r="C14" s="69" t="n">
        <f aca="false">SUM(C4:C13)</f>
        <v>63</v>
      </c>
      <c r="D14" s="69" t="n">
        <f aca="false">SUM(D4:D13)</f>
        <v>32</v>
      </c>
      <c r="E14" s="69" t="n">
        <f aca="false">SUM(E4:E13)</f>
        <v>9</v>
      </c>
      <c r="F14" s="69" t="n">
        <f aca="false">SUM(F4:F13)</f>
        <v>0</v>
      </c>
      <c r="G14" s="69" t="n">
        <f aca="false">SUM(G4:G13)</f>
        <v>32</v>
      </c>
      <c r="H14" s="69" t="n">
        <f aca="false">SUM(H4:H13)</f>
        <v>1085</v>
      </c>
      <c r="I14" s="69" t="n">
        <f aca="false">SUM(I4:I13)</f>
        <v>6</v>
      </c>
      <c r="J14" s="69" t="n">
        <f aca="false">SUM(J4:J13)</f>
        <v>20</v>
      </c>
      <c r="K14" s="69" t="n">
        <f aca="false">SUM(K4:K13)</f>
        <v>1386</v>
      </c>
      <c r="L14" s="69" t="n">
        <f aca="false">SUM(L4:L13)</f>
        <v>139</v>
      </c>
      <c r="M14" s="69" t="n">
        <f aca="false">SUM(M4:M13)</f>
        <v>1</v>
      </c>
      <c r="N14" s="158" t="n">
        <f aca="false">SUM(N4:N13)</f>
        <v>29060</v>
      </c>
      <c r="O14" s="69" t="n">
        <f aca="false">SUM(O4:O13)</f>
        <v>388</v>
      </c>
      <c r="P14" s="69" t="n">
        <f aca="false">SUM(P4:P13)</f>
        <v>26</v>
      </c>
      <c r="Q14" s="69" t="n">
        <f aca="false">SUM(C14:P14)</f>
        <v>32247</v>
      </c>
      <c r="R14" s="159"/>
      <c r="S14" s="159"/>
      <c r="T14" s="160"/>
      <c r="U14" s="160"/>
      <c r="V14" s="160"/>
      <c r="W14" s="160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</row>
  </sheetData>
  <mergeCells count="5">
    <mergeCell ref="A1:B2"/>
    <mergeCell ref="C1:O1"/>
    <mergeCell ref="Q1:Q3"/>
    <mergeCell ref="C3:O3"/>
    <mergeCell ref="A14:B14"/>
  </mergeCells>
  <printOptions headings="false" gridLines="false" gridLinesSet="true" horizontalCentered="false" verticalCentered="false"/>
  <pageMargins left="0.590277777777778" right="0.275694444444444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S22" activeCellId="0" sqref="S22"/>
    </sheetView>
  </sheetViews>
  <sheetFormatPr defaultColWidth="8.6328125" defaultRowHeight="14.65" zeroHeight="false" outlineLevelRow="0" outlineLevelCol="0"/>
  <cols>
    <col collapsed="false" customWidth="true" hidden="false" outlineLevel="0" max="1" min="1" style="0" width="17.49"/>
    <col collapsed="false" customWidth="true" hidden="false" outlineLevel="0" max="17" min="2" style="0" width="5.5"/>
    <col collapsed="false" customWidth="true" hidden="false" outlineLevel="0" max="18" min="18" style="0" width="6.5"/>
    <col collapsed="false" customWidth="true" hidden="false" outlineLevel="0" max="19" min="19" style="0" width="17.49"/>
    <col collapsed="false" customWidth="true" hidden="false" outlineLevel="0" max="35" min="20" style="0" width="6.63"/>
  </cols>
  <sheetData>
    <row r="1" customFormat="false" ht="87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S1" s="15" t="s">
        <v>33</v>
      </c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18" hidden="false" customHeight="true" outlineLevel="0" collapsed="false">
      <c r="A2" s="22" t="s">
        <v>7</v>
      </c>
      <c r="B2" s="6" t="s">
        <v>3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22" t="s">
        <v>7</v>
      </c>
      <c r="T2" s="6" t="s">
        <v>34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51.75" hidden="false" customHeight="true" outlineLevel="0" collapsed="false">
      <c r="A3" s="22"/>
      <c r="B3" s="23" t="s">
        <v>35</v>
      </c>
      <c r="C3" s="23" t="s">
        <v>36</v>
      </c>
      <c r="D3" s="23" t="s">
        <v>37</v>
      </c>
      <c r="E3" s="23" t="s">
        <v>38</v>
      </c>
      <c r="F3" s="23" t="s">
        <v>39</v>
      </c>
      <c r="G3" s="23" t="s">
        <v>40</v>
      </c>
      <c r="H3" s="23" t="s">
        <v>41</v>
      </c>
      <c r="I3" s="23" t="s">
        <v>42</v>
      </c>
      <c r="J3" s="23" t="s">
        <v>43</v>
      </c>
      <c r="K3" s="23" t="s">
        <v>44</v>
      </c>
      <c r="L3" s="23" t="s">
        <v>45</v>
      </c>
      <c r="M3" s="23" t="s">
        <v>46</v>
      </c>
      <c r="N3" s="23" t="s">
        <v>47</v>
      </c>
      <c r="O3" s="23" t="s">
        <v>48</v>
      </c>
      <c r="P3" s="23" t="s">
        <v>49</v>
      </c>
      <c r="Q3" s="23" t="s">
        <v>50</v>
      </c>
      <c r="S3" s="22"/>
      <c r="T3" s="23" t="s">
        <v>35</v>
      </c>
      <c r="U3" s="23" t="s">
        <v>36</v>
      </c>
      <c r="V3" s="23" t="s">
        <v>37</v>
      </c>
      <c r="W3" s="23" t="s">
        <v>38</v>
      </c>
      <c r="X3" s="23" t="s">
        <v>39</v>
      </c>
      <c r="Y3" s="23" t="s">
        <v>40</v>
      </c>
      <c r="Z3" s="23" t="s">
        <v>41</v>
      </c>
      <c r="AA3" s="23" t="s">
        <v>42</v>
      </c>
      <c r="AB3" s="23" t="s">
        <v>43</v>
      </c>
      <c r="AC3" s="23" t="s">
        <v>44</v>
      </c>
      <c r="AD3" s="23" t="s">
        <v>45</v>
      </c>
      <c r="AE3" s="23" t="s">
        <v>46</v>
      </c>
      <c r="AF3" s="23" t="s">
        <v>47</v>
      </c>
      <c r="AG3" s="23" t="s">
        <v>48</v>
      </c>
      <c r="AH3" s="23" t="s">
        <v>49</v>
      </c>
      <c r="AI3" s="23" t="s">
        <v>50</v>
      </c>
    </row>
    <row r="4" customFormat="false" ht="14.65" hidden="false" customHeight="true" outlineLevel="0" collapsed="false">
      <c r="A4" s="7" t="s">
        <v>9</v>
      </c>
      <c r="B4" s="24" t="n">
        <v>2450</v>
      </c>
      <c r="C4" s="25" t="n">
        <v>2497</v>
      </c>
      <c r="D4" s="24" t="n">
        <v>2505</v>
      </c>
      <c r="E4" s="24" t="n">
        <v>2479</v>
      </c>
      <c r="F4" s="24" t="n">
        <v>2461</v>
      </c>
      <c r="G4" s="24" t="n">
        <v>2556</v>
      </c>
      <c r="H4" s="24" t="n">
        <v>2578</v>
      </c>
      <c r="I4" s="24" t="n">
        <v>2572</v>
      </c>
      <c r="J4" s="24" t="n">
        <v>2460</v>
      </c>
      <c r="K4" s="24" t="n">
        <v>2456</v>
      </c>
      <c r="L4" s="24" t="n">
        <v>2480</v>
      </c>
      <c r="M4" s="26" t="n">
        <v>2441</v>
      </c>
      <c r="N4" s="26" t="n">
        <v>2525</v>
      </c>
      <c r="O4" s="26" t="n">
        <v>2604</v>
      </c>
      <c r="P4" s="26" t="n">
        <v>2599</v>
      </c>
      <c r="Q4" s="26" t="n">
        <v>2716</v>
      </c>
      <c r="S4" s="7" t="s">
        <v>9</v>
      </c>
      <c r="T4" s="10" t="n">
        <f aca="false">B4*100/B$17</f>
        <v>2.85887651987211</v>
      </c>
      <c r="U4" s="10" t="n">
        <f aca="false">T4*100/T$17</f>
        <v>2.85887651987211</v>
      </c>
      <c r="V4" s="10" t="n">
        <f aca="false">U4*100/U$17</f>
        <v>2.85887651987211</v>
      </c>
      <c r="W4" s="10" t="n">
        <f aca="false">V4*100/V$17</f>
        <v>2.85887651987211</v>
      </c>
      <c r="X4" s="10" t="n">
        <f aca="false">W4*100/W$17</f>
        <v>2.85887651987211</v>
      </c>
      <c r="Y4" s="10" t="n">
        <f aca="false">X4*100/X$17</f>
        <v>2.85887651987211</v>
      </c>
      <c r="Z4" s="10" t="n">
        <f aca="false">Y4*100/Y$17</f>
        <v>2.85887651987211</v>
      </c>
      <c r="AA4" s="10" t="n">
        <f aca="false">Z4*100/Z$17</f>
        <v>2.85887651987211</v>
      </c>
      <c r="AB4" s="10" t="n">
        <f aca="false">AA4*100/AA$17</f>
        <v>2.85887651987211</v>
      </c>
      <c r="AC4" s="10" t="n">
        <f aca="false">AB4*100/AB$17</f>
        <v>2.85887651987211</v>
      </c>
      <c r="AD4" s="10" t="n">
        <f aca="false">L4*100/L$17</f>
        <v>2.73218023576071</v>
      </c>
      <c r="AE4" s="10" t="n">
        <f aca="false">M4*100/M$17</f>
        <v>2.66577843788223</v>
      </c>
      <c r="AF4" s="10" t="n">
        <f aca="false">N4*100/N$17</f>
        <v>2.75105411677544</v>
      </c>
      <c r="AG4" s="10" t="n">
        <f aca="false">O4*100/O$17</f>
        <v>2.81072912731394</v>
      </c>
      <c r="AH4" s="10" t="n">
        <f aca="false">P4*100/P$17</f>
        <v>2.79213175338139</v>
      </c>
      <c r="AI4" s="10" t="n">
        <f aca="false">Q4*100/Q$17</f>
        <v>2.86794365483306</v>
      </c>
    </row>
    <row r="5" customFormat="false" ht="14.65" hidden="false" customHeight="true" outlineLevel="0" collapsed="false">
      <c r="A5" s="7" t="s">
        <v>10</v>
      </c>
      <c r="B5" s="24" t="n">
        <v>2095</v>
      </c>
      <c r="C5" s="25" t="n">
        <v>2202</v>
      </c>
      <c r="D5" s="24" t="n">
        <v>2247</v>
      </c>
      <c r="E5" s="24" t="n">
        <v>2287</v>
      </c>
      <c r="F5" s="24" t="n">
        <v>2301</v>
      </c>
      <c r="G5" s="24" t="n">
        <v>2318</v>
      </c>
      <c r="H5" s="24" t="n">
        <v>2293</v>
      </c>
      <c r="I5" s="24" t="n">
        <v>2206</v>
      </c>
      <c r="J5" s="24" t="n">
        <v>2111</v>
      </c>
      <c r="K5" s="24" t="n">
        <v>2114</v>
      </c>
      <c r="L5" s="24" t="n">
        <v>2041</v>
      </c>
      <c r="M5" s="26" t="n">
        <v>2009</v>
      </c>
      <c r="N5" s="26" t="n">
        <v>2004</v>
      </c>
      <c r="O5" s="26" t="n">
        <v>2049</v>
      </c>
      <c r="P5" s="26" t="n">
        <v>2398</v>
      </c>
      <c r="Q5" s="26" t="n">
        <v>2209</v>
      </c>
      <c r="S5" s="7" t="s">
        <v>10</v>
      </c>
      <c r="T5" s="10" t="n">
        <f aca="false">B5*100/B$17</f>
        <v>2.44463114658452</v>
      </c>
      <c r="U5" s="10" t="n">
        <f aca="false">T5*100/T$17</f>
        <v>2.44463114658452</v>
      </c>
      <c r="V5" s="10" t="n">
        <f aca="false">U5*100/U$17</f>
        <v>2.44463114658452</v>
      </c>
      <c r="W5" s="10" t="n">
        <f aca="false">V5*100/V$17</f>
        <v>2.44463114658452</v>
      </c>
      <c r="X5" s="10" t="n">
        <f aca="false">W5*100/W$17</f>
        <v>2.44463114658452</v>
      </c>
      <c r="Y5" s="10" t="n">
        <f aca="false">X5*100/X$17</f>
        <v>2.44463114658452</v>
      </c>
      <c r="Z5" s="10" t="n">
        <f aca="false">Y5*100/Y$17</f>
        <v>2.44463114658452</v>
      </c>
      <c r="AA5" s="10" t="n">
        <f aca="false">Z5*100/Z$17</f>
        <v>2.44463114658452</v>
      </c>
      <c r="AB5" s="10" t="n">
        <f aca="false">AA5*100/AA$17</f>
        <v>2.44463114658452</v>
      </c>
      <c r="AC5" s="10" t="n">
        <f aca="false">AB5*100/AB$17</f>
        <v>2.44463114658452</v>
      </c>
      <c r="AD5" s="10" t="n">
        <f aca="false">L5*100/L$17</f>
        <v>2.24854026660791</v>
      </c>
      <c r="AE5" s="10" t="n">
        <f aca="false">M5*100/M$17</f>
        <v>2.19399790319762</v>
      </c>
      <c r="AF5" s="10" t="n">
        <f aca="false">N5*100/N$17</f>
        <v>2.18341087129425</v>
      </c>
      <c r="AG5" s="10" t="n">
        <f aca="false">O5*100/O$17</f>
        <v>2.21166819580118</v>
      </c>
      <c r="AH5" s="10" t="n">
        <f aca="false">P5*100/P$17</f>
        <v>2.57619543847964</v>
      </c>
      <c r="AI5" s="10" t="n">
        <f aca="false">Q5*100/Q$17</f>
        <v>2.33258009334544</v>
      </c>
    </row>
    <row r="6" customFormat="false" ht="14.65" hidden="false" customHeight="true" outlineLevel="0" collapsed="false">
      <c r="A6" s="7" t="s">
        <v>11</v>
      </c>
      <c r="B6" s="24" t="n">
        <v>3092</v>
      </c>
      <c r="C6" s="25" t="n">
        <v>3052</v>
      </c>
      <c r="D6" s="24" t="n">
        <v>3061</v>
      </c>
      <c r="E6" s="24" t="n">
        <v>2965</v>
      </c>
      <c r="F6" s="24" t="n">
        <v>2950</v>
      </c>
      <c r="G6" s="24" t="n">
        <v>2926</v>
      </c>
      <c r="H6" s="24" t="n">
        <v>2924</v>
      </c>
      <c r="I6" s="24" t="n">
        <v>2863</v>
      </c>
      <c r="J6" s="24" t="n">
        <v>2880</v>
      </c>
      <c r="K6" s="24" t="n">
        <v>2883</v>
      </c>
      <c r="L6" s="24" t="n">
        <v>2744</v>
      </c>
      <c r="M6" s="26" t="n">
        <v>2703</v>
      </c>
      <c r="N6" s="26" t="n">
        <v>2702</v>
      </c>
      <c r="O6" s="26" t="n">
        <v>2659</v>
      </c>
      <c r="P6" s="26" t="n">
        <v>2651</v>
      </c>
      <c r="Q6" s="26" t="n">
        <v>2822</v>
      </c>
      <c r="S6" s="7" t="s">
        <v>11</v>
      </c>
      <c r="T6" s="10" t="n">
        <f aca="false">B6*100/B$17</f>
        <v>3.60801885691615</v>
      </c>
      <c r="U6" s="10" t="n">
        <f aca="false">T6*100/T$17</f>
        <v>3.60801885691615</v>
      </c>
      <c r="V6" s="10" t="n">
        <f aca="false">U6*100/U$17</f>
        <v>3.60801885691615</v>
      </c>
      <c r="W6" s="10" t="n">
        <f aca="false">V6*100/V$17</f>
        <v>3.60801885691615</v>
      </c>
      <c r="X6" s="10" t="n">
        <f aca="false">W6*100/W$17</f>
        <v>3.60801885691615</v>
      </c>
      <c r="Y6" s="10" t="n">
        <f aca="false">X6*100/X$17</f>
        <v>3.60801885691615</v>
      </c>
      <c r="Z6" s="10" t="n">
        <f aca="false">Y6*100/Y$17</f>
        <v>3.60801885691615</v>
      </c>
      <c r="AA6" s="10" t="n">
        <f aca="false">Z6*100/Z$17</f>
        <v>3.60801885691615</v>
      </c>
      <c r="AB6" s="10" t="n">
        <f aca="false">AA6*100/AA$17</f>
        <v>3.60801885691615</v>
      </c>
      <c r="AC6" s="10" t="n">
        <f aca="false">AB6*100/AB$17</f>
        <v>3.60801885691615</v>
      </c>
      <c r="AD6" s="10" t="n">
        <f aca="false">L6*100/L$17</f>
        <v>3.02302522859976</v>
      </c>
      <c r="AE6" s="10" t="n">
        <f aca="false">M6*100/M$17</f>
        <v>2.95190459549188</v>
      </c>
      <c r="AF6" s="10" t="n">
        <f aca="false">N6*100/N$17</f>
        <v>2.94390028654544</v>
      </c>
      <c r="AG6" s="10" t="n">
        <f aca="false">O6*100/O$17</f>
        <v>2.87009552593232</v>
      </c>
      <c r="AH6" s="10" t="n">
        <f aca="false">P6*100/P$17</f>
        <v>2.84799587464951</v>
      </c>
      <c r="AI6" s="10" t="n">
        <f aca="false">Q6*100/Q$17</f>
        <v>2.97987370910857</v>
      </c>
    </row>
    <row r="7" customFormat="false" ht="14.65" hidden="false" customHeight="true" outlineLevel="0" collapsed="false">
      <c r="A7" s="7" t="s">
        <v>12</v>
      </c>
      <c r="B7" s="24" t="n">
        <v>1753</v>
      </c>
      <c r="C7" s="25" t="n">
        <v>1799</v>
      </c>
      <c r="D7" s="24" t="n">
        <v>1797</v>
      </c>
      <c r="E7" s="24" t="n">
        <v>1769</v>
      </c>
      <c r="F7" s="24" t="n">
        <v>1718</v>
      </c>
      <c r="G7" s="24" t="n">
        <v>1710</v>
      </c>
      <c r="H7" s="24" t="n">
        <v>1704</v>
      </c>
      <c r="I7" s="24" t="n">
        <v>1812</v>
      </c>
      <c r="J7" s="24" t="n">
        <v>1888</v>
      </c>
      <c r="K7" s="24" t="n">
        <v>1976</v>
      </c>
      <c r="L7" s="24" t="n">
        <v>1874</v>
      </c>
      <c r="M7" s="26" t="n">
        <v>1868</v>
      </c>
      <c r="N7" s="26" t="n">
        <v>1863</v>
      </c>
      <c r="O7" s="26" t="n">
        <v>2307</v>
      </c>
      <c r="P7" s="26" t="n">
        <v>1805</v>
      </c>
      <c r="Q7" s="26" t="n">
        <v>2364</v>
      </c>
      <c r="S7" s="7" t="s">
        <v>12</v>
      </c>
      <c r="T7" s="10" t="n">
        <f aca="false">B7*100/B$17</f>
        <v>2.04555532217788</v>
      </c>
      <c r="U7" s="10" t="n">
        <f aca="false">T7*100/T$17</f>
        <v>2.04555532217788</v>
      </c>
      <c r="V7" s="10" t="n">
        <f aca="false">U7*100/U$17</f>
        <v>2.04555532217788</v>
      </c>
      <c r="W7" s="10" t="n">
        <f aca="false">V7*100/V$17</f>
        <v>2.04555532217788</v>
      </c>
      <c r="X7" s="10" t="n">
        <f aca="false">W7*100/W$17</f>
        <v>2.04555532217788</v>
      </c>
      <c r="Y7" s="10" t="n">
        <f aca="false">X7*100/X$17</f>
        <v>2.04555532217788</v>
      </c>
      <c r="Z7" s="10" t="n">
        <f aca="false">Y7*100/Y$17</f>
        <v>2.04555532217788</v>
      </c>
      <c r="AA7" s="10" t="n">
        <f aca="false">Z7*100/Z$17</f>
        <v>2.04555532217788</v>
      </c>
      <c r="AB7" s="10" t="n">
        <f aca="false">AA7*100/AA$17</f>
        <v>2.04555532217788</v>
      </c>
      <c r="AC7" s="10" t="n">
        <f aca="false">AB7*100/AB$17</f>
        <v>2.04555532217788</v>
      </c>
      <c r="AD7" s="10" t="n">
        <f aca="false">L7*100/L$17</f>
        <v>2.06455877492564</v>
      </c>
      <c r="AE7" s="10" t="n">
        <f aca="false">M7*100/M$17</f>
        <v>2.04001397868251</v>
      </c>
      <c r="AF7" s="10" t="n">
        <f aca="false">N7*100/N$17</f>
        <v>2.02978765130798</v>
      </c>
      <c r="AG7" s="10" t="n">
        <f aca="false">O7*100/O$17</f>
        <v>2.49015057477468</v>
      </c>
      <c r="AH7" s="10" t="n">
        <f aca="false">P7*100/P$17</f>
        <v>1.93912959401824</v>
      </c>
      <c r="AI7" s="10" t="n">
        <f aca="false">Q7*100/Q$17</f>
        <v>2.49625139912568</v>
      </c>
    </row>
    <row r="8" customFormat="false" ht="14.65" hidden="false" customHeight="true" outlineLevel="0" collapsed="false">
      <c r="A8" s="7" t="s">
        <v>13</v>
      </c>
      <c r="B8" s="24" t="n">
        <v>5403</v>
      </c>
      <c r="C8" s="25" t="n">
        <v>5449</v>
      </c>
      <c r="D8" s="24" t="n">
        <v>5400</v>
      </c>
      <c r="E8" s="24" t="n">
        <v>5420</v>
      </c>
      <c r="F8" s="24" t="n">
        <v>5492</v>
      </c>
      <c r="G8" s="24" t="n">
        <v>5552</v>
      </c>
      <c r="H8" s="24" t="n">
        <v>5618</v>
      </c>
      <c r="I8" s="24" t="n">
        <v>5789</v>
      </c>
      <c r="J8" s="24" t="n">
        <v>5933</v>
      </c>
      <c r="K8" s="24" t="n">
        <v>6061</v>
      </c>
      <c r="L8" s="24" t="n">
        <v>6422</v>
      </c>
      <c r="M8" s="26" t="n">
        <v>6498</v>
      </c>
      <c r="N8" s="26" t="n">
        <v>6549</v>
      </c>
      <c r="O8" s="26" t="n">
        <v>6163</v>
      </c>
      <c r="P8" s="26" t="n">
        <v>6211</v>
      </c>
      <c r="Q8" s="26" t="n">
        <v>6148</v>
      </c>
      <c r="S8" s="7" t="s">
        <v>13</v>
      </c>
      <c r="T8" s="10" t="n">
        <f aca="false">B8*100/B$17</f>
        <v>6.30469789259959</v>
      </c>
      <c r="U8" s="10" t="n">
        <f aca="false">T8*100/T$17</f>
        <v>6.30469789259959</v>
      </c>
      <c r="V8" s="10" t="n">
        <f aca="false">U8*100/U$17</f>
        <v>6.30469789259959</v>
      </c>
      <c r="W8" s="10" t="n">
        <f aca="false">V8*100/V$17</f>
        <v>6.3046978925996</v>
      </c>
      <c r="X8" s="10" t="n">
        <f aca="false">W8*100/W$17</f>
        <v>6.3046978925996</v>
      </c>
      <c r="Y8" s="10" t="n">
        <f aca="false">X8*100/X$17</f>
        <v>6.30469789259959</v>
      </c>
      <c r="Z8" s="10" t="n">
        <f aca="false">Y8*100/Y$17</f>
        <v>6.3046978925996</v>
      </c>
      <c r="AA8" s="10" t="n">
        <f aca="false">Z8*100/Z$17</f>
        <v>6.3046978925996</v>
      </c>
      <c r="AB8" s="10" t="n">
        <f aca="false">AA8*100/AA$17</f>
        <v>6.30469789259959</v>
      </c>
      <c r="AC8" s="10" t="n">
        <f aca="false">AB8*100/AB$17</f>
        <v>6.3046978925996</v>
      </c>
      <c r="AD8" s="10" t="n">
        <f aca="false">L8*100/L$17</f>
        <v>7.07502478792553</v>
      </c>
      <c r="AE8" s="10" t="n">
        <f aca="false">M8*100/M$17</f>
        <v>7.09636554254762</v>
      </c>
      <c r="AF8" s="10" t="n">
        <f aca="false">N8*100/N$17</f>
        <v>7.13530828149004</v>
      </c>
      <c r="AG8" s="10" t="n">
        <f aca="false">O8*100/O$17</f>
        <v>6.65227481245615</v>
      </c>
      <c r="AH8" s="10" t="n">
        <f aca="false">P8*100/P$17</f>
        <v>6.67253956146665</v>
      </c>
      <c r="AI8" s="10" t="n">
        <f aca="false">Q8*100/Q$17</f>
        <v>6.49194314797998</v>
      </c>
    </row>
    <row r="9" customFormat="false" ht="14.65" hidden="false" customHeight="true" outlineLevel="0" collapsed="false">
      <c r="A9" s="7" t="s">
        <v>14</v>
      </c>
      <c r="B9" s="24" t="n">
        <v>6343</v>
      </c>
      <c r="C9" s="25" t="n">
        <v>6514</v>
      </c>
      <c r="D9" s="24" t="n">
        <v>6509</v>
      </c>
      <c r="E9" s="24" t="n">
        <v>6459</v>
      </c>
      <c r="F9" s="24" t="n">
        <v>6443</v>
      </c>
      <c r="G9" s="24" t="n">
        <v>6523</v>
      </c>
      <c r="H9" s="24" t="n">
        <v>6708</v>
      </c>
      <c r="I9" s="24" t="n">
        <v>6943</v>
      </c>
      <c r="J9" s="24" t="n">
        <v>7254</v>
      </c>
      <c r="K9" s="24" t="n">
        <v>7531</v>
      </c>
      <c r="L9" s="24" t="n">
        <v>7886</v>
      </c>
      <c r="M9" s="26" t="n">
        <v>7969</v>
      </c>
      <c r="N9" s="26" t="n">
        <v>8147</v>
      </c>
      <c r="O9" s="26" t="n">
        <v>8273</v>
      </c>
      <c r="P9" s="26" t="n">
        <v>8404</v>
      </c>
      <c r="Q9" s="26" t="n">
        <v>8578</v>
      </c>
      <c r="S9" s="7" t="s">
        <v>14</v>
      </c>
      <c r="T9" s="10" t="n">
        <f aca="false">B9*100/B$17</f>
        <v>7.40157296553012</v>
      </c>
      <c r="U9" s="10" t="n">
        <f aca="false">T9*100/T$17</f>
        <v>7.40157296553012</v>
      </c>
      <c r="V9" s="10" t="n">
        <f aca="false">U9*100/U$17</f>
        <v>7.40157296553012</v>
      </c>
      <c r="W9" s="10" t="n">
        <f aca="false">V9*100/V$17</f>
        <v>7.40157296553012</v>
      </c>
      <c r="X9" s="10" t="n">
        <f aca="false">W9*100/W$17</f>
        <v>7.40157296553012</v>
      </c>
      <c r="Y9" s="10" t="n">
        <f aca="false">X9*100/X$17</f>
        <v>7.40157296553012</v>
      </c>
      <c r="Z9" s="10" t="n">
        <f aca="false">Y9*100/Y$17</f>
        <v>7.40157296553012</v>
      </c>
      <c r="AA9" s="10" t="n">
        <f aca="false">Z9*100/Z$17</f>
        <v>7.40157296553012</v>
      </c>
      <c r="AB9" s="10" t="n">
        <f aca="false">AA9*100/AA$17</f>
        <v>7.40157296553012</v>
      </c>
      <c r="AC9" s="10" t="n">
        <f aca="false">AB9*100/AB$17</f>
        <v>7.40157296553012</v>
      </c>
      <c r="AD9" s="10" t="n">
        <f aca="false">L9*100/L$17</f>
        <v>8.6878924754875</v>
      </c>
      <c r="AE9" s="10" t="n">
        <f aca="false">M9*100/M$17</f>
        <v>8.70282194653154</v>
      </c>
      <c r="AF9" s="10" t="n">
        <f aca="false">N9*100/N$17</f>
        <v>8.87637144133445</v>
      </c>
      <c r="AG9" s="10" t="n">
        <f aca="false">O9*100/O$17</f>
        <v>8.92978574127044</v>
      </c>
      <c r="AH9" s="10" t="n">
        <f aca="false">P9*100/P$17</f>
        <v>9.02850144494698</v>
      </c>
      <c r="AI9" s="10" t="n">
        <f aca="false">Q9*100/Q$17</f>
        <v>9.05788684505079</v>
      </c>
    </row>
    <row r="10" customFormat="false" ht="14.65" hidden="false" customHeight="true" outlineLevel="0" collapsed="false">
      <c r="A10" s="7" t="s">
        <v>15</v>
      </c>
      <c r="B10" s="24" t="n">
        <v>2267</v>
      </c>
      <c r="C10" s="25" t="n">
        <v>2262</v>
      </c>
      <c r="D10" s="24" t="n">
        <v>2200</v>
      </c>
      <c r="E10" s="24" t="n">
        <v>2200</v>
      </c>
      <c r="F10" s="24" t="n">
        <v>2253</v>
      </c>
      <c r="G10" s="24" t="n">
        <v>2309</v>
      </c>
      <c r="H10" s="24" t="n">
        <v>2356</v>
      </c>
      <c r="I10" s="24" t="n">
        <v>2391</v>
      </c>
      <c r="J10" s="24" t="n">
        <v>2379</v>
      </c>
      <c r="K10" s="24" t="n">
        <v>2287</v>
      </c>
      <c r="L10" s="24" t="n">
        <v>2297</v>
      </c>
      <c r="M10" s="26" t="n">
        <v>2302</v>
      </c>
      <c r="N10" s="26" t="n">
        <v>2293</v>
      </c>
      <c r="O10" s="26" t="n">
        <v>2304</v>
      </c>
      <c r="P10" s="26" t="n">
        <v>2660</v>
      </c>
      <c r="Q10" s="26" t="n">
        <v>2351</v>
      </c>
      <c r="S10" s="7" t="s">
        <v>15</v>
      </c>
      <c r="T10" s="10" t="n">
        <f aca="false">B10*100/B$17</f>
        <v>2.64533594716329</v>
      </c>
      <c r="U10" s="10" t="n">
        <f aca="false">T10*100/T$17</f>
        <v>2.64533594716329</v>
      </c>
      <c r="V10" s="10" t="n">
        <f aca="false">U10*100/U$17</f>
        <v>2.64533594716329</v>
      </c>
      <c r="W10" s="10" t="n">
        <f aca="false">V10*100/V$17</f>
        <v>2.64533594716329</v>
      </c>
      <c r="X10" s="10" t="n">
        <f aca="false">W10*100/W$17</f>
        <v>2.64533594716329</v>
      </c>
      <c r="Y10" s="10" t="n">
        <f aca="false">X10*100/X$17</f>
        <v>2.64533594716329</v>
      </c>
      <c r="Z10" s="10" t="n">
        <f aca="false">Y10*100/Y$17</f>
        <v>2.64533594716329</v>
      </c>
      <c r="AA10" s="10" t="n">
        <f aca="false">Z10*100/Z$17</f>
        <v>2.64533594716329</v>
      </c>
      <c r="AB10" s="10" t="n">
        <f aca="false">AA10*100/AA$17</f>
        <v>2.64533594716329</v>
      </c>
      <c r="AC10" s="10" t="n">
        <f aca="false">AB10*100/AB$17</f>
        <v>2.64533594716329</v>
      </c>
      <c r="AD10" s="10" t="n">
        <f aca="false">L10*100/L$17</f>
        <v>2.53057177481547</v>
      </c>
      <c r="AE10" s="10" t="n">
        <f aca="false">M10*100/M$17</f>
        <v>2.51397868250917</v>
      </c>
      <c r="AF10" s="10" t="n">
        <f aca="false">N10*100/N$17</f>
        <v>2.49828399594696</v>
      </c>
      <c r="AG10" s="10" t="n">
        <f aca="false">O10*100/O$17</f>
        <v>2.48691240757731</v>
      </c>
      <c r="AH10" s="10" t="n">
        <f aca="false">P10*100/P$17</f>
        <v>2.85766466486899</v>
      </c>
      <c r="AI10" s="10" t="n">
        <f aca="false">Q10*100/Q$17</f>
        <v>2.4825241283183</v>
      </c>
    </row>
    <row r="11" customFormat="false" ht="14.65" hidden="false" customHeight="true" outlineLevel="0" collapsed="false">
      <c r="A11" s="7" t="s">
        <v>16</v>
      </c>
      <c r="B11" s="24" t="n">
        <v>5737</v>
      </c>
      <c r="C11" s="25" t="n">
        <v>5820</v>
      </c>
      <c r="D11" s="24" t="n">
        <v>5894</v>
      </c>
      <c r="E11" s="24" t="n">
        <v>5861</v>
      </c>
      <c r="F11" s="24" t="n">
        <v>5766</v>
      </c>
      <c r="G11" s="24" t="n">
        <v>5859</v>
      </c>
      <c r="H11" s="24" t="n">
        <v>5974</v>
      </c>
      <c r="I11" s="24" t="n">
        <v>6010</v>
      </c>
      <c r="J11" s="24" t="n">
        <v>6021</v>
      </c>
      <c r="K11" s="24" t="n">
        <v>6106</v>
      </c>
      <c r="L11" s="24" t="n">
        <v>6252</v>
      </c>
      <c r="M11" s="26" t="n">
        <v>6189</v>
      </c>
      <c r="N11" s="26" t="n">
        <v>6184</v>
      </c>
      <c r="O11" s="26" t="n">
        <v>6158</v>
      </c>
      <c r="P11" s="26" t="n">
        <v>6110</v>
      </c>
      <c r="Q11" s="26" t="n">
        <v>6167</v>
      </c>
      <c r="S11" s="7" t="s">
        <v>16</v>
      </c>
      <c r="T11" s="10" t="n">
        <f aca="false">B11*100/B$17</f>
        <v>6.69443861000257</v>
      </c>
      <c r="U11" s="10" t="n">
        <f aca="false">T11*100/T$17</f>
        <v>6.69443861000257</v>
      </c>
      <c r="V11" s="10" t="n">
        <f aca="false">U11*100/U$17</f>
        <v>6.69443861000257</v>
      </c>
      <c r="W11" s="10" t="n">
        <f aca="false">V11*100/V$17</f>
        <v>6.69443861000257</v>
      </c>
      <c r="X11" s="10" t="n">
        <f aca="false">W11*100/W$17</f>
        <v>6.69443861000257</v>
      </c>
      <c r="Y11" s="10" t="n">
        <f aca="false">X11*100/X$17</f>
        <v>6.69443861000257</v>
      </c>
      <c r="Z11" s="10" t="n">
        <f aca="false">Y11*100/Y$17</f>
        <v>6.69443861000257</v>
      </c>
      <c r="AA11" s="10" t="n">
        <f aca="false">Z11*100/Z$17</f>
        <v>6.69443861000257</v>
      </c>
      <c r="AB11" s="10" t="n">
        <f aca="false">AA11*100/AA$17</f>
        <v>6.69443861000257</v>
      </c>
      <c r="AC11" s="10" t="n">
        <f aca="false">AB11*100/AB$17</f>
        <v>6.69443861000257</v>
      </c>
      <c r="AD11" s="10" t="n">
        <f aca="false">L11*100/L$17</f>
        <v>6.88773823950645</v>
      </c>
      <c r="AE11" s="10" t="n">
        <f aca="false">M11*100/M$17</f>
        <v>6.7589114100996</v>
      </c>
      <c r="AF11" s="10" t="n">
        <f aca="false">N11*100/N$17</f>
        <v>6.73763115173834</v>
      </c>
      <c r="AG11" s="10" t="n">
        <f aca="false">O11*100/O$17</f>
        <v>6.64687786712721</v>
      </c>
      <c r="AH11" s="10" t="n">
        <f aca="false">P11*100/P$17</f>
        <v>6.56403424900358</v>
      </c>
      <c r="AI11" s="10" t="n">
        <f aca="false">Q11*100/Q$17</f>
        <v>6.51200608223691</v>
      </c>
    </row>
    <row r="12" customFormat="false" ht="14.65" hidden="false" customHeight="true" outlineLevel="0" collapsed="false">
      <c r="A12" s="7" t="s">
        <v>17</v>
      </c>
      <c r="B12" s="24" t="n">
        <v>5145</v>
      </c>
      <c r="C12" s="25" t="n">
        <v>5771</v>
      </c>
      <c r="D12" s="24" t="n">
        <v>5612</v>
      </c>
      <c r="E12" s="24" t="n">
        <v>5592</v>
      </c>
      <c r="F12" s="24" t="n">
        <v>5424</v>
      </c>
      <c r="G12" s="24" t="n">
        <v>5369</v>
      </c>
      <c r="H12" s="24" t="n">
        <v>5442</v>
      </c>
      <c r="I12" s="24" t="n">
        <v>5654</v>
      </c>
      <c r="J12" s="24" t="n">
        <v>5791</v>
      </c>
      <c r="K12" s="24" t="n">
        <v>5933</v>
      </c>
      <c r="L12" s="24" t="n">
        <v>6111</v>
      </c>
      <c r="M12" s="26" t="n">
        <v>6999</v>
      </c>
      <c r="N12" s="26" t="n">
        <v>7139</v>
      </c>
      <c r="O12" s="26" t="n">
        <v>7763</v>
      </c>
      <c r="P12" s="26" t="n">
        <v>7100</v>
      </c>
      <c r="Q12" s="26" t="n">
        <v>8220</v>
      </c>
      <c r="S12" s="7" t="s">
        <v>17</v>
      </c>
      <c r="T12" s="10" t="n">
        <f aca="false">B12*100/B$17</f>
        <v>6.00364069173143</v>
      </c>
      <c r="U12" s="10" t="n">
        <f aca="false">T12*100/T$17</f>
        <v>6.00364069173143</v>
      </c>
      <c r="V12" s="10" t="n">
        <f aca="false">U12*100/U$17</f>
        <v>6.00364069173143</v>
      </c>
      <c r="W12" s="10" t="n">
        <f aca="false">V12*100/V$17</f>
        <v>6.00364069173143</v>
      </c>
      <c r="X12" s="10" t="n">
        <f aca="false">W12*100/W$17</f>
        <v>6.00364069173143</v>
      </c>
      <c r="Y12" s="10" t="n">
        <f aca="false">X12*100/X$17</f>
        <v>6.00364069173143</v>
      </c>
      <c r="Z12" s="10" t="n">
        <f aca="false">Y12*100/Y$17</f>
        <v>6.00364069173143</v>
      </c>
      <c r="AA12" s="10" t="n">
        <f aca="false">Z12*100/Z$17</f>
        <v>6.00364069173143</v>
      </c>
      <c r="AB12" s="10" t="n">
        <f aca="false">AA12*100/AA$17</f>
        <v>6.00364069173143</v>
      </c>
      <c r="AC12" s="10" t="n">
        <f aca="false">AB12*100/AB$17</f>
        <v>6.00364069173143</v>
      </c>
      <c r="AD12" s="10" t="n">
        <f aca="false">L12*100/L$17</f>
        <v>6.7324005728765</v>
      </c>
      <c r="AE12" s="10" t="n">
        <f aca="false">M12*100/M$17</f>
        <v>7.64349991263323</v>
      </c>
      <c r="AF12" s="10" t="n">
        <f aca="false">N12*100/N$17</f>
        <v>7.77812884739004</v>
      </c>
      <c r="AG12" s="10" t="n">
        <f aca="false">O12*100/O$17</f>
        <v>8.37929731771817</v>
      </c>
      <c r="AH12" s="10" t="n">
        <f aca="false">P12*100/P$17</f>
        <v>7.62760117314655</v>
      </c>
      <c r="AI12" s="10" t="n">
        <f aca="false">Q12*100/Q$17</f>
        <v>8.67985892589386</v>
      </c>
    </row>
    <row r="13" customFormat="false" ht="14.65" hidden="false" customHeight="true" outlineLevel="0" collapsed="false">
      <c r="A13" s="7" t="s">
        <v>18</v>
      </c>
      <c r="B13" s="24" t="n">
        <v>1274</v>
      </c>
      <c r="C13" s="25" t="n">
        <v>1325</v>
      </c>
      <c r="D13" s="24" t="n">
        <v>1295</v>
      </c>
      <c r="E13" s="24" t="n">
        <v>1284</v>
      </c>
      <c r="F13" s="24" t="n">
        <v>1325</v>
      </c>
      <c r="G13" s="24" t="n">
        <v>1382</v>
      </c>
      <c r="H13" s="24" t="n">
        <v>1459</v>
      </c>
      <c r="I13" s="24" t="n">
        <v>1539</v>
      </c>
      <c r="J13" s="24" t="n">
        <v>1620</v>
      </c>
      <c r="K13" s="24" t="n">
        <v>1715</v>
      </c>
      <c r="L13" s="24" t="n">
        <v>1834</v>
      </c>
      <c r="M13" s="26" t="n">
        <v>1859</v>
      </c>
      <c r="N13" s="26" t="n">
        <v>1830</v>
      </c>
      <c r="O13" s="26" t="n">
        <v>1751</v>
      </c>
      <c r="P13" s="26" t="n">
        <v>1662</v>
      </c>
      <c r="Q13" s="26" t="n">
        <v>1628</v>
      </c>
      <c r="S13" s="7" t="s">
        <v>18</v>
      </c>
      <c r="T13" s="10" t="n">
        <f aca="false">B13*100/B$17</f>
        <v>1.4866157903335</v>
      </c>
      <c r="U13" s="10" t="n">
        <f aca="false">T13*100/T$17</f>
        <v>1.4866157903335</v>
      </c>
      <c r="V13" s="10" t="n">
        <f aca="false">U13*100/U$17</f>
        <v>1.4866157903335</v>
      </c>
      <c r="W13" s="10" t="n">
        <f aca="false">V13*100/V$17</f>
        <v>1.4866157903335</v>
      </c>
      <c r="X13" s="10" t="n">
        <f aca="false">W13*100/W$17</f>
        <v>1.4866157903335</v>
      </c>
      <c r="Y13" s="10" t="n">
        <f aca="false">X13*100/X$17</f>
        <v>1.4866157903335</v>
      </c>
      <c r="Z13" s="10" t="n">
        <f aca="false">Y13*100/Y$17</f>
        <v>1.4866157903335</v>
      </c>
      <c r="AA13" s="10" t="n">
        <f aca="false">Z13*100/Z$17</f>
        <v>1.4866157903335</v>
      </c>
      <c r="AB13" s="10" t="n">
        <f aca="false">AA13*100/AA$17</f>
        <v>1.4866157903335</v>
      </c>
      <c r="AC13" s="10" t="n">
        <f aca="false">AB13*100/AB$17</f>
        <v>1.4866157903335</v>
      </c>
      <c r="AD13" s="10" t="n">
        <f aca="false">L13*100/L$17</f>
        <v>2.02049135176821</v>
      </c>
      <c r="AE13" s="10" t="n">
        <f aca="false">M13*100/M$17</f>
        <v>2.03018521754325</v>
      </c>
      <c r="AF13" s="10" t="n">
        <f aca="false">N13*100/N$17</f>
        <v>1.99383328067289</v>
      </c>
      <c r="AG13" s="10" t="n">
        <f aca="false">O13*100/O$17</f>
        <v>1.89001025419613</v>
      </c>
      <c r="AH13" s="10" t="n">
        <f aca="false">P13*100/P$17</f>
        <v>1.78550326053092</v>
      </c>
      <c r="AI13" s="10" t="n">
        <f aca="false">Q13*100/Q$17</f>
        <v>1.71907668264662</v>
      </c>
    </row>
    <row r="14" customFormat="false" ht="14.65" hidden="false" customHeight="true" outlineLevel="0" collapsed="false">
      <c r="A14" s="7" t="s">
        <v>19</v>
      </c>
      <c r="B14" s="24" t="n">
        <v>2445</v>
      </c>
      <c r="C14" s="25" t="n">
        <v>2556</v>
      </c>
      <c r="D14" s="24" t="n">
        <v>2639</v>
      </c>
      <c r="E14" s="24" t="n">
        <v>2751</v>
      </c>
      <c r="F14" s="24" t="n">
        <v>2715</v>
      </c>
      <c r="G14" s="24" t="n">
        <v>2634</v>
      </c>
      <c r="H14" s="24" t="n">
        <v>2652</v>
      </c>
      <c r="I14" s="24" t="n">
        <v>2598</v>
      </c>
      <c r="J14" s="24" t="n">
        <v>2569</v>
      </c>
      <c r="K14" s="24" t="n">
        <v>2584</v>
      </c>
      <c r="L14" s="24" t="n">
        <v>2685</v>
      </c>
      <c r="M14" s="26" t="n">
        <v>2749</v>
      </c>
      <c r="N14" s="26" t="n">
        <v>2857</v>
      </c>
      <c r="O14" s="26" t="n">
        <v>2904</v>
      </c>
      <c r="P14" s="26" t="n">
        <v>2984</v>
      </c>
      <c r="Q14" s="26" t="n">
        <v>3029</v>
      </c>
      <c r="S14" s="7" t="s">
        <v>19</v>
      </c>
      <c r="T14" s="10" t="n">
        <f aca="false">B14*100/B$17</f>
        <v>2.85304207799482</v>
      </c>
      <c r="U14" s="10" t="n">
        <f aca="false">T14*100/T$17</f>
        <v>2.85304207799482</v>
      </c>
      <c r="V14" s="10" t="n">
        <f aca="false">U14*100/U$17</f>
        <v>2.85304207799482</v>
      </c>
      <c r="W14" s="10" t="n">
        <f aca="false">V14*100/V$17</f>
        <v>2.85304207799482</v>
      </c>
      <c r="X14" s="10" t="n">
        <f aca="false">W14*100/W$17</f>
        <v>2.85304207799482</v>
      </c>
      <c r="Y14" s="10" t="n">
        <f aca="false">X14*100/X$17</f>
        <v>2.85304207799482</v>
      </c>
      <c r="Z14" s="10" t="n">
        <f aca="false">Y14*100/Y$17</f>
        <v>2.85304207799482</v>
      </c>
      <c r="AA14" s="10" t="n">
        <f aca="false">Z14*100/Z$17</f>
        <v>2.85304207799482</v>
      </c>
      <c r="AB14" s="10" t="n">
        <f aca="false">AA14*100/AA$17</f>
        <v>2.85304207799482</v>
      </c>
      <c r="AC14" s="10" t="n">
        <f aca="false">AB14*100/AB$17</f>
        <v>2.85304207799482</v>
      </c>
      <c r="AD14" s="10" t="n">
        <f aca="false">L14*100/L$17</f>
        <v>2.95802577944255</v>
      </c>
      <c r="AE14" s="10" t="n">
        <f aca="false">M14*100/M$17</f>
        <v>3.00214048575922</v>
      </c>
      <c r="AF14" s="10" t="n">
        <f aca="false">N14*100/N$17</f>
        <v>3.11277687589205</v>
      </c>
      <c r="AG14" s="10" t="n">
        <f aca="false">O14*100/O$17</f>
        <v>3.13454584705057</v>
      </c>
      <c r="AH14" s="10" t="n">
        <f aca="false">P14*100/P$17</f>
        <v>3.20574111277032</v>
      </c>
      <c r="AI14" s="10" t="n">
        <f aca="false">Q14*100/Q$17</f>
        <v>3.19845409811831</v>
      </c>
    </row>
    <row r="15" customFormat="false" ht="14.65" hidden="false" customHeight="true" outlineLevel="0" collapsed="false">
      <c r="A15" s="7" t="s">
        <v>20</v>
      </c>
      <c r="B15" s="24" t="n">
        <v>46389</v>
      </c>
      <c r="C15" s="25" t="n">
        <v>46284</v>
      </c>
      <c r="D15" s="24" t="n">
        <v>46232</v>
      </c>
      <c r="E15" s="24" t="n">
        <v>45628</v>
      </c>
      <c r="F15" s="24" t="n">
        <v>45596</v>
      </c>
      <c r="G15" s="24" t="n">
        <v>45042</v>
      </c>
      <c r="H15" s="24" t="n">
        <v>45246</v>
      </c>
      <c r="I15" s="24" t="n">
        <v>45439</v>
      </c>
      <c r="J15" s="24" t="n">
        <v>46113</v>
      </c>
      <c r="K15" s="24" t="n">
        <v>46543</v>
      </c>
      <c r="L15" s="24" t="n">
        <v>46585</v>
      </c>
      <c r="M15" s="26" t="n">
        <v>46383</v>
      </c>
      <c r="N15" s="26" t="n">
        <v>46098</v>
      </c>
      <c r="O15" s="26" t="n">
        <v>46081</v>
      </c>
      <c r="P15" s="26" t="n">
        <v>46824</v>
      </c>
      <c r="Q15" s="26" t="n">
        <v>46672</v>
      </c>
      <c r="S15" s="7" t="s">
        <v>20</v>
      </c>
      <c r="T15" s="10" t="n">
        <f aca="false">B15*100/B$17</f>
        <v>54.1307848491213</v>
      </c>
      <c r="U15" s="10" t="n">
        <f aca="false">T15*100/T$17</f>
        <v>54.1307848491213</v>
      </c>
      <c r="V15" s="10" t="n">
        <f aca="false">U15*100/U$17</f>
        <v>54.1307848491213</v>
      </c>
      <c r="W15" s="10" t="n">
        <f aca="false">V15*100/V$17</f>
        <v>54.1307848491213</v>
      </c>
      <c r="X15" s="10" t="n">
        <f aca="false">W15*100/W$17</f>
        <v>54.1307848491213</v>
      </c>
      <c r="Y15" s="10" t="n">
        <f aca="false">X15*100/X$17</f>
        <v>54.1307848491213</v>
      </c>
      <c r="Z15" s="10" t="n">
        <f aca="false">Y15*100/Y$17</f>
        <v>54.1307848491213</v>
      </c>
      <c r="AA15" s="10" t="n">
        <f aca="false">Z15*100/Z$17</f>
        <v>54.1307848491213</v>
      </c>
      <c r="AB15" s="10" t="n">
        <f aca="false">AA15*100/AA$17</f>
        <v>54.1307848491213</v>
      </c>
      <c r="AC15" s="10" t="n">
        <f aca="false">AB15*100/AB$17</f>
        <v>54.1307848491213</v>
      </c>
      <c r="AD15" s="10" t="n">
        <f aca="false">L15*100/L$17</f>
        <v>51.3220226947229</v>
      </c>
      <c r="AE15" s="10" t="n">
        <f aca="false">M15*100/M$17</f>
        <v>50.6541586580465</v>
      </c>
      <c r="AF15" s="10" t="n">
        <f aca="false">N15*100/N$17</f>
        <v>50.224987198065</v>
      </c>
      <c r="AG15" s="10" t="n">
        <f aca="false">O15*100/O$17</f>
        <v>49.739327540612</v>
      </c>
      <c r="AH15" s="10" t="n">
        <f aca="false">P15*100/P$17</f>
        <v>50.3034925818893</v>
      </c>
      <c r="AI15" s="10" t="n">
        <f aca="false">Q15*100/Q$17</f>
        <v>49.2830140862917</v>
      </c>
    </row>
    <row r="16" customFormat="false" ht="14.65" hidden="false" customHeight="true" outlineLevel="0" collapsed="false">
      <c r="A16" s="7" t="s">
        <v>21</v>
      </c>
      <c r="B16" s="24" t="n">
        <v>1305</v>
      </c>
      <c r="C16" s="25" t="n">
        <v>1414</v>
      </c>
      <c r="D16" s="24" t="n">
        <v>1462</v>
      </c>
      <c r="E16" s="24" t="n">
        <v>1463</v>
      </c>
      <c r="F16" s="24" t="n">
        <v>1442</v>
      </c>
      <c r="G16" s="24" t="n">
        <v>1466</v>
      </c>
      <c r="H16" s="24" t="n">
        <v>1490</v>
      </c>
      <c r="I16" s="24" t="n">
        <v>1467</v>
      </c>
      <c r="J16" s="24" t="n">
        <v>1511</v>
      </c>
      <c r="K16" s="24" t="n">
        <v>1543</v>
      </c>
      <c r="L16" s="24" t="n">
        <v>1559</v>
      </c>
      <c r="M16" s="26" t="n">
        <v>1599</v>
      </c>
      <c r="N16" s="26" t="n">
        <v>1592</v>
      </c>
      <c r="O16" s="26" t="n">
        <v>1629</v>
      </c>
      <c r="P16" s="26" t="n">
        <v>1675</v>
      </c>
      <c r="Q16" s="26" t="n">
        <v>1798</v>
      </c>
      <c r="S16" s="7" t="s">
        <v>21</v>
      </c>
      <c r="T16" s="10" t="n">
        <f aca="false">B16*100/B$17</f>
        <v>1.5227893299727</v>
      </c>
      <c r="U16" s="10" t="n">
        <f aca="false">T16*100/T$17</f>
        <v>1.5227893299727</v>
      </c>
      <c r="V16" s="10" t="n">
        <f aca="false">U16*100/U$17</f>
        <v>1.52278932997269</v>
      </c>
      <c r="W16" s="10" t="n">
        <f aca="false">V16*100/V$17</f>
        <v>1.5227893299727</v>
      </c>
      <c r="X16" s="10" t="n">
        <f aca="false">W16*100/W$17</f>
        <v>1.5227893299727</v>
      </c>
      <c r="Y16" s="10" t="n">
        <f aca="false">X16*100/X$17</f>
        <v>1.52278932997269</v>
      </c>
      <c r="Z16" s="10" t="n">
        <f aca="false">Y16*100/Y$17</f>
        <v>1.5227893299727</v>
      </c>
      <c r="AA16" s="10" t="n">
        <f aca="false">Z16*100/Z$17</f>
        <v>1.5227893299727</v>
      </c>
      <c r="AB16" s="10" t="n">
        <f aca="false">AA16*100/AA$17</f>
        <v>1.52278932997269</v>
      </c>
      <c r="AC16" s="10" t="n">
        <f aca="false">AB16*100/AB$17</f>
        <v>1.5227893299727</v>
      </c>
      <c r="AD16" s="10" t="n">
        <f aca="false">L16*100/L$17</f>
        <v>1.71752781756087</v>
      </c>
      <c r="AE16" s="10" t="n">
        <f aca="false">M16*100/M$17</f>
        <v>1.74624322907566</v>
      </c>
      <c r="AF16" s="10" t="n">
        <f aca="false">N16*100/N$17</f>
        <v>1.73452600154713</v>
      </c>
      <c r="AG16" s="10" t="n">
        <f aca="false">O16*100/O$17</f>
        <v>1.7583247881699</v>
      </c>
      <c r="AH16" s="10" t="n">
        <f aca="false">P16*100/P$17</f>
        <v>1.79946929084795</v>
      </c>
      <c r="AI16" s="10" t="n">
        <f aca="false">Q16*100/Q$17</f>
        <v>1.89858714705075</v>
      </c>
    </row>
    <row r="17" customFormat="false" ht="15.75" hidden="false" customHeight="true" outlineLevel="0" collapsed="false">
      <c r="A17" s="27" t="s">
        <v>23</v>
      </c>
      <c r="B17" s="28" t="n">
        <f aca="false">SUM(B4:B16)</f>
        <v>85698</v>
      </c>
      <c r="C17" s="29" t="n">
        <f aca="false">SUM(C4:C16)</f>
        <v>86945</v>
      </c>
      <c r="D17" s="29" t="n">
        <f aca="false">SUM(D4:D16)</f>
        <v>86853</v>
      </c>
      <c r="E17" s="29" t="n">
        <f aca="false">SUM(E4:E16)</f>
        <v>86158</v>
      </c>
      <c r="F17" s="29" t="n">
        <f aca="false">SUM(F4:F16)</f>
        <v>85886</v>
      </c>
      <c r="G17" s="29" t="n">
        <f aca="false">SUM(G4:G16)</f>
        <v>85646</v>
      </c>
      <c r="H17" s="29" t="n">
        <f aca="false">SUM(H4:H16)</f>
        <v>86444</v>
      </c>
      <c r="I17" s="29" t="n">
        <f aca="false">SUM(I4:I16)</f>
        <v>87283</v>
      </c>
      <c r="J17" s="29" t="n">
        <f aca="false">SUM(J4:J16)</f>
        <v>88530</v>
      </c>
      <c r="K17" s="29" t="n">
        <f aca="false">SUM(K4:K16)</f>
        <v>89732</v>
      </c>
      <c r="L17" s="29" t="n">
        <f aca="false">SUM(L4:L16)</f>
        <v>90770</v>
      </c>
      <c r="M17" s="29" t="n">
        <f aca="false">SUM(M4:M16)</f>
        <v>91568</v>
      </c>
      <c r="N17" s="29" t="n">
        <f aca="false">SUM(N4:N16)</f>
        <v>91783</v>
      </c>
      <c r="O17" s="29" t="n">
        <f aca="false">SUM(O4:O16)</f>
        <v>92645</v>
      </c>
      <c r="P17" s="29" t="n">
        <f aca="false">SUM(P4:P16)</f>
        <v>93083</v>
      </c>
      <c r="Q17" s="29" t="n">
        <f aca="false">SUM(Q4:Q16)</f>
        <v>94702</v>
      </c>
      <c r="S17" s="27" t="s">
        <v>23</v>
      </c>
      <c r="T17" s="30" t="n">
        <f aca="false">SUM(T4:T16)</f>
        <v>100</v>
      </c>
      <c r="U17" s="31" t="n">
        <f aca="false">SUM(U4:U16)</f>
        <v>100</v>
      </c>
      <c r="V17" s="31" t="n">
        <f aca="false">SUM(V4:V16)</f>
        <v>100</v>
      </c>
      <c r="W17" s="31" t="n">
        <f aca="false">SUM(W4:W16)</f>
        <v>100</v>
      </c>
      <c r="X17" s="31" t="n">
        <f aca="false">SUM(X4:X16)</f>
        <v>100</v>
      </c>
      <c r="Y17" s="31" t="n">
        <f aca="false">SUM(Y4:Y16)</f>
        <v>100</v>
      </c>
      <c r="Z17" s="31" t="n">
        <f aca="false">SUM(Z4:Z16)</f>
        <v>100</v>
      </c>
      <c r="AA17" s="31" t="n">
        <f aca="false">SUM(AA4:AA16)</f>
        <v>100</v>
      </c>
      <c r="AB17" s="31" t="n">
        <f aca="false">SUM(AB4:AB16)</f>
        <v>100</v>
      </c>
      <c r="AC17" s="31" t="n">
        <f aca="false">SUM(AC4:AC16)</f>
        <v>100</v>
      </c>
      <c r="AD17" s="31" t="n">
        <f aca="false">SUM(AD4:AD16)</f>
        <v>100</v>
      </c>
      <c r="AE17" s="31" t="n">
        <f aca="false">SUM(AE4:AE16)</f>
        <v>100</v>
      </c>
      <c r="AF17" s="31" t="n">
        <f aca="false">SUM(AF4:AF16)</f>
        <v>100</v>
      </c>
      <c r="AG17" s="31" t="n">
        <f aca="false">SUM(AG4:AG16)</f>
        <v>100</v>
      </c>
      <c r="AH17" s="31" t="n">
        <f aca="false">SUM(AH4:AH16)</f>
        <v>100</v>
      </c>
      <c r="AI17" s="31" t="n">
        <f aca="false">SUM(AI4:AI16)</f>
        <v>100</v>
      </c>
    </row>
  </sheetData>
  <mergeCells count="6">
    <mergeCell ref="A1:Q1"/>
    <mergeCell ref="S1:AI1"/>
    <mergeCell ref="A2:A3"/>
    <mergeCell ref="B2:Q2"/>
    <mergeCell ref="S2:S3"/>
    <mergeCell ref="T2:AI2"/>
  </mergeCells>
  <printOptions headings="false" gridLines="false" gridLinesSet="true" horizontalCentered="true" verticalCentered="false"/>
  <pageMargins left="0.984027777777778" right="0.329861111111111" top="0.865972222222222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1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21" activeCellId="0" sqref="P21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25.5"/>
    <col collapsed="false" customWidth="true" hidden="false" outlineLevel="0" max="15" min="3" style="0" width="5.57"/>
    <col collapsed="false" customWidth="true" hidden="false" outlineLevel="0" max="16" min="16" style="0" width="5.87"/>
    <col collapsed="false" customWidth="true" hidden="false" outlineLevel="0" max="17" min="17" style="0" width="7.5"/>
  </cols>
  <sheetData>
    <row r="1" customFormat="false" ht="15.75" hidden="false" customHeight="true" outlineLevel="0" collapsed="false">
      <c r="A1" s="147" t="s">
        <v>702</v>
      </c>
      <c r="B1" s="147"/>
      <c r="C1" s="148" t="s">
        <v>699</v>
      </c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36" t="s">
        <v>23</v>
      </c>
    </row>
    <row r="2" s="37" customFormat="true" ht="135" hidden="false" customHeight="true" outlineLevel="0" collapsed="false">
      <c r="A2" s="147"/>
      <c r="B2" s="147"/>
      <c r="C2" s="150" t="s">
        <v>9</v>
      </c>
      <c r="D2" s="149" t="s">
        <v>10</v>
      </c>
      <c r="E2" s="149" t="s">
        <v>11</v>
      </c>
      <c r="F2" s="149" t="s">
        <v>12</v>
      </c>
      <c r="G2" s="149" t="s">
        <v>13</v>
      </c>
      <c r="H2" s="149" t="s">
        <v>14</v>
      </c>
      <c r="I2" s="149" t="s">
        <v>15</v>
      </c>
      <c r="J2" s="149" t="s">
        <v>16</v>
      </c>
      <c r="K2" s="149" t="s">
        <v>17</v>
      </c>
      <c r="L2" s="149" t="s">
        <v>18</v>
      </c>
      <c r="M2" s="149" t="s">
        <v>19</v>
      </c>
      <c r="N2" s="149" t="s">
        <v>20</v>
      </c>
      <c r="O2" s="149" t="s">
        <v>21</v>
      </c>
      <c r="P2" s="149" t="s">
        <v>700</v>
      </c>
      <c r="Q2" s="36"/>
    </row>
    <row r="3" s="71" customFormat="true" ht="22.5" hidden="false" customHeight="true" outlineLevel="0" collapsed="false">
      <c r="A3" s="151" t="s">
        <v>7</v>
      </c>
      <c r="B3" s="151" t="s">
        <v>91</v>
      </c>
      <c r="C3" s="148" t="s">
        <v>703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36"/>
      <c r="R3" s="152"/>
    </row>
    <row r="4" customFormat="false" ht="15" hidden="false" customHeight="true" outlineLevel="0" collapsed="false">
      <c r="A4" s="153" t="s">
        <v>9</v>
      </c>
      <c r="B4" s="161" t="s">
        <v>92</v>
      </c>
      <c r="C4" s="162" t="n">
        <v>52</v>
      </c>
      <c r="D4" s="163"/>
      <c r="E4" s="163"/>
      <c r="F4" s="163"/>
      <c r="G4" s="163"/>
      <c r="H4" s="163" t="n">
        <v>11</v>
      </c>
      <c r="I4" s="163"/>
      <c r="J4" s="163"/>
      <c r="K4" s="163"/>
      <c r="L4" s="163"/>
      <c r="M4" s="163"/>
      <c r="N4" s="163" t="n">
        <v>22</v>
      </c>
      <c r="O4" s="163"/>
      <c r="P4" s="163" t="n">
        <v>12</v>
      </c>
      <c r="Q4" s="164" t="n">
        <f aca="false">SUM(C4:P4)</f>
        <v>97</v>
      </c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</row>
    <row r="5" customFormat="false" ht="15" hidden="false" customHeight="true" outlineLevel="0" collapsed="false">
      <c r="A5" s="153"/>
      <c r="B5" s="161" t="s">
        <v>94</v>
      </c>
      <c r="C5" s="162" t="n">
        <v>30</v>
      </c>
      <c r="D5" s="163"/>
      <c r="E5" s="163"/>
      <c r="F5" s="163"/>
      <c r="G5" s="163"/>
      <c r="H5" s="163" t="n">
        <v>3</v>
      </c>
      <c r="I5" s="163"/>
      <c r="J5" s="163"/>
      <c r="K5" s="163" t="n">
        <v>1</v>
      </c>
      <c r="L5" s="163"/>
      <c r="M5" s="163"/>
      <c r="N5" s="163" t="n">
        <v>5</v>
      </c>
      <c r="O5" s="163"/>
      <c r="P5" s="163" t="n">
        <v>15</v>
      </c>
      <c r="Q5" s="164" t="n">
        <f aca="false">SUM(C5:P5)</f>
        <v>54</v>
      </c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</row>
    <row r="6" customFormat="false" ht="15" hidden="false" customHeight="true" outlineLevel="0" collapsed="false">
      <c r="A6" s="153"/>
      <c r="B6" s="161" t="s">
        <v>96</v>
      </c>
      <c r="C6" s="162" t="n">
        <v>75</v>
      </c>
      <c r="D6" s="163" t="n">
        <v>1</v>
      </c>
      <c r="E6" s="163"/>
      <c r="F6" s="163"/>
      <c r="G6" s="163"/>
      <c r="H6" s="163" t="n">
        <v>7</v>
      </c>
      <c r="I6" s="163"/>
      <c r="J6" s="163"/>
      <c r="K6" s="163"/>
      <c r="L6" s="163" t="n">
        <v>3</v>
      </c>
      <c r="M6" s="163"/>
      <c r="N6" s="163" t="n">
        <v>86</v>
      </c>
      <c r="O6" s="163"/>
      <c r="P6" s="163" t="n">
        <v>6</v>
      </c>
      <c r="Q6" s="164" t="n">
        <f aca="false">SUM(C6:P6)</f>
        <v>178</v>
      </c>
      <c r="R6" s="155"/>
      <c r="S6" s="155"/>
      <c r="T6" s="100"/>
      <c r="U6" s="101"/>
      <c r="V6" s="101"/>
      <c r="W6" s="102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</row>
    <row r="7" customFormat="false" ht="15" hidden="false" customHeight="true" outlineLevel="0" collapsed="false">
      <c r="A7" s="153"/>
      <c r="B7" s="161" t="s">
        <v>98</v>
      </c>
      <c r="C7" s="162" t="n">
        <v>82</v>
      </c>
      <c r="D7" s="163"/>
      <c r="E7" s="163"/>
      <c r="F7" s="163"/>
      <c r="G7" s="163"/>
      <c r="H7" s="163" t="n">
        <v>148</v>
      </c>
      <c r="I7" s="163"/>
      <c r="J7" s="163"/>
      <c r="K7" s="163"/>
      <c r="L7" s="163"/>
      <c r="M7" s="163"/>
      <c r="N7" s="163" t="n">
        <v>38</v>
      </c>
      <c r="O7" s="163"/>
      <c r="P7" s="163" t="n">
        <v>10</v>
      </c>
      <c r="Q7" s="164" t="n">
        <f aca="false">SUM(C7:P7)</f>
        <v>278</v>
      </c>
      <c r="R7" s="155"/>
      <c r="S7" s="155"/>
      <c r="T7" s="165"/>
      <c r="U7" s="101"/>
      <c r="V7" s="102"/>
      <c r="W7" s="102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</row>
    <row r="8" customFormat="false" ht="15" hidden="false" customHeight="true" outlineLevel="0" collapsed="false">
      <c r="A8" s="153"/>
      <c r="B8" s="161" t="s">
        <v>9</v>
      </c>
      <c r="C8" s="162" t="n">
        <v>1027</v>
      </c>
      <c r="D8" s="163" t="n">
        <v>1</v>
      </c>
      <c r="E8" s="163" t="n">
        <v>1</v>
      </c>
      <c r="F8" s="163"/>
      <c r="G8" s="163"/>
      <c r="H8" s="163" t="n">
        <v>165</v>
      </c>
      <c r="I8" s="163"/>
      <c r="J8" s="163"/>
      <c r="K8" s="163" t="n">
        <v>1</v>
      </c>
      <c r="L8" s="163" t="n">
        <v>1</v>
      </c>
      <c r="M8" s="163"/>
      <c r="N8" s="163" t="n">
        <v>327</v>
      </c>
      <c r="O8" s="163"/>
      <c r="P8" s="163" t="n">
        <v>81</v>
      </c>
      <c r="Q8" s="164" t="n">
        <f aca="false">SUM(C8:P8)</f>
        <v>1604</v>
      </c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</row>
    <row r="9" customFormat="false" ht="15" hidden="false" customHeight="true" outlineLevel="0" collapsed="false">
      <c r="A9" s="153"/>
      <c r="B9" s="161" t="s">
        <v>100</v>
      </c>
      <c r="C9" s="162" t="n">
        <v>1</v>
      </c>
      <c r="D9" s="163"/>
      <c r="E9" s="163"/>
      <c r="F9" s="163"/>
      <c r="G9" s="163"/>
      <c r="H9" s="163" t="n">
        <v>2</v>
      </c>
      <c r="I9" s="163"/>
      <c r="J9" s="163"/>
      <c r="K9" s="163"/>
      <c r="L9" s="163"/>
      <c r="M9" s="163"/>
      <c r="N9" s="163" t="n">
        <v>1</v>
      </c>
      <c r="O9" s="163"/>
      <c r="P9" s="163" t="n">
        <v>3</v>
      </c>
      <c r="Q9" s="164" t="n">
        <f aca="false">SUM(C9:P9)</f>
        <v>7</v>
      </c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</row>
    <row r="10" customFormat="false" ht="15" hidden="false" customHeight="true" outlineLevel="0" collapsed="false">
      <c r="A10" s="153"/>
      <c r="B10" s="161" t="s">
        <v>102</v>
      </c>
      <c r="C10" s="162" t="n">
        <v>50</v>
      </c>
      <c r="D10" s="163"/>
      <c r="E10" s="163"/>
      <c r="F10" s="163"/>
      <c r="G10" s="163"/>
      <c r="H10" s="163" t="n">
        <v>3</v>
      </c>
      <c r="I10" s="163"/>
      <c r="J10" s="163"/>
      <c r="K10" s="163"/>
      <c r="L10" s="163"/>
      <c r="M10" s="163"/>
      <c r="N10" s="163" t="n">
        <v>11</v>
      </c>
      <c r="O10" s="163"/>
      <c r="P10" s="163" t="n">
        <v>4</v>
      </c>
      <c r="Q10" s="164" t="n">
        <f aca="false">SUM(C10:P10)</f>
        <v>68</v>
      </c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</row>
    <row r="11" customFormat="false" ht="15" hidden="false" customHeight="true" outlineLevel="0" collapsed="false">
      <c r="A11" s="153"/>
      <c r="B11" s="161" t="s">
        <v>104</v>
      </c>
      <c r="C11" s="162" t="n">
        <v>10</v>
      </c>
      <c r="D11" s="163"/>
      <c r="E11" s="163"/>
      <c r="F11" s="163"/>
      <c r="G11" s="163"/>
      <c r="H11" s="163" t="n">
        <v>1</v>
      </c>
      <c r="I11" s="163"/>
      <c r="J11" s="163"/>
      <c r="K11" s="163"/>
      <c r="L11" s="163"/>
      <c r="M11" s="163"/>
      <c r="N11" s="163" t="n">
        <v>7</v>
      </c>
      <c r="O11" s="163"/>
      <c r="P11" s="163" t="n">
        <v>1</v>
      </c>
      <c r="Q11" s="164" t="n">
        <f aca="false">SUM(C11:P11)</f>
        <v>19</v>
      </c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</row>
    <row r="12" customFormat="false" ht="15" hidden="false" customHeight="true" outlineLevel="0" collapsed="false">
      <c r="A12" s="153"/>
      <c r="B12" s="161" t="s">
        <v>106</v>
      </c>
      <c r="C12" s="162" t="n">
        <v>18</v>
      </c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 t="n">
        <v>5</v>
      </c>
      <c r="O12" s="163"/>
      <c r="P12" s="163" t="n">
        <v>3</v>
      </c>
      <c r="Q12" s="164" t="n">
        <f aca="false">SUM(C12:P12)</f>
        <v>26</v>
      </c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</row>
    <row r="13" customFormat="false" ht="15" hidden="false" customHeight="true" outlineLevel="0" collapsed="false">
      <c r="A13" s="153"/>
      <c r="B13" s="161" t="s">
        <v>108</v>
      </c>
      <c r="C13" s="162" t="n">
        <v>21</v>
      </c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 t="n">
        <v>2</v>
      </c>
      <c r="O13" s="163"/>
      <c r="P13" s="163" t="n">
        <v>10</v>
      </c>
      <c r="Q13" s="164" t="n">
        <f aca="false">SUM(C13:P13)</f>
        <v>33</v>
      </c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</row>
    <row r="14" customFormat="false" ht="15" hidden="false" customHeight="true" outlineLevel="0" collapsed="false">
      <c r="A14" s="153"/>
      <c r="B14" s="161" t="s">
        <v>110</v>
      </c>
      <c r="C14" s="162" t="n">
        <v>29</v>
      </c>
      <c r="D14" s="163" t="n">
        <v>1</v>
      </c>
      <c r="E14" s="163"/>
      <c r="F14" s="163"/>
      <c r="G14" s="163"/>
      <c r="H14" s="163" t="n">
        <v>5</v>
      </c>
      <c r="I14" s="163"/>
      <c r="J14" s="163"/>
      <c r="K14" s="163"/>
      <c r="L14" s="163"/>
      <c r="M14" s="163"/>
      <c r="N14" s="163" t="n">
        <v>20</v>
      </c>
      <c r="O14" s="163"/>
      <c r="P14" s="163" t="n">
        <v>4</v>
      </c>
      <c r="Q14" s="164" t="n">
        <f aca="false">SUM(C14:P14)</f>
        <v>59</v>
      </c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</row>
    <row r="15" customFormat="false" ht="15" hidden="false" customHeight="true" outlineLevel="0" collapsed="false">
      <c r="A15" s="153"/>
      <c r="B15" s="161" t="s">
        <v>111</v>
      </c>
      <c r="C15" s="162" t="n">
        <v>33</v>
      </c>
      <c r="D15" s="163"/>
      <c r="E15" s="163"/>
      <c r="F15" s="163"/>
      <c r="G15" s="163"/>
      <c r="H15" s="163" t="n">
        <v>39</v>
      </c>
      <c r="I15" s="163"/>
      <c r="J15" s="163"/>
      <c r="K15" s="163"/>
      <c r="L15" s="163"/>
      <c r="M15" s="163"/>
      <c r="N15" s="163" t="n">
        <v>77</v>
      </c>
      <c r="O15" s="163"/>
      <c r="P15" s="163" t="n">
        <v>4</v>
      </c>
      <c r="Q15" s="164" t="n">
        <f aca="false">SUM(C15:P15)</f>
        <v>153</v>
      </c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</row>
    <row r="16" customFormat="false" ht="15" hidden="false" customHeight="true" outlineLevel="0" collapsed="false">
      <c r="A16" s="153"/>
      <c r="B16" s="161" t="s">
        <v>113</v>
      </c>
      <c r="C16" s="162" t="n">
        <v>113</v>
      </c>
      <c r="D16" s="163"/>
      <c r="E16" s="163"/>
      <c r="F16" s="163"/>
      <c r="G16" s="163"/>
      <c r="H16" s="163" t="n">
        <v>5</v>
      </c>
      <c r="I16" s="163"/>
      <c r="J16" s="163"/>
      <c r="K16" s="163"/>
      <c r="L16" s="163"/>
      <c r="M16" s="163"/>
      <c r="N16" s="163" t="n">
        <v>232</v>
      </c>
      <c r="O16" s="163"/>
      <c r="P16" s="163" t="n">
        <v>7</v>
      </c>
      <c r="Q16" s="164" t="n">
        <f aca="false">SUM(C16:P16)</f>
        <v>357</v>
      </c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</row>
    <row r="17" customFormat="false" ht="15" hidden="false" customHeight="true" outlineLevel="0" collapsed="false">
      <c r="A17" s="153"/>
      <c r="B17" s="161" t="s">
        <v>115</v>
      </c>
      <c r="C17" s="162" t="n">
        <v>140</v>
      </c>
      <c r="D17" s="163" t="n">
        <v>1</v>
      </c>
      <c r="E17" s="163"/>
      <c r="F17" s="163"/>
      <c r="G17" s="163"/>
      <c r="H17" s="163" t="n">
        <v>217</v>
      </c>
      <c r="I17" s="163"/>
      <c r="J17" s="163"/>
      <c r="K17" s="163" t="n">
        <v>2</v>
      </c>
      <c r="L17" s="163"/>
      <c r="M17" s="163"/>
      <c r="N17" s="163" t="n">
        <v>54</v>
      </c>
      <c r="O17" s="163"/>
      <c r="P17" s="163" t="n">
        <v>55</v>
      </c>
      <c r="Q17" s="164" t="n">
        <f aca="false">SUM(C17:P17)</f>
        <v>469</v>
      </c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</row>
    <row r="18" customFormat="false" ht="15" hidden="false" customHeight="true" outlineLevel="0" collapsed="false">
      <c r="A18" s="153"/>
      <c r="B18" s="161" t="s">
        <v>117</v>
      </c>
      <c r="C18" s="162" t="n">
        <v>1</v>
      </c>
      <c r="D18" s="163"/>
      <c r="E18" s="163"/>
      <c r="F18" s="163"/>
      <c r="G18" s="163"/>
      <c r="H18" s="163" t="n">
        <v>24</v>
      </c>
      <c r="I18" s="163"/>
      <c r="J18" s="163"/>
      <c r="K18" s="163"/>
      <c r="L18" s="163"/>
      <c r="M18" s="163"/>
      <c r="N18" s="163" t="n">
        <v>9</v>
      </c>
      <c r="O18" s="163"/>
      <c r="P18" s="163" t="n">
        <v>43</v>
      </c>
      <c r="Q18" s="164" t="n">
        <f aca="false">SUM(C18:P18)</f>
        <v>77</v>
      </c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</row>
    <row r="19" customFormat="false" ht="15" hidden="false" customHeight="true" outlineLevel="0" collapsed="false">
      <c r="A19" s="153"/>
      <c r="B19" s="161" t="s">
        <v>119</v>
      </c>
      <c r="C19" s="162" t="n">
        <v>141</v>
      </c>
      <c r="D19" s="163"/>
      <c r="E19" s="163"/>
      <c r="F19" s="163"/>
      <c r="G19" s="163"/>
      <c r="H19" s="163" t="n">
        <v>18</v>
      </c>
      <c r="I19" s="163"/>
      <c r="J19" s="163"/>
      <c r="K19" s="163"/>
      <c r="L19" s="163"/>
      <c r="M19" s="163"/>
      <c r="N19" s="163" t="n">
        <v>35</v>
      </c>
      <c r="O19" s="163"/>
      <c r="P19" s="163" t="n">
        <v>36</v>
      </c>
      <c r="Q19" s="164" t="n">
        <f aca="false">SUM(C19:P19)</f>
        <v>230</v>
      </c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</row>
    <row r="20" s="159" customFormat="true" ht="15" hidden="false" customHeight="true" outlineLevel="0" collapsed="false">
      <c r="A20" s="153"/>
      <c r="B20" s="161" t="s">
        <v>120</v>
      </c>
      <c r="C20" s="162" t="n">
        <v>114</v>
      </c>
      <c r="D20" s="163"/>
      <c r="E20" s="163"/>
      <c r="F20" s="163"/>
      <c r="G20" s="163"/>
      <c r="H20" s="163" t="n">
        <v>264</v>
      </c>
      <c r="I20" s="163"/>
      <c r="J20" s="163" t="n">
        <v>1</v>
      </c>
      <c r="K20" s="163"/>
      <c r="L20" s="163"/>
      <c r="M20" s="163"/>
      <c r="N20" s="163" t="n">
        <v>71</v>
      </c>
      <c r="O20" s="163"/>
      <c r="P20" s="163" t="n">
        <v>14</v>
      </c>
      <c r="Q20" s="164" t="n">
        <f aca="false">SUM(C20:P20)</f>
        <v>464</v>
      </c>
    </row>
    <row r="21" customFormat="false" ht="22.5" hidden="false" customHeight="true" outlineLevel="0" collapsed="false">
      <c r="A21" s="157" t="s">
        <v>23</v>
      </c>
      <c r="B21" s="157"/>
      <c r="C21" s="158" t="n">
        <f aca="false">SUM(C4:C20)</f>
        <v>1937</v>
      </c>
      <c r="D21" s="69" t="n">
        <f aca="false">SUM(D4:D20)</f>
        <v>4</v>
      </c>
      <c r="E21" s="69" t="n">
        <f aca="false">SUM(E4:E20)</f>
        <v>1</v>
      </c>
      <c r="F21" s="69" t="n">
        <f aca="false">SUM(F4:F20)</f>
        <v>0</v>
      </c>
      <c r="G21" s="69" t="n">
        <f aca="false">SUM(G4:G20)</f>
        <v>0</v>
      </c>
      <c r="H21" s="69" t="n">
        <f aca="false">SUM(H4:H20)</f>
        <v>912</v>
      </c>
      <c r="I21" s="69" t="n">
        <f aca="false">SUM(I4:I20)</f>
        <v>0</v>
      </c>
      <c r="J21" s="69" t="n">
        <f aca="false">SUM(J4:J20)</f>
        <v>1</v>
      </c>
      <c r="K21" s="69" t="n">
        <f aca="false">SUM(K4:K20)</f>
        <v>4</v>
      </c>
      <c r="L21" s="69" t="n">
        <f aca="false">SUM(L4:L20)</f>
        <v>4</v>
      </c>
      <c r="M21" s="69" t="n">
        <f aca="false">SUM(M4:M20)</f>
        <v>0</v>
      </c>
      <c r="N21" s="69" t="n">
        <f aca="false">SUM(N4:N20)</f>
        <v>1002</v>
      </c>
      <c r="O21" s="69" t="n">
        <f aca="false">SUM(O4:O20)</f>
        <v>0</v>
      </c>
      <c r="P21" s="69" t="n">
        <f aca="false">SUM(P4:P20)</f>
        <v>308</v>
      </c>
      <c r="Q21" s="164" t="n">
        <f aca="false">SUM(C21:P21)</f>
        <v>4173</v>
      </c>
    </row>
  </sheetData>
  <mergeCells count="5">
    <mergeCell ref="A1:B2"/>
    <mergeCell ref="C1:O1"/>
    <mergeCell ref="Q1:Q3"/>
    <mergeCell ref="C3:O3"/>
    <mergeCell ref="A21:B2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rogrammazione Sistema Educativo e Formazione Professionale - Pag. 47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25" activeCellId="0" sqref="P25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71"/>
    <col collapsed="false" customWidth="true" hidden="false" outlineLevel="0" max="3" min="3" style="0" width="4.57"/>
    <col collapsed="false" customWidth="true" hidden="false" outlineLevel="0" max="4" min="4" style="0" width="5.86"/>
    <col collapsed="false" customWidth="true" hidden="false" outlineLevel="0" max="15" min="5" style="0" width="4.57"/>
    <col collapsed="false" customWidth="true" hidden="false" outlineLevel="0" max="16" min="16" style="0" width="5"/>
    <col collapsed="false" customWidth="true" hidden="false" outlineLevel="0" max="17" min="17" style="0" width="7.5"/>
  </cols>
  <sheetData>
    <row r="1" customFormat="false" ht="12.75" hidden="false" customHeight="true" outlineLevel="0" collapsed="false">
      <c r="A1" s="147" t="s">
        <v>698</v>
      </c>
      <c r="B1" s="147"/>
      <c r="C1" s="148" t="s">
        <v>699</v>
      </c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36" t="s">
        <v>23</v>
      </c>
    </row>
    <row r="2" s="37" customFormat="true" ht="135" hidden="false" customHeight="true" outlineLevel="0" collapsed="false">
      <c r="A2" s="147"/>
      <c r="B2" s="147"/>
      <c r="C2" s="149" t="s">
        <v>9</v>
      </c>
      <c r="D2" s="150" t="s">
        <v>10</v>
      </c>
      <c r="E2" s="149" t="s">
        <v>11</v>
      </c>
      <c r="F2" s="149" t="s">
        <v>12</v>
      </c>
      <c r="G2" s="149" t="s">
        <v>13</v>
      </c>
      <c r="H2" s="149" t="s">
        <v>14</v>
      </c>
      <c r="I2" s="149" t="s">
        <v>15</v>
      </c>
      <c r="J2" s="149" t="s">
        <v>16</v>
      </c>
      <c r="K2" s="149" t="s">
        <v>17</v>
      </c>
      <c r="L2" s="149" t="s">
        <v>18</v>
      </c>
      <c r="M2" s="149" t="s">
        <v>19</v>
      </c>
      <c r="N2" s="149" t="s">
        <v>20</v>
      </c>
      <c r="O2" s="149" t="s">
        <v>21</v>
      </c>
      <c r="P2" s="149" t="s">
        <v>700</v>
      </c>
      <c r="Q2" s="36"/>
    </row>
    <row r="3" s="71" customFormat="true" ht="22.5" hidden="false" customHeight="true" outlineLevel="0" collapsed="false">
      <c r="A3" s="151" t="s">
        <v>7</v>
      </c>
      <c r="B3" s="151" t="s">
        <v>91</v>
      </c>
      <c r="C3" s="148" t="s">
        <v>703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36"/>
      <c r="R3" s="152"/>
    </row>
    <row r="4" customFormat="false" ht="13.5" hidden="false" customHeight="true" outlineLevel="0" collapsed="false">
      <c r="A4" s="153" t="s">
        <v>10</v>
      </c>
      <c r="B4" s="161" t="s">
        <v>123</v>
      </c>
      <c r="C4" s="68"/>
      <c r="D4" s="154" t="n">
        <v>130</v>
      </c>
      <c r="E4" s="68" t="n">
        <v>1</v>
      </c>
      <c r="F4" s="68"/>
      <c r="G4" s="68" t="n">
        <v>17</v>
      </c>
      <c r="H4" s="68" t="n">
        <v>1</v>
      </c>
      <c r="I4" s="68"/>
      <c r="J4" s="68"/>
      <c r="K4" s="68" t="n">
        <v>1</v>
      </c>
      <c r="L4" s="68" t="n">
        <v>55</v>
      </c>
      <c r="M4" s="68"/>
      <c r="N4" s="68" t="n">
        <v>136</v>
      </c>
      <c r="O4" s="68"/>
      <c r="P4" s="68" t="n">
        <v>1</v>
      </c>
      <c r="Q4" s="69" t="n">
        <v>2</v>
      </c>
      <c r="R4" s="155"/>
      <c r="S4" s="155"/>
      <c r="T4" s="156"/>
      <c r="U4" s="156"/>
      <c r="V4" s="156"/>
      <c r="W4" s="156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</row>
    <row r="5" customFormat="false" ht="13.5" hidden="false" customHeight="true" outlineLevel="0" collapsed="false">
      <c r="A5" s="153"/>
      <c r="B5" s="161" t="s">
        <v>450</v>
      </c>
      <c r="C5" s="68"/>
      <c r="D5" s="154" t="n">
        <v>8</v>
      </c>
      <c r="E5" s="68"/>
      <c r="F5" s="68"/>
      <c r="G5" s="68" t="n">
        <v>1</v>
      </c>
      <c r="H5" s="68"/>
      <c r="I5" s="68"/>
      <c r="J5" s="68"/>
      <c r="K5" s="68"/>
      <c r="L5" s="68" t="n">
        <v>1</v>
      </c>
      <c r="M5" s="68"/>
      <c r="N5" s="68" t="n">
        <v>1</v>
      </c>
      <c r="O5" s="68" t="n">
        <v>1</v>
      </c>
      <c r="P5" s="68" t="n">
        <v>10</v>
      </c>
      <c r="Q5" s="69" t="n">
        <v>7</v>
      </c>
      <c r="R5" s="155"/>
      <c r="S5" s="155"/>
      <c r="T5" s="156"/>
      <c r="U5" s="156"/>
      <c r="V5" s="156"/>
      <c r="W5" s="156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</row>
    <row r="6" customFormat="false" ht="13.5" hidden="false" customHeight="true" outlineLevel="0" collapsed="false">
      <c r="A6" s="153"/>
      <c r="B6" s="161" t="s">
        <v>400</v>
      </c>
      <c r="C6" s="68"/>
      <c r="D6" s="154" t="n">
        <v>48</v>
      </c>
      <c r="E6" s="68"/>
      <c r="F6" s="68"/>
      <c r="G6" s="68" t="n">
        <v>5</v>
      </c>
      <c r="H6" s="68"/>
      <c r="I6" s="68"/>
      <c r="J6" s="68"/>
      <c r="K6" s="68"/>
      <c r="L6" s="68" t="n">
        <v>1</v>
      </c>
      <c r="M6" s="68"/>
      <c r="N6" s="68" t="n">
        <v>3</v>
      </c>
      <c r="O6" s="68"/>
      <c r="P6" s="68" t="n">
        <v>15</v>
      </c>
      <c r="Q6" s="69" t="n">
        <v>21</v>
      </c>
      <c r="R6" s="155"/>
      <c r="S6" s="155"/>
      <c r="T6" s="156"/>
      <c r="U6" s="156"/>
      <c r="V6" s="156"/>
      <c r="W6" s="156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</row>
    <row r="7" customFormat="false" ht="13.5" hidden="false" customHeight="true" outlineLevel="0" collapsed="false">
      <c r="A7" s="153"/>
      <c r="B7" s="161" t="s">
        <v>125</v>
      </c>
      <c r="C7" s="68"/>
      <c r="D7" s="154" t="n">
        <v>49</v>
      </c>
      <c r="E7" s="68"/>
      <c r="F7" s="68"/>
      <c r="G7" s="68" t="n">
        <v>19</v>
      </c>
      <c r="H7" s="68"/>
      <c r="I7" s="68"/>
      <c r="J7" s="68"/>
      <c r="K7" s="68"/>
      <c r="L7" s="68" t="n">
        <v>3</v>
      </c>
      <c r="M7" s="68"/>
      <c r="N7" s="68" t="n">
        <v>15</v>
      </c>
      <c r="O7" s="68"/>
      <c r="P7" s="68" t="n">
        <v>4</v>
      </c>
      <c r="Q7" s="69" t="n">
        <v>5</v>
      </c>
      <c r="R7" s="155"/>
      <c r="S7" s="155"/>
      <c r="T7" s="156"/>
      <c r="U7" s="156"/>
      <c r="V7" s="156"/>
      <c r="W7" s="156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</row>
    <row r="8" customFormat="false" ht="13.5" hidden="false" customHeight="true" outlineLevel="0" collapsed="false">
      <c r="A8" s="153"/>
      <c r="B8" s="161" t="s">
        <v>127</v>
      </c>
      <c r="C8" s="68"/>
      <c r="D8" s="154" t="n">
        <v>47</v>
      </c>
      <c r="E8" s="68"/>
      <c r="F8" s="68"/>
      <c r="G8" s="68" t="n">
        <v>19</v>
      </c>
      <c r="H8" s="68"/>
      <c r="I8" s="68"/>
      <c r="J8" s="68"/>
      <c r="K8" s="68"/>
      <c r="L8" s="68" t="n">
        <v>3</v>
      </c>
      <c r="M8" s="68"/>
      <c r="N8" s="68" t="n">
        <v>13</v>
      </c>
      <c r="O8" s="68"/>
      <c r="P8" s="68" t="n">
        <v>3</v>
      </c>
      <c r="Q8" s="69" t="n">
        <v>2</v>
      </c>
      <c r="R8" s="155"/>
      <c r="S8" s="155"/>
      <c r="T8" s="156"/>
      <c r="U8" s="156"/>
      <c r="V8" s="156"/>
      <c r="W8" s="156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</row>
    <row r="9" customFormat="false" ht="13.5" hidden="false" customHeight="true" outlineLevel="0" collapsed="false">
      <c r="A9" s="153"/>
      <c r="B9" s="161" t="s">
        <v>377</v>
      </c>
      <c r="C9" s="68"/>
      <c r="D9" s="154" t="n">
        <v>43</v>
      </c>
      <c r="E9" s="68"/>
      <c r="F9" s="68"/>
      <c r="G9" s="68" t="n">
        <v>23</v>
      </c>
      <c r="H9" s="68"/>
      <c r="I9" s="68"/>
      <c r="J9" s="68"/>
      <c r="K9" s="68"/>
      <c r="L9" s="68" t="n">
        <v>2</v>
      </c>
      <c r="M9" s="68"/>
      <c r="N9" s="68" t="n">
        <v>1</v>
      </c>
      <c r="O9" s="68"/>
      <c r="P9" s="68" t="n">
        <v>20</v>
      </c>
      <c r="Q9" s="69" t="n">
        <v>18</v>
      </c>
      <c r="R9" s="155"/>
      <c r="S9" s="155"/>
      <c r="T9" s="156"/>
      <c r="U9" s="156"/>
      <c r="V9" s="156"/>
      <c r="W9" s="156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</row>
    <row r="10" customFormat="false" ht="13.5" hidden="false" customHeight="true" outlineLevel="0" collapsed="false">
      <c r="A10" s="153"/>
      <c r="B10" s="161" t="s">
        <v>10</v>
      </c>
      <c r="C10" s="68"/>
      <c r="D10" s="154" t="n">
        <v>742</v>
      </c>
      <c r="E10" s="68" t="n">
        <v>1</v>
      </c>
      <c r="F10" s="68" t="n">
        <v>1</v>
      </c>
      <c r="G10" s="68" t="n">
        <v>123</v>
      </c>
      <c r="H10" s="68"/>
      <c r="I10" s="68"/>
      <c r="J10" s="68"/>
      <c r="K10" s="68"/>
      <c r="L10" s="68" t="n">
        <v>42</v>
      </c>
      <c r="M10" s="68" t="n">
        <v>1</v>
      </c>
      <c r="N10" s="68" t="n">
        <v>89</v>
      </c>
      <c r="O10" s="68" t="n">
        <v>1</v>
      </c>
      <c r="P10" s="68" t="n">
        <v>31</v>
      </c>
      <c r="Q10" s="69" t="n">
        <v>36</v>
      </c>
      <c r="R10" s="155"/>
      <c r="S10" s="155"/>
      <c r="T10" s="156"/>
      <c r="U10" s="156"/>
      <c r="V10" s="156"/>
      <c r="W10" s="156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</row>
    <row r="11" customFormat="false" ht="13.5" hidden="false" customHeight="true" outlineLevel="0" collapsed="false">
      <c r="A11" s="153" t="s">
        <v>31</v>
      </c>
      <c r="B11" s="166" t="s">
        <v>130</v>
      </c>
      <c r="C11" s="167" t="n">
        <v>1</v>
      </c>
      <c r="D11" s="168" t="n">
        <v>1</v>
      </c>
      <c r="E11" s="167"/>
      <c r="F11" s="167"/>
      <c r="G11" s="167" t="n">
        <v>1</v>
      </c>
      <c r="H11" s="167" t="n">
        <v>1</v>
      </c>
      <c r="I11" s="167"/>
      <c r="J11" s="167" t="n">
        <v>1</v>
      </c>
      <c r="K11" s="167"/>
      <c r="L11" s="167" t="n">
        <v>2</v>
      </c>
      <c r="M11" s="167"/>
      <c r="N11" s="167" t="n">
        <v>6</v>
      </c>
      <c r="O11" s="167"/>
      <c r="P11" s="167"/>
      <c r="Q11" s="69" t="n">
        <v>0</v>
      </c>
      <c r="R11" s="155"/>
      <c r="S11" s="155"/>
      <c r="T11" s="156"/>
      <c r="U11" s="156"/>
      <c r="V11" s="156"/>
      <c r="W11" s="156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</row>
    <row r="12" customFormat="false" ht="13.5" hidden="false" customHeight="true" outlineLevel="0" collapsed="false">
      <c r="A12" s="153"/>
      <c r="B12" s="161" t="s">
        <v>131</v>
      </c>
      <c r="C12" s="68"/>
      <c r="D12" s="154" t="n">
        <v>35</v>
      </c>
      <c r="E12" s="68"/>
      <c r="F12" s="68"/>
      <c r="G12" s="68" t="n">
        <v>46</v>
      </c>
      <c r="H12" s="68"/>
      <c r="I12" s="68"/>
      <c r="J12" s="68"/>
      <c r="K12" s="68"/>
      <c r="L12" s="68" t="n">
        <v>1</v>
      </c>
      <c r="M12" s="68"/>
      <c r="N12" s="68" t="n">
        <v>4</v>
      </c>
      <c r="O12" s="68"/>
      <c r="P12" s="68"/>
      <c r="Q12" s="69" t="n">
        <v>0</v>
      </c>
      <c r="R12" s="155"/>
      <c r="S12" s="155"/>
      <c r="T12" s="156"/>
      <c r="U12" s="156"/>
      <c r="V12" s="156"/>
      <c r="W12" s="156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</row>
    <row r="13" customFormat="false" ht="13.5" hidden="false" customHeight="true" outlineLevel="0" collapsed="false">
      <c r="A13" s="153"/>
      <c r="B13" s="161" t="s">
        <v>133</v>
      </c>
      <c r="C13" s="68" t="n">
        <v>11</v>
      </c>
      <c r="D13" s="154" t="n">
        <v>133</v>
      </c>
      <c r="E13" s="68"/>
      <c r="F13" s="68"/>
      <c r="G13" s="68" t="n">
        <v>8</v>
      </c>
      <c r="H13" s="68" t="n">
        <v>2</v>
      </c>
      <c r="I13" s="68"/>
      <c r="J13" s="68"/>
      <c r="K13" s="68"/>
      <c r="L13" s="68" t="n">
        <v>29</v>
      </c>
      <c r="M13" s="68"/>
      <c r="N13" s="68" t="n">
        <v>195</v>
      </c>
      <c r="O13" s="68" t="n">
        <v>2</v>
      </c>
      <c r="P13" s="68" t="n">
        <v>1</v>
      </c>
      <c r="Q13" s="69" t="n">
        <v>0</v>
      </c>
      <c r="R13" s="155"/>
      <c r="S13" s="155"/>
      <c r="T13" s="156"/>
      <c r="U13" s="156"/>
      <c r="V13" s="156"/>
      <c r="W13" s="156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</row>
    <row r="14" customFormat="false" ht="13.5" hidden="false" customHeight="true" outlineLevel="0" collapsed="false">
      <c r="A14" s="153"/>
      <c r="B14" s="161" t="s">
        <v>135</v>
      </c>
      <c r="C14" s="68" t="n">
        <v>1</v>
      </c>
      <c r="D14" s="154" t="n">
        <v>35</v>
      </c>
      <c r="E14" s="68"/>
      <c r="F14" s="68"/>
      <c r="G14" s="68" t="n">
        <v>12</v>
      </c>
      <c r="H14" s="68"/>
      <c r="I14" s="68"/>
      <c r="J14" s="68"/>
      <c r="K14" s="68"/>
      <c r="L14" s="68" t="n">
        <v>3</v>
      </c>
      <c r="M14" s="68"/>
      <c r="N14" s="68" t="n">
        <v>1</v>
      </c>
      <c r="O14" s="68"/>
      <c r="P14" s="68" t="n">
        <v>13</v>
      </c>
      <c r="Q14" s="69" t="n">
        <v>11</v>
      </c>
      <c r="R14" s="155"/>
      <c r="S14" s="155"/>
      <c r="T14" s="156"/>
      <c r="U14" s="156"/>
      <c r="V14" s="156"/>
      <c r="W14" s="156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</row>
    <row r="15" customFormat="false" ht="13.5" hidden="false" customHeight="true" outlineLevel="0" collapsed="false">
      <c r="A15" s="153"/>
      <c r="B15" s="161" t="s">
        <v>137</v>
      </c>
      <c r="C15" s="68"/>
      <c r="D15" s="154" t="n">
        <v>90</v>
      </c>
      <c r="E15" s="68"/>
      <c r="F15" s="68"/>
      <c r="G15" s="68" t="n">
        <v>94</v>
      </c>
      <c r="H15" s="68"/>
      <c r="I15" s="68"/>
      <c r="J15" s="68"/>
      <c r="K15" s="68" t="n">
        <v>1</v>
      </c>
      <c r="L15" s="68" t="n">
        <v>15</v>
      </c>
      <c r="M15" s="68"/>
      <c r="N15" s="68" t="n">
        <v>10</v>
      </c>
      <c r="O15" s="68"/>
      <c r="P15" s="68"/>
      <c r="Q15" s="69" t="n">
        <v>2</v>
      </c>
      <c r="R15" s="155"/>
      <c r="S15" s="155"/>
      <c r="T15" s="156"/>
      <c r="U15" s="156"/>
      <c r="V15" s="156"/>
      <c r="W15" s="156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</row>
    <row r="16" customFormat="false" ht="13.5" hidden="false" customHeight="true" outlineLevel="0" collapsed="false">
      <c r="A16" s="153"/>
      <c r="B16" s="161" t="s">
        <v>139</v>
      </c>
      <c r="C16" s="68"/>
      <c r="D16" s="154" t="n">
        <v>21</v>
      </c>
      <c r="E16" s="68"/>
      <c r="F16" s="68"/>
      <c r="G16" s="68" t="n">
        <v>3</v>
      </c>
      <c r="H16" s="68"/>
      <c r="I16" s="68"/>
      <c r="J16" s="68"/>
      <c r="K16" s="68"/>
      <c r="L16" s="68" t="n">
        <v>1</v>
      </c>
      <c r="M16" s="68"/>
      <c r="N16" s="68" t="n">
        <v>2</v>
      </c>
      <c r="O16" s="68"/>
      <c r="P16" s="68" t="n">
        <v>7</v>
      </c>
      <c r="Q16" s="69" t="n">
        <v>7</v>
      </c>
      <c r="R16" s="159"/>
      <c r="S16" s="159"/>
      <c r="T16" s="160"/>
      <c r="U16" s="160"/>
      <c r="V16" s="160"/>
      <c r="W16" s="160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</row>
    <row r="17" customFormat="false" ht="13.5" hidden="false" customHeight="true" outlineLevel="0" collapsed="false">
      <c r="A17" s="153"/>
      <c r="B17" s="161" t="s">
        <v>141</v>
      </c>
      <c r="C17" s="68" t="n">
        <v>2</v>
      </c>
      <c r="D17" s="154" t="n">
        <v>21</v>
      </c>
      <c r="E17" s="68"/>
      <c r="F17" s="68"/>
      <c r="G17" s="68" t="n">
        <v>1</v>
      </c>
      <c r="H17" s="68"/>
      <c r="I17" s="68"/>
      <c r="J17" s="68"/>
      <c r="K17" s="68" t="n">
        <v>1</v>
      </c>
      <c r="L17" s="68" t="n">
        <v>1</v>
      </c>
      <c r="M17" s="68"/>
      <c r="N17" s="68" t="n">
        <v>28</v>
      </c>
      <c r="O17" s="68" t="n">
        <v>1</v>
      </c>
      <c r="P17" s="68"/>
      <c r="Q17" s="69" t="n">
        <v>0</v>
      </c>
    </row>
    <row r="18" customFormat="false" ht="13.5" hidden="false" customHeight="true" outlineLevel="0" collapsed="false">
      <c r="A18" s="153"/>
      <c r="B18" s="161" t="s">
        <v>143</v>
      </c>
      <c r="C18" s="68"/>
      <c r="D18" s="154" t="n">
        <v>20</v>
      </c>
      <c r="E18" s="68"/>
      <c r="F18" s="68"/>
      <c r="G18" s="68" t="n">
        <v>36</v>
      </c>
      <c r="H18" s="68"/>
      <c r="I18" s="68"/>
      <c r="J18" s="68"/>
      <c r="K18" s="68"/>
      <c r="L18" s="68" t="n">
        <v>1</v>
      </c>
      <c r="M18" s="68"/>
      <c r="N18" s="68" t="n">
        <v>7</v>
      </c>
      <c r="O18" s="68"/>
      <c r="P18" s="68" t="n">
        <v>11</v>
      </c>
      <c r="Q18" s="69" t="n">
        <v>6</v>
      </c>
    </row>
    <row r="19" customFormat="false" ht="13.5" hidden="false" customHeight="true" outlineLevel="0" collapsed="false">
      <c r="A19" s="153"/>
      <c r="B19" s="161" t="s">
        <v>144</v>
      </c>
      <c r="C19" s="68" t="n">
        <v>2</v>
      </c>
      <c r="D19" s="154" t="n">
        <v>59</v>
      </c>
      <c r="E19" s="68"/>
      <c r="F19" s="68"/>
      <c r="G19" s="68" t="n">
        <v>15</v>
      </c>
      <c r="H19" s="68"/>
      <c r="I19" s="68"/>
      <c r="J19" s="68"/>
      <c r="K19" s="68"/>
      <c r="L19" s="68" t="n">
        <v>12</v>
      </c>
      <c r="M19" s="68"/>
      <c r="N19" s="68" t="n">
        <v>53</v>
      </c>
      <c r="O19" s="68" t="n">
        <v>1</v>
      </c>
      <c r="P19" s="68" t="n">
        <v>3</v>
      </c>
      <c r="Q19" s="69" t="n">
        <v>0</v>
      </c>
    </row>
    <row r="20" customFormat="false" ht="13.5" hidden="false" customHeight="true" outlineLevel="0" collapsed="false">
      <c r="A20" s="153"/>
      <c r="B20" s="161" t="s">
        <v>146</v>
      </c>
      <c r="C20" s="68"/>
      <c r="D20" s="154" t="n">
        <v>30</v>
      </c>
      <c r="E20" s="68"/>
      <c r="F20" s="68"/>
      <c r="G20" s="68" t="n">
        <v>25</v>
      </c>
      <c r="H20" s="68"/>
      <c r="I20" s="68"/>
      <c r="J20" s="68"/>
      <c r="K20" s="68"/>
      <c r="L20" s="68" t="n">
        <v>5</v>
      </c>
      <c r="M20" s="68"/>
      <c r="N20" s="68" t="n">
        <v>11</v>
      </c>
      <c r="O20" s="68"/>
      <c r="P20" s="68" t="n">
        <v>9</v>
      </c>
      <c r="Q20" s="69" t="n">
        <v>5</v>
      </c>
    </row>
    <row r="21" customFormat="false" ht="13.5" hidden="false" customHeight="true" outlineLevel="0" collapsed="false">
      <c r="A21" s="153"/>
      <c r="B21" s="161" t="s">
        <v>148</v>
      </c>
      <c r="C21" s="68" t="n">
        <v>18</v>
      </c>
      <c r="D21" s="154" t="n">
        <v>14</v>
      </c>
      <c r="E21" s="68"/>
      <c r="F21" s="68"/>
      <c r="G21" s="68" t="n">
        <v>5</v>
      </c>
      <c r="H21" s="68" t="n">
        <v>1</v>
      </c>
      <c r="I21" s="68"/>
      <c r="J21" s="68"/>
      <c r="K21" s="68"/>
      <c r="L21" s="68" t="n">
        <v>8</v>
      </c>
      <c r="M21" s="68"/>
      <c r="N21" s="68" t="n">
        <v>31</v>
      </c>
      <c r="O21" s="68"/>
      <c r="P21" s="68" t="n">
        <v>2</v>
      </c>
      <c r="Q21" s="69" t="n">
        <v>2</v>
      </c>
    </row>
    <row r="22" customFormat="false" ht="13.5" hidden="false" customHeight="true" outlineLevel="0" collapsed="false">
      <c r="A22" s="153"/>
      <c r="B22" s="161" t="s">
        <v>150</v>
      </c>
      <c r="C22" s="68"/>
      <c r="D22" s="154" t="n">
        <v>50</v>
      </c>
      <c r="E22" s="68"/>
      <c r="F22" s="68"/>
      <c r="G22" s="68" t="n">
        <v>50</v>
      </c>
      <c r="H22" s="68"/>
      <c r="I22" s="68"/>
      <c r="J22" s="68"/>
      <c r="K22" s="68"/>
      <c r="L22" s="68" t="n">
        <v>2</v>
      </c>
      <c r="M22" s="68"/>
      <c r="N22" s="68" t="n">
        <v>8</v>
      </c>
      <c r="O22" s="68"/>
      <c r="P22" s="68" t="n">
        <v>21</v>
      </c>
      <c r="Q22" s="69" t="n">
        <v>20</v>
      </c>
    </row>
    <row r="23" customFormat="false" ht="13.5" hidden="false" customHeight="true" outlineLevel="0" collapsed="false">
      <c r="A23" s="153"/>
      <c r="B23" s="161" t="s">
        <v>152</v>
      </c>
      <c r="C23" s="68"/>
      <c r="D23" s="154" t="n">
        <v>101</v>
      </c>
      <c r="E23" s="68" t="n">
        <v>1</v>
      </c>
      <c r="F23" s="68"/>
      <c r="G23" s="68" t="n">
        <v>21</v>
      </c>
      <c r="H23" s="68"/>
      <c r="I23" s="68"/>
      <c r="J23" s="68"/>
      <c r="K23" s="68"/>
      <c r="L23" s="68" t="n">
        <v>9</v>
      </c>
      <c r="M23" s="68"/>
      <c r="N23" s="68" t="n">
        <v>15</v>
      </c>
      <c r="O23" s="68"/>
      <c r="P23" s="68" t="n">
        <v>38</v>
      </c>
      <c r="Q23" s="69" t="n">
        <v>29</v>
      </c>
    </row>
    <row r="24" customFormat="false" ht="13.5" hidden="false" customHeight="true" outlineLevel="0" collapsed="false">
      <c r="A24" s="153"/>
      <c r="B24" s="161" t="s">
        <v>153</v>
      </c>
      <c r="C24" s="68"/>
      <c r="D24" s="154" t="n">
        <v>11</v>
      </c>
      <c r="E24" s="68"/>
      <c r="F24" s="68"/>
      <c r="G24" s="68" t="n">
        <v>5</v>
      </c>
      <c r="H24" s="68"/>
      <c r="I24" s="68"/>
      <c r="J24" s="68"/>
      <c r="K24" s="68"/>
      <c r="L24" s="68"/>
      <c r="M24" s="68"/>
      <c r="N24" s="68" t="n">
        <v>2</v>
      </c>
      <c r="O24" s="68"/>
      <c r="P24" s="68" t="n">
        <v>30</v>
      </c>
      <c r="Q24" s="69" t="n">
        <v>36</v>
      </c>
    </row>
    <row r="25" customFormat="false" ht="13.5" hidden="false" customHeight="true" outlineLevel="0" collapsed="false">
      <c r="A25" s="157" t="s">
        <v>23</v>
      </c>
      <c r="B25" s="157"/>
      <c r="C25" s="69" t="n">
        <f aca="false">SUM(C4:C24)</f>
        <v>35</v>
      </c>
      <c r="D25" s="158" t="n">
        <f aca="false">SUM(D4:D24)</f>
        <v>1688</v>
      </c>
      <c r="E25" s="69" t="n">
        <f aca="false">SUM(E4:E24)</f>
        <v>3</v>
      </c>
      <c r="F25" s="69" t="n">
        <f aca="false">SUM(F4:F24)</f>
        <v>1</v>
      </c>
      <c r="G25" s="69" t="n">
        <f aca="false">SUM(G4:G24)</f>
        <v>529</v>
      </c>
      <c r="H25" s="69" t="n">
        <f aca="false">SUM(H4:H24)</f>
        <v>5</v>
      </c>
      <c r="I25" s="69" t="n">
        <f aca="false">SUM(I4:I24)</f>
        <v>0</v>
      </c>
      <c r="J25" s="69" t="n">
        <f aca="false">SUM(J4:J24)</f>
        <v>1</v>
      </c>
      <c r="K25" s="69" t="n">
        <f aca="false">SUM(K4:K24)</f>
        <v>3</v>
      </c>
      <c r="L25" s="69" t="n">
        <f aca="false">SUM(L4:L24)</f>
        <v>196</v>
      </c>
      <c r="M25" s="69" t="n">
        <f aca="false">SUM(M4:M24)</f>
        <v>1</v>
      </c>
      <c r="N25" s="69" t="n">
        <f aca="false">SUM(N4:N24)</f>
        <v>631</v>
      </c>
      <c r="O25" s="69" t="n">
        <f aca="false">SUM(O4:O24)</f>
        <v>6</v>
      </c>
      <c r="P25" s="69" t="n">
        <f aca="false">SUM(P4:P24)</f>
        <v>219</v>
      </c>
      <c r="Q25" s="69" t="n">
        <f aca="false">SUM(C25:P25)</f>
        <v>3318</v>
      </c>
    </row>
  </sheetData>
  <mergeCells count="5">
    <mergeCell ref="A1:B2"/>
    <mergeCell ref="C1:O1"/>
    <mergeCell ref="Q1:Q3"/>
    <mergeCell ref="C3:O3"/>
    <mergeCell ref="A25:B2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3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3"/>
  <sheetViews>
    <sheetView showFormulas="false" showGridLines="tru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L27" activeCellId="0" sqref="L27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49"/>
    <col collapsed="false" customWidth="true" hidden="false" outlineLevel="0" max="16" min="3" style="0" width="5.5"/>
    <col collapsed="false" customWidth="true" hidden="false" outlineLevel="0" max="17" min="17" style="0" width="7.5"/>
  </cols>
  <sheetData>
    <row r="1" customFormat="false" ht="12.75" hidden="false" customHeight="true" outlineLevel="0" collapsed="false">
      <c r="A1" s="147" t="s">
        <v>698</v>
      </c>
      <c r="B1" s="147"/>
      <c r="C1" s="148" t="s">
        <v>699</v>
      </c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36" t="s">
        <v>23</v>
      </c>
    </row>
    <row r="2" s="37" customFormat="true" ht="135" hidden="false" customHeight="true" outlineLevel="0" collapsed="false">
      <c r="A2" s="147"/>
      <c r="B2" s="147"/>
      <c r="C2" s="149" t="s">
        <v>9</v>
      </c>
      <c r="D2" s="149" t="s">
        <v>10</v>
      </c>
      <c r="E2" s="150" t="s">
        <v>11</v>
      </c>
      <c r="F2" s="149" t="s">
        <v>12</v>
      </c>
      <c r="G2" s="149" t="s">
        <v>13</v>
      </c>
      <c r="H2" s="149" t="s">
        <v>14</v>
      </c>
      <c r="I2" s="149" t="s">
        <v>15</v>
      </c>
      <c r="J2" s="149" t="s">
        <v>16</v>
      </c>
      <c r="K2" s="149" t="s">
        <v>17</v>
      </c>
      <c r="L2" s="149" t="s">
        <v>18</v>
      </c>
      <c r="M2" s="149" t="s">
        <v>19</v>
      </c>
      <c r="N2" s="149" t="s">
        <v>20</v>
      </c>
      <c r="O2" s="149" t="s">
        <v>21</v>
      </c>
      <c r="P2" s="149" t="s">
        <v>700</v>
      </c>
      <c r="Q2" s="36"/>
    </row>
    <row r="3" s="71" customFormat="true" ht="22.5" hidden="false" customHeight="true" outlineLevel="0" collapsed="false">
      <c r="A3" s="151" t="s">
        <v>7</v>
      </c>
      <c r="B3" s="151" t="s">
        <v>91</v>
      </c>
      <c r="C3" s="148" t="s">
        <v>703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36"/>
      <c r="R3" s="152"/>
    </row>
    <row r="4" customFormat="false" ht="13.5" hidden="false" customHeight="true" outlineLevel="0" collapsed="false">
      <c r="A4" s="153" t="s">
        <v>11</v>
      </c>
      <c r="B4" s="161" t="s">
        <v>404</v>
      </c>
      <c r="C4" s="68"/>
      <c r="D4" s="68"/>
      <c r="E4" s="154" t="n">
        <v>14</v>
      </c>
      <c r="F4" s="68"/>
      <c r="G4" s="68"/>
      <c r="H4" s="68"/>
      <c r="I4" s="68"/>
      <c r="J4" s="68"/>
      <c r="K4" s="68"/>
      <c r="L4" s="68"/>
      <c r="M4" s="68"/>
      <c r="N4" s="68" t="n">
        <v>1</v>
      </c>
      <c r="O4" s="68"/>
      <c r="P4" s="68"/>
      <c r="Q4" s="69" t="n">
        <f aca="false">SUM(C4:P4)</f>
        <v>15</v>
      </c>
      <c r="R4" s="155"/>
      <c r="S4" s="155"/>
      <c r="T4" s="156"/>
      <c r="U4" s="156"/>
      <c r="V4" s="156"/>
      <c r="W4" s="156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</row>
    <row r="5" customFormat="false" ht="13.5" hidden="false" customHeight="true" outlineLevel="0" collapsed="false">
      <c r="A5" s="153"/>
      <c r="B5" s="161" t="s">
        <v>156</v>
      </c>
      <c r="C5" s="68"/>
      <c r="D5" s="68"/>
      <c r="E5" s="154" t="n">
        <v>95</v>
      </c>
      <c r="F5" s="68" t="n">
        <v>2</v>
      </c>
      <c r="G5" s="68"/>
      <c r="H5" s="68"/>
      <c r="I5" s="68"/>
      <c r="J5" s="68"/>
      <c r="K5" s="68"/>
      <c r="L5" s="68"/>
      <c r="M5" s="68"/>
      <c r="N5" s="68" t="n">
        <v>29</v>
      </c>
      <c r="O5" s="68" t="n">
        <v>15</v>
      </c>
      <c r="P5" s="68"/>
      <c r="Q5" s="69" t="n">
        <f aca="false">SUM(C5:P5)</f>
        <v>141</v>
      </c>
      <c r="R5" s="155"/>
      <c r="S5" s="155"/>
      <c r="T5" s="156"/>
      <c r="U5" s="156"/>
      <c r="V5" s="156"/>
      <c r="W5" s="156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</row>
    <row r="6" customFormat="false" ht="13.5" hidden="false" customHeight="true" outlineLevel="0" collapsed="false">
      <c r="A6" s="153"/>
      <c r="B6" s="161" t="s">
        <v>534</v>
      </c>
      <c r="C6" s="68"/>
      <c r="D6" s="68"/>
      <c r="E6" s="154" t="n">
        <v>1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 t="n">
        <f aca="false">SUM(C6:P6)</f>
        <v>1</v>
      </c>
      <c r="R6" s="155"/>
      <c r="S6" s="155"/>
      <c r="T6" s="156"/>
      <c r="U6" s="156"/>
      <c r="V6" s="156"/>
      <c r="W6" s="156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</row>
    <row r="7" customFormat="false" ht="13.5" hidden="false" customHeight="true" outlineLevel="0" collapsed="false">
      <c r="A7" s="153"/>
      <c r="B7" s="161" t="s">
        <v>157</v>
      </c>
      <c r="C7" s="68"/>
      <c r="D7" s="68"/>
      <c r="E7" s="154" t="n">
        <v>12</v>
      </c>
      <c r="F7" s="68" t="n">
        <v>27</v>
      </c>
      <c r="G7" s="68" t="n">
        <v>6</v>
      </c>
      <c r="H7" s="68"/>
      <c r="I7" s="68"/>
      <c r="J7" s="68"/>
      <c r="K7" s="68"/>
      <c r="L7" s="68"/>
      <c r="M7" s="68"/>
      <c r="N7" s="68" t="n">
        <v>16</v>
      </c>
      <c r="O7" s="68"/>
      <c r="P7" s="68"/>
      <c r="Q7" s="69" t="n">
        <f aca="false">SUM(C7:P7)</f>
        <v>61</v>
      </c>
      <c r="R7" s="155"/>
      <c r="S7" s="155"/>
      <c r="T7" s="156"/>
      <c r="U7" s="156"/>
      <c r="V7" s="156"/>
      <c r="W7" s="156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</row>
    <row r="8" customFormat="false" ht="13.5" hidden="false" customHeight="true" outlineLevel="0" collapsed="false">
      <c r="A8" s="153"/>
      <c r="B8" s="161" t="s">
        <v>159</v>
      </c>
      <c r="C8" s="68" t="n">
        <v>1</v>
      </c>
      <c r="D8" s="68" t="n">
        <v>1</v>
      </c>
      <c r="E8" s="154" t="n">
        <v>137</v>
      </c>
      <c r="F8" s="68"/>
      <c r="G8" s="68"/>
      <c r="H8" s="68" t="n">
        <v>1</v>
      </c>
      <c r="I8" s="68"/>
      <c r="J8" s="68"/>
      <c r="K8" s="68" t="n">
        <v>2</v>
      </c>
      <c r="L8" s="68" t="n">
        <v>3</v>
      </c>
      <c r="M8" s="68"/>
      <c r="N8" s="68" t="n">
        <v>438</v>
      </c>
      <c r="O8" s="68" t="n">
        <v>45</v>
      </c>
      <c r="P8" s="68" t="n">
        <v>1</v>
      </c>
      <c r="Q8" s="69" t="n">
        <f aca="false">SUM(C8:P8)</f>
        <v>629</v>
      </c>
      <c r="R8" s="155"/>
      <c r="S8" s="155"/>
      <c r="T8" s="156"/>
      <c r="U8" s="156"/>
      <c r="V8" s="156"/>
      <c r="W8" s="156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</row>
    <row r="9" customFormat="false" ht="13.5" hidden="false" customHeight="true" outlineLevel="0" collapsed="false">
      <c r="A9" s="153"/>
      <c r="B9" s="161" t="s">
        <v>161</v>
      </c>
      <c r="C9" s="68"/>
      <c r="D9" s="68"/>
      <c r="E9" s="154" t="n">
        <v>72</v>
      </c>
      <c r="F9" s="68"/>
      <c r="G9" s="68"/>
      <c r="H9" s="68"/>
      <c r="I9" s="68"/>
      <c r="J9" s="68"/>
      <c r="K9" s="68" t="n">
        <v>2</v>
      </c>
      <c r="L9" s="68" t="n">
        <v>1</v>
      </c>
      <c r="M9" s="68"/>
      <c r="N9" s="68" t="n">
        <v>55</v>
      </c>
      <c r="O9" s="68" t="n">
        <v>19</v>
      </c>
      <c r="P9" s="68"/>
      <c r="Q9" s="69" t="n">
        <f aca="false">SUM(C9:P9)</f>
        <v>149</v>
      </c>
      <c r="R9" s="155"/>
      <c r="S9" s="155"/>
      <c r="T9" s="156"/>
      <c r="U9" s="156"/>
      <c r="V9" s="156"/>
      <c r="W9" s="156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</row>
    <row r="10" customFormat="false" ht="13.5" hidden="false" customHeight="true" outlineLevel="0" collapsed="false">
      <c r="A10" s="153"/>
      <c r="B10" s="161" t="s">
        <v>378</v>
      </c>
      <c r="C10" s="68"/>
      <c r="D10" s="68"/>
      <c r="E10" s="154" t="n">
        <v>12</v>
      </c>
      <c r="F10" s="68"/>
      <c r="G10" s="68"/>
      <c r="H10" s="68"/>
      <c r="I10" s="68"/>
      <c r="J10" s="68"/>
      <c r="K10" s="68"/>
      <c r="L10" s="68"/>
      <c r="M10" s="68"/>
      <c r="N10" s="68" t="n">
        <v>1</v>
      </c>
      <c r="O10" s="68" t="n">
        <v>4</v>
      </c>
      <c r="P10" s="68"/>
      <c r="Q10" s="69" t="n">
        <f aca="false">SUM(C10:P10)</f>
        <v>17</v>
      </c>
      <c r="R10" s="155"/>
      <c r="S10" s="155"/>
      <c r="T10" s="156"/>
      <c r="U10" s="156"/>
      <c r="V10" s="156"/>
      <c r="W10" s="156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</row>
    <row r="11" customFormat="false" ht="13.5" hidden="false" customHeight="true" outlineLevel="0" collapsed="false">
      <c r="A11" s="153"/>
      <c r="B11" s="161" t="s">
        <v>162</v>
      </c>
      <c r="C11" s="68"/>
      <c r="D11" s="68" t="n">
        <v>1</v>
      </c>
      <c r="E11" s="154" t="n">
        <v>229</v>
      </c>
      <c r="F11" s="68"/>
      <c r="G11" s="68"/>
      <c r="H11" s="68"/>
      <c r="I11" s="68"/>
      <c r="J11" s="68"/>
      <c r="K11" s="68" t="n">
        <v>1</v>
      </c>
      <c r="L11" s="68" t="n">
        <v>7</v>
      </c>
      <c r="M11" s="68"/>
      <c r="N11" s="68" t="n">
        <v>415</v>
      </c>
      <c r="O11" s="68" t="n">
        <v>49</v>
      </c>
      <c r="P11" s="68"/>
      <c r="Q11" s="69" t="n">
        <f aca="false">SUM(C11:P11)</f>
        <v>702</v>
      </c>
      <c r="R11" s="155"/>
      <c r="S11" s="155"/>
      <c r="T11" s="156"/>
      <c r="U11" s="156"/>
      <c r="V11" s="156"/>
      <c r="W11" s="156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</row>
    <row r="12" customFormat="false" ht="13.5" hidden="false" customHeight="true" outlineLevel="0" collapsed="false">
      <c r="A12" s="153"/>
      <c r="B12" s="161" t="s">
        <v>165</v>
      </c>
      <c r="C12" s="68"/>
      <c r="D12" s="68"/>
      <c r="E12" s="154" t="n">
        <v>17</v>
      </c>
      <c r="F12" s="68"/>
      <c r="G12" s="68"/>
      <c r="H12" s="68"/>
      <c r="I12" s="68"/>
      <c r="J12" s="68" t="n">
        <v>8</v>
      </c>
      <c r="K12" s="68"/>
      <c r="L12" s="68"/>
      <c r="M12" s="68"/>
      <c r="N12" s="68" t="n">
        <v>4</v>
      </c>
      <c r="O12" s="68" t="n">
        <v>4</v>
      </c>
      <c r="P12" s="68"/>
      <c r="Q12" s="69" t="n">
        <f aca="false">SUM(C12:P12)</f>
        <v>33</v>
      </c>
      <c r="R12" s="155"/>
      <c r="S12" s="155"/>
      <c r="T12" s="156"/>
      <c r="U12" s="156"/>
      <c r="V12" s="156"/>
      <c r="W12" s="156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</row>
    <row r="13" customFormat="false" ht="13.5" hidden="false" customHeight="true" outlineLevel="0" collapsed="false">
      <c r="A13" s="153"/>
      <c r="B13" s="161" t="s">
        <v>167</v>
      </c>
      <c r="C13" s="68"/>
      <c r="D13" s="68"/>
      <c r="E13" s="154" t="n">
        <v>7</v>
      </c>
      <c r="F13" s="68"/>
      <c r="G13" s="68"/>
      <c r="H13" s="68"/>
      <c r="I13" s="68"/>
      <c r="J13" s="68"/>
      <c r="K13" s="68"/>
      <c r="L13" s="68"/>
      <c r="M13" s="68"/>
      <c r="N13" s="68" t="n">
        <v>2</v>
      </c>
      <c r="O13" s="68" t="n">
        <v>1</v>
      </c>
      <c r="P13" s="68"/>
      <c r="Q13" s="69" t="n">
        <f aca="false">SUM(C13:P13)</f>
        <v>10</v>
      </c>
      <c r="R13" s="155"/>
      <c r="S13" s="155"/>
      <c r="T13" s="156"/>
      <c r="U13" s="156"/>
      <c r="V13" s="156"/>
      <c r="W13" s="156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</row>
    <row r="14" customFormat="false" ht="13.5" hidden="false" customHeight="true" outlineLevel="0" collapsed="false">
      <c r="A14" s="153"/>
      <c r="B14" s="161" t="s">
        <v>11</v>
      </c>
      <c r="C14" s="68"/>
      <c r="D14" s="68" t="n">
        <v>2</v>
      </c>
      <c r="E14" s="154" t="n">
        <v>561</v>
      </c>
      <c r="F14" s="68" t="n">
        <v>15</v>
      </c>
      <c r="G14" s="68" t="n">
        <v>7</v>
      </c>
      <c r="H14" s="68"/>
      <c r="I14" s="68"/>
      <c r="J14" s="68"/>
      <c r="K14" s="68" t="n">
        <v>2</v>
      </c>
      <c r="L14" s="68" t="n">
        <v>4</v>
      </c>
      <c r="M14" s="68"/>
      <c r="N14" s="68" t="n">
        <v>137</v>
      </c>
      <c r="O14" s="68" t="n">
        <v>45</v>
      </c>
      <c r="P14" s="68"/>
      <c r="Q14" s="69" t="n">
        <f aca="false">SUM(C14:P14)</f>
        <v>773</v>
      </c>
      <c r="R14" s="155"/>
      <c r="S14" s="155"/>
      <c r="T14" s="156"/>
      <c r="U14" s="156"/>
      <c r="V14" s="156"/>
      <c r="W14" s="156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</row>
    <row r="15" customFormat="false" ht="13.5" hidden="false" customHeight="true" outlineLevel="0" collapsed="false">
      <c r="A15" s="153"/>
      <c r="B15" s="161" t="s">
        <v>170</v>
      </c>
      <c r="C15" s="68"/>
      <c r="D15" s="68"/>
      <c r="E15" s="154" t="n">
        <v>40</v>
      </c>
      <c r="F15" s="68"/>
      <c r="G15" s="68"/>
      <c r="H15" s="68"/>
      <c r="I15" s="68"/>
      <c r="J15" s="68"/>
      <c r="K15" s="68"/>
      <c r="L15" s="68" t="n">
        <v>1</v>
      </c>
      <c r="M15" s="68"/>
      <c r="N15" s="68" t="n">
        <v>10</v>
      </c>
      <c r="O15" s="68" t="n">
        <v>6</v>
      </c>
      <c r="P15" s="68"/>
      <c r="Q15" s="69" t="n">
        <f aca="false">SUM(C15:P15)</f>
        <v>57</v>
      </c>
      <c r="R15" s="155"/>
      <c r="S15" s="155"/>
      <c r="T15" s="156"/>
      <c r="U15" s="156"/>
      <c r="V15" s="156"/>
      <c r="W15" s="156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</row>
    <row r="16" customFormat="false" ht="13.5" hidden="false" customHeight="true" outlineLevel="0" collapsed="false">
      <c r="A16" s="153"/>
      <c r="B16" s="161" t="s">
        <v>172</v>
      </c>
      <c r="C16" s="68"/>
      <c r="D16" s="68" t="n">
        <v>1</v>
      </c>
      <c r="E16" s="154" t="n">
        <v>76</v>
      </c>
      <c r="F16" s="68" t="n">
        <v>7</v>
      </c>
      <c r="G16" s="68" t="n">
        <v>1</v>
      </c>
      <c r="H16" s="68"/>
      <c r="I16" s="68"/>
      <c r="J16" s="68"/>
      <c r="K16" s="68"/>
      <c r="L16" s="68"/>
      <c r="M16" s="68"/>
      <c r="N16" s="68" t="n">
        <v>35</v>
      </c>
      <c r="O16" s="68" t="n">
        <v>10</v>
      </c>
      <c r="P16" s="68"/>
      <c r="Q16" s="69" t="n">
        <f aca="false">SUM(C16:P16)</f>
        <v>130</v>
      </c>
      <c r="R16" s="155"/>
      <c r="S16" s="155"/>
      <c r="T16" s="156"/>
      <c r="U16" s="156"/>
      <c r="V16" s="156"/>
      <c r="W16" s="156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</row>
    <row r="17" customFormat="false" ht="13.5" hidden="false" customHeight="true" outlineLevel="0" collapsed="false">
      <c r="A17" s="153"/>
      <c r="B17" s="161" t="s">
        <v>173</v>
      </c>
      <c r="C17" s="68"/>
      <c r="D17" s="68"/>
      <c r="E17" s="154" t="n">
        <v>63</v>
      </c>
      <c r="F17" s="68" t="n">
        <v>2</v>
      </c>
      <c r="G17" s="68"/>
      <c r="H17" s="68"/>
      <c r="I17" s="68"/>
      <c r="J17" s="68"/>
      <c r="K17" s="68"/>
      <c r="L17" s="68" t="n">
        <v>1</v>
      </c>
      <c r="M17" s="68"/>
      <c r="N17" s="68" t="n">
        <v>51</v>
      </c>
      <c r="O17" s="68" t="n">
        <v>22</v>
      </c>
      <c r="P17" s="68"/>
      <c r="Q17" s="69" t="n">
        <f aca="false">SUM(C17:P17)</f>
        <v>139</v>
      </c>
      <c r="R17" s="155"/>
      <c r="S17" s="155"/>
      <c r="T17" s="156"/>
      <c r="U17" s="156"/>
      <c r="V17" s="156"/>
      <c r="W17" s="156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</row>
    <row r="18" customFormat="false" ht="13.5" hidden="false" customHeight="true" outlineLevel="0" collapsed="false">
      <c r="A18" s="153"/>
      <c r="B18" s="161" t="s">
        <v>175</v>
      </c>
      <c r="C18" s="68"/>
      <c r="D18" s="68" t="n">
        <v>1</v>
      </c>
      <c r="E18" s="154" t="n">
        <v>18</v>
      </c>
      <c r="F18" s="68" t="n">
        <v>24</v>
      </c>
      <c r="G18" s="68" t="n">
        <v>10</v>
      </c>
      <c r="H18" s="68"/>
      <c r="I18" s="68"/>
      <c r="J18" s="68"/>
      <c r="K18" s="68"/>
      <c r="L18" s="68" t="n">
        <v>2</v>
      </c>
      <c r="M18" s="68"/>
      <c r="N18" s="68" t="n">
        <v>6</v>
      </c>
      <c r="O18" s="68" t="n">
        <v>1</v>
      </c>
      <c r="P18" s="68"/>
      <c r="Q18" s="69" t="n">
        <f aca="false">SUM(C18:P18)</f>
        <v>62</v>
      </c>
      <c r="R18" s="159"/>
      <c r="S18" s="159"/>
      <c r="T18" s="160"/>
      <c r="U18" s="160"/>
      <c r="V18" s="160"/>
      <c r="W18" s="160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</row>
    <row r="19" customFormat="false" ht="13.5" hidden="false" customHeight="true" outlineLevel="0" collapsed="false">
      <c r="A19" s="153"/>
      <c r="B19" s="161" t="s">
        <v>176</v>
      </c>
      <c r="C19" s="68"/>
      <c r="D19" s="68"/>
      <c r="E19" s="154" t="n">
        <v>32</v>
      </c>
      <c r="F19" s="68"/>
      <c r="G19" s="68"/>
      <c r="H19" s="68"/>
      <c r="I19" s="68"/>
      <c r="J19" s="68"/>
      <c r="K19" s="68"/>
      <c r="L19" s="68"/>
      <c r="M19" s="68"/>
      <c r="N19" s="68" t="n">
        <v>7</v>
      </c>
      <c r="O19" s="68" t="n">
        <v>6</v>
      </c>
      <c r="P19" s="68"/>
      <c r="Q19" s="69" t="n">
        <f aca="false">SUM(C19:P19)</f>
        <v>45</v>
      </c>
    </row>
    <row r="20" customFormat="false" ht="13.5" hidden="false" customHeight="true" outlineLevel="0" collapsed="false">
      <c r="A20" s="153"/>
      <c r="B20" s="161" t="s">
        <v>535</v>
      </c>
      <c r="C20" s="68"/>
      <c r="D20" s="68"/>
      <c r="E20" s="154" t="n">
        <v>1</v>
      </c>
      <c r="F20" s="68"/>
      <c r="G20" s="68"/>
      <c r="H20" s="68"/>
      <c r="I20" s="68"/>
      <c r="J20" s="68"/>
      <c r="K20" s="68"/>
      <c r="L20" s="68"/>
      <c r="M20" s="68"/>
      <c r="N20" s="68"/>
      <c r="O20" s="68" t="n">
        <v>2</v>
      </c>
      <c r="P20" s="68"/>
      <c r="Q20" s="69" t="n">
        <f aca="false">SUM(C20:P20)</f>
        <v>3</v>
      </c>
    </row>
    <row r="21" customFormat="false" ht="13.5" hidden="false" customHeight="true" outlineLevel="0" collapsed="false">
      <c r="A21" s="153"/>
      <c r="B21" s="161" t="s">
        <v>362</v>
      </c>
      <c r="C21" s="68"/>
      <c r="D21" s="68"/>
      <c r="E21" s="154" t="n">
        <v>26</v>
      </c>
      <c r="F21" s="68"/>
      <c r="G21" s="68"/>
      <c r="H21" s="68"/>
      <c r="I21" s="68"/>
      <c r="J21" s="68"/>
      <c r="K21" s="68"/>
      <c r="L21" s="68"/>
      <c r="M21" s="68"/>
      <c r="N21" s="68" t="n">
        <v>7</v>
      </c>
      <c r="O21" s="68" t="n">
        <v>12</v>
      </c>
      <c r="P21" s="68"/>
      <c r="Q21" s="69" t="n">
        <f aca="false">SUM(C21:P21)</f>
        <v>45</v>
      </c>
    </row>
    <row r="22" customFormat="false" ht="13.5" hidden="false" customHeight="true" outlineLevel="0" collapsed="false">
      <c r="A22" s="153"/>
      <c r="B22" s="161" t="s">
        <v>178</v>
      </c>
      <c r="C22" s="68"/>
      <c r="D22" s="68"/>
      <c r="E22" s="154" t="n">
        <v>151</v>
      </c>
      <c r="F22" s="68"/>
      <c r="G22" s="68"/>
      <c r="H22" s="68"/>
      <c r="I22" s="68"/>
      <c r="J22" s="68"/>
      <c r="K22" s="68"/>
      <c r="L22" s="68" t="n">
        <v>1</v>
      </c>
      <c r="M22" s="68"/>
      <c r="N22" s="68" t="n">
        <v>35</v>
      </c>
      <c r="O22" s="68" t="n">
        <v>16</v>
      </c>
      <c r="P22" s="68"/>
      <c r="Q22" s="69" t="n">
        <f aca="false">SUM(C22:P22)</f>
        <v>203</v>
      </c>
    </row>
    <row r="23" customFormat="false" ht="13.5" hidden="false" customHeight="true" outlineLevel="0" collapsed="false">
      <c r="A23" s="153"/>
      <c r="B23" s="161" t="s">
        <v>536</v>
      </c>
      <c r="C23" s="68"/>
      <c r="D23" s="68"/>
      <c r="E23" s="154" t="n">
        <v>4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 t="n">
        <f aca="false">SUM(C23:P23)</f>
        <v>4</v>
      </c>
    </row>
    <row r="24" customFormat="false" ht="13.5" hidden="false" customHeight="true" outlineLevel="0" collapsed="false">
      <c r="A24" s="153"/>
      <c r="B24" s="161" t="s">
        <v>379</v>
      </c>
      <c r="C24" s="68"/>
      <c r="D24" s="68"/>
      <c r="E24" s="154" t="n">
        <v>6</v>
      </c>
      <c r="F24" s="68" t="n">
        <v>11</v>
      </c>
      <c r="G24" s="68" t="n">
        <v>3</v>
      </c>
      <c r="H24" s="68"/>
      <c r="I24" s="68"/>
      <c r="J24" s="68"/>
      <c r="K24" s="68" t="n">
        <v>1</v>
      </c>
      <c r="L24" s="68"/>
      <c r="M24" s="68"/>
      <c r="N24" s="68" t="n">
        <v>1</v>
      </c>
      <c r="O24" s="68"/>
      <c r="P24" s="68"/>
      <c r="Q24" s="69" t="n">
        <f aca="false">SUM(C24:P24)</f>
        <v>22</v>
      </c>
    </row>
    <row r="25" customFormat="false" ht="13.5" hidden="false" customHeight="true" outlineLevel="0" collapsed="false">
      <c r="A25" s="153"/>
      <c r="B25" s="161" t="s">
        <v>180</v>
      </c>
      <c r="C25" s="68"/>
      <c r="D25" s="68" t="n">
        <v>2</v>
      </c>
      <c r="E25" s="154" t="n">
        <v>1</v>
      </c>
      <c r="F25" s="68"/>
      <c r="G25" s="68"/>
      <c r="H25" s="68"/>
      <c r="I25" s="68"/>
      <c r="J25" s="68"/>
      <c r="K25" s="68" t="n">
        <v>1</v>
      </c>
      <c r="L25" s="68" t="n">
        <v>14</v>
      </c>
      <c r="M25" s="68"/>
      <c r="N25" s="68" t="n">
        <v>173</v>
      </c>
      <c r="O25" s="68"/>
      <c r="P25" s="68" t="n">
        <v>1</v>
      </c>
      <c r="Q25" s="69" t="n">
        <f aca="false">SUM(C25:P25)</f>
        <v>192</v>
      </c>
    </row>
    <row r="26" customFormat="false" ht="13.5" hidden="false" customHeight="true" outlineLevel="0" collapsed="false">
      <c r="A26" s="153"/>
      <c r="B26" s="161" t="s">
        <v>182</v>
      </c>
      <c r="C26" s="68"/>
      <c r="D26" s="68"/>
      <c r="E26" s="154" t="n">
        <v>107</v>
      </c>
      <c r="F26" s="68" t="n">
        <v>3</v>
      </c>
      <c r="G26" s="68"/>
      <c r="H26" s="68"/>
      <c r="I26" s="68"/>
      <c r="J26" s="68"/>
      <c r="K26" s="68"/>
      <c r="L26" s="68" t="n">
        <v>1</v>
      </c>
      <c r="M26" s="68"/>
      <c r="N26" s="68" t="n">
        <v>39</v>
      </c>
      <c r="O26" s="68" t="n">
        <v>30</v>
      </c>
      <c r="P26" s="68"/>
      <c r="Q26" s="69" t="n">
        <f aca="false">SUM(C26:P26)</f>
        <v>180</v>
      </c>
    </row>
    <row r="27" customFormat="false" ht="13.5" hidden="false" customHeight="true" outlineLevel="0" collapsed="false">
      <c r="A27" s="153"/>
      <c r="B27" s="161" t="s">
        <v>348</v>
      </c>
      <c r="C27" s="68"/>
      <c r="D27" s="68"/>
      <c r="E27" s="154" t="n">
        <v>22</v>
      </c>
      <c r="F27" s="68"/>
      <c r="G27" s="68"/>
      <c r="H27" s="68"/>
      <c r="I27" s="68"/>
      <c r="J27" s="68"/>
      <c r="K27" s="68"/>
      <c r="L27" s="68"/>
      <c r="M27" s="68"/>
      <c r="N27" s="68" t="n">
        <v>5</v>
      </c>
      <c r="O27" s="68" t="n">
        <v>5</v>
      </c>
      <c r="P27" s="68"/>
      <c r="Q27" s="69" t="n">
        <f aca="false">SUM(C27:P27)</f>
        <v>32</v>
      </c>
    </row>
    <row r="28" customFormat="false" ht="13.5" hidden="false" customHeight="true" outlineLevel="0" collapsed="false">
      <c r="A28" s="153"/>
      <c r="B28" s="161" t="s">
        <v>380</v>
      </c>
      <c r="C28" s="68"/>
      <c r="D28" s="68"/>
      <c r="E28" s="154" t="n">
        <v>7</v>
      </c>
      <c r="F28" s="68" t="n">
        <v>1</v>
      </c>
      <c r="G28" s="68"/>
      <c r="H28" s="68"/>
      <c r="I28" s="68"/>
      <c r="J28" s="68"/>
      <c r="K28" s="68"/>
      <c r="L28" s="68"/>
      <c r="M28" s="68"/>
      <c r="N28" s="68" t="n">
        <v>1</v>
      </c>
      <c r="O28" s="68"/>
      <c r="P28" s="68"/>
      <c r="Q28" s="69" t="n">
        <f aca="false">SUM(C28:P28)</f>
        <v>9</v>
      </c>
    </row>
    <row r="29" customFormat="false" ht="13.5" hidden="false" customHeight="true" outlineLevel="0" collapsed="false">
      <c r="A29" s="153"/>
      <c r="B29" s="161" t="s">
        <v>184</v>
      </c>
      <c r="C29" s="68"/>
      <c r="D29" s="68" t="n">
        <v>1</v>
      </c>
      <c r="E29" s="154" t="n">
        <v>189</v>
      </c>
      <c r="F29" s="68" t="n">
        <v>5</v>
      </c>
      <c r="G29" s="68"/>
      <c r="H29" s="68"/>
      <c r="I29" s="68"/>
      <c r="J29" s="68"/>
      <c r="K29" s="68"/>
      <c r="L29" s="68"/>
      <c r="M29" s="68"/>
      <c r="N29" s="68" t="n">
        <v>60</v>
      </c>
      <c r="O29" s="68" t="n">
        <v>29</v>
      </c>
      <c r="P29" s="68" t="n">
        <v>1</v>
      </c>
      <c r="Q29" s="69" t="n">
        <f aca="false">SUM(C29:P29)</f>
        <v>285</v>
      </c>
    </row>
    <row r="30" customFormat="false" ht="13.5" hidden="false" customHeight="true" outlineLevel="0" collapsed="false">
      <c r="A30" s="153"/>
      <c r="B30" s="161" t="s">
        <v>186</v>
      </c>
      <c r="C30" s="68"/>
      <c r="D30" s="68"/>
      <c r="E30" s="154" t="n">
        <v>18</v>
      </c>
      <c r="F30" s="68" t="n">
        <v>1</v>
      </c>
      <c r="G30" s="68"/>
      <c r="H30" s="68"/>
      <c r="I30" s="68"/>
      <c r="J30" s="68"/>
      <c r="K30" s="68"/>
      <c r="L30" s="68"/>
      <c r="M30" s="68"/>
      <c r="N30" s="68" t="n">
        <v>5</v>
      </c>
      <c r="O30" s="68" t="n">
        <v>3</v>
      </c>
      <c r="P30" s="68"/>
      <c r="Q30" s="69" t="n">
        <f aca="false">SUM(C30:P30)</f>
        <v>27</v>
      </c>
    </row>
    <row r="31" customFormat="false" ht="13.5" hidden="false" customHeight="true" outlineLevel="0" collapsed="false">
      <c r="A31" s="153"/>
      <c r="B31" s="161" t="s">
        <v>188</v>
      </c>
      <c r="C31" s="68"/>
      <c r="D31" s="68"/>
      <c r="E31" s="154" t="n">
        <v>64</v>
      </c>
      <c r="F31" s="68"/>
      <c r="G31" s="68"/>
      <c r="H31" s="68"/>
      <c r="I31" s="68"/>
      <c r="J31" s="68"/>
      <c r="K31" s="68" t="n">
        <v>1</v>
      </c>
      <c r="L31" s="68"/>
      <c r="M31" s="68"/>
      <c r="N31" s="68" t="n">
        <v>40</v>
      </c>
      <c r="O31" s="68" t="n">
        <v>23</v>
      </c>
      <c r="P31" s="68"/>
      <c r="Q31" s="69" t="n">
        <f aca="false">SUM(C31:P31)</f>
        <v>128</v>
      </c>
    </row>
    <row r="32" customFormat="false" ht="13.5" hidden="false" customHeight="true" outlineLevel="0" collapsed="false">
      <c r="A32" s="153"/>
      <c r="B32" s="161" t="s">
        <v>190</v>
      </c>
      <c r="C32" s="68"/>
      <c r="D32" s="68" t="n">
        <v>1</v>
      </c>
      <c r="E32" s="154" t="n">
        <v>25</v>
      </c>
      <c r="F32" s="68" t="n">
        <v>15</v>
      </c>
      <c r="G32" s="68" t="n">
        <v>7</v>
      </c>
      <c r="H32" s="68"/>
      <c r="I32" s="68"/>
      <c r="J32" s="68"/>
      <c r="K32" s="68"/>
      <c r="L32" s="68" t="n">
        <v>1</v>
      </c>
      <c r="M32" s="68"/>
      <c r="N32" s="68" t="n">
        <v>9</v>
      </c>
      <c r="O32" s="68" t="n">
        <v>2</v>
      </c>
      <c r="P32" s="68"/>
      <c r="Q32" s="69" t="n">
        <f aca="false">SUM(C32:P32)</f>
        <v>60</v>
      </c>
    </row>
    <row r="33" customFormat="false" ht="13.5" hidden="false" customHeight="true" outlineLevel="0" collapsed="false">
      <c r="A33" s="153"/>
      <c r="B33" s="161" t="s">
        <v>192</v>
      </c>
      <c r="C33" s="68"/>
      <c r="D33" s="68"/>
      <c r="E33" s="154" t="n">
        <v>101</v>
      </c>
      <c r="F33" s="68" t="n">
        <v>25</v>
      </c>
      <c r="G33" s="68" t="n">
        <v>1</v>
      </c>
      <c r="H33" s="68"/>
      <c r="I33" s="68"/>
      <c r="J33" s="68"/>
      <c r="K33" s="68"/>
      <c r="L33" s="68"/>
      <c r="M33" s="68"/>
      <c r="N33" s="68" t="n">
        <v>35</v>
      </c>
      <c r="O33" s="68" t="n">
        <v>13</v>
      </c>
      <c r="P33" s="68"/>
      <c r="Q33" s="69" t="n">
        <f aca="false">SUM(C33:P33)</f>
        <v>175</v>
      </c>
    </row>
    <row r="34" customFormat="false" ht="13.5" hidden="false" customHeight="true" outlineLevel="0" collapsed="false">
      <c r="A34" s="153"/>
      <c r="B34" s="161" t="s">
        <v>194</v>
      </c>
      <c r="C34" s="68"/>
      <c r="D34" s="68" t="n">
        <v>1</v>
      </c>
      <c r="E34" s="154" t="n">
        <v>110</v>
      </c>
      <c r="F34" s="68" t="n">
        <v>10</v>
      </c>
      <c r="G34" s="68" t="n">
        <v>1</v>
      </c>
      <c r="H34" s="68"/>
      <c r="I34" s="68"/>
      <c r="J34" s="68"/>
      <c r="K34" s="68"/>
      <c r="L34" s="68" t="n">
        <v>1</v>
      </c>
      <c r="M34" s="68"/>
      <c r="N34" s="68" t="n">
        <v>69</v>
      </c>
      <c r="O34" s="68" t="n">
        <v>10</v>
      </c>
      <c r="P34" s="68"/>
      <c r="Q34" s="69" t="n">
        <f aca="false">SUM(C34:P34)</f>
        <v>202</v>
      </c>
    </row>
    <row r="35" customFormat="false" ht="13.5" hidden="false" customHeight="true" outlineLevel="0" collapsed="false">
      <c r="A35" s="153"/>
      <c r="B35" s="161" t="s">
        <v>196</v>
      </c>
      <c r="C35" s="68"/>
      <c r="D35" s="68"/>
      <c r="E35" s="154" t="n">
        <v>268</v>
      </c>
      <c r="F35" s="68" t="n">
        <v>8</v>
      </c>
      <c r="G35" s="68" t="n">
        <v>9</v>
      </c>
      <c r="H35" s="68"/>
      <c r="I35" s="68"/>
      <c r="J35" s="68"/>
      <c r="K35" s="68" t="n">
        <v>2</v>
      </c>
      <c r="L35" s="68" t="n">
        <v>5</v>
      </c>
      <c r="M35" s="68"/>
      <c r="N35" s="68" t="n">
        <v>160</v>
      </c>
      <c r="O35" s="68" t="n">
        <v>48</v>
      </c>
      <c r="P35" s="68"/>
      <c r="Q35" s="69" t="n">
        <f aca="false">SUM(C35:P35)</f>
        <v>500</v>
      </c>
    </row>
    <row r="36" customFormat="false" ht="13.5" hidden="false" customHeight="true" outlineLevel="0" collapsed="false">
      <c r="A36" s="153"/>
      <c r="B36" s="161" t="s">
        <v>381</v>
      </c>
      <c r="C36" s="68"/>
      <c r="D36" s="68"/>
      <c r="E36" s="154" t="n">
        <v>12</v>
      </c>
      <c r="F36" s="68"/>
      <c r="G36" s="68"/>
      <c r="H36" s="68"/>
      <c r="I36" s="68"/>
      <c r="J36" s="68"/>
      <c r="K36" s="68"/>
      <c r="L36" s="68"/>
      <c r="M36" s="68"/>
      <c r="N36" s="68" t="n">
        <v>1</v>
      </c>
      <c r="O36" s="68" t="n">
        <v>4</v>
      </c>
      <c r="P36" s="68"/>
      <c r="Q36" s="69" t="n">
        <f aca="false">SUM(C36:P36)</f>
        <v>17</v>
      </c>
    </row>
    <row r="37" customFormat="false" ht="13.5" hidden="false" customHeight="true" outlineLevel="0" collapsed="false">
      <c r="A37" s="153"/>
      <c r="B37" s="161" t="s">
        <v>382</v>
      </c>
      <c r="C37" s="68"/>
      <c r="D37" s="68"/>
      <c r="E37" s="154"/>
      <c r="F37" s="68"/>
      <c r="G37" s="68"/>
      <c r="H37" s="68"/>
      <c r="I37" s="68"/>
      <c r="J37" s="68"/>
      <c r="K37" s="68"/>
      <c r="L37" s="68"/>
      <c r="M37" s="68"/>
      <c r="N37" s="68" t="n">
        <v>1</v>
      </c>
      <c r="O37" s="68" t="n">
        <v>0</v>
      </c>
      <c r="P37" s="68"/>
      <c r="Q37" s="69" t="n">
        <f aca="false">SUM(C37:P37)</f>
        <v>1</v>
      </c>
    </row>
    <row r="38" customFormat="false" ht="13.5" hidden="false" customHeight="true" outlineLevel="0" collapsed="false">
      <c r="A38" s="153"/>
      <c r="B38" s="161" t="s">
        <v>198</v>
      </c>
      <c r="C38" s="68"/>
      <c r="D38" s="68"/>
      <c r="E38" s="154" t="n">
        <v>24</v>
      </c>
      <c r="F38" s="68"/>
      <c r="G38" s="68"/>
      <c r="H38" s="68"/>
      <c r="I38" s="68"/>
      <c r="J38" s="68"/>
      <c r="K38" s="68" t="n">
        <v>1</v>
      </c>
      <c r="L38" s="68"/>
      <c r="M38" s="68"/>
      <c r="N38" s="68" t="n">
        <v>9</v>
      </c>
      <c r="O38" s="68" t="n">
        <v>4</v>
      </c>
      <c r="P38" s="68"/>
      <c r="Q38" s="69" t="n">
        <f aca="false">SUM(C38:P38)</f>
        <v>38</v>
      </c>
    </row>
    <row r="39" customFormat="false" ht="12.75" hidden="false" customHeight="true" outlineLevel="0" collapsed="false">
      <c r="A39" s="153"/>
      <c r="B39" s="161" t="s">
        <v>200</v>
      </c>
      <c r="C39" s="68"/>
      <c r="D39" s="68"/>
      <c r="E39" s="154" t="n">
        <v>23</v>
      </c>
      <c r="F39" s="68"/>
      <c r="G39" s="68"/>
      <c r="H39" s="68"/>
      <c r="I39" s="68"/>
      <c r="J39" s="68"/>
      <c r="K39" s="68" t="n">
        <v>2</v>
      </c>
      <c r="L39" s="68"/>
      <c r="M39" s="68"/>
      <c r="N39" s="68" t="n">
        <v>14</v>
      </c>
      <c r="O39" s="68" t="n">
        <v>3</v>
      </c>
      <c r="P39" s="68"/>
      <c r="Q39" s="69" t="n">
        <f aca="false">SUM(C39:P39)</f>
        <v>42</v>
      </c>
    </row>
    <row r="40" customFormat="false" ht="12.75" hidden="false" customHeight="true" outlineLevel="0" collapsed="false">
      <c r="A40" s="153"/>
      <c r="B40" s="161" t="s">
        <v>202</v>
      </c>
      <c r="C40" s="68"/>
      <c r="D40" s="68"/>
      <c r="E40" s="154" t="n">
        <v>26</v>
      </c>
      <c r="F40" s="68" t="n">
        <v>11</v>
      </c>
      <c r="G40" s="68" t="n">
        <v>1</v>
      </c>
      <c r="H40" s="68"/>
      <c r="I40" s="68"/>
      <c r="J40" s="68"/>
      <c r="K40" s="68"/>
      <c r="L40" s="68"/>
      <c r="M40" s="68"/>
      <c r="N40" s="68" t="n">
        <v>15</v>
      </c>
      <c r="O40" s="68" t="n">
        <v>1</v>
      </c>
      <c r="P40" s="68"/>
      <c r="Q40" s="69" t="n">
        <f aca="false">SUM(C40:P40)</f>
        <v>54</v>
      </c>
    </row>
    <row r="41" customFormat="false" ht="12.75" hidden="false" customHeight="true" outlineLevel="0" collapsed="false">
      <c r="A41" s="153"/>
      <c r="B41" s="161" t="s">
        <v>309</v>
      </c>
      <c r="C41" s="68"/>
      <c r="D41" s="68"/>
      <c r="E41" s="154" t="n">
        <v>37</v>
      </c>
      <c r="F41" s="68"/>
      <c r="G41" s="68"/>
      <c r="H41" s="68"/>
      <c r="I41" s="68"/>
      <c r="J41" s="68"/>
      <c r="K41" s="68"/>
      <c r="L41" s="68" t="n">
        <v>1</v>
      </c>
      <c r="M41" s="68"/>
      <c r="N41" s="68" t="n">
        <v>3</v>
      </c>
      <c r="O41" s="68" t="n">
        <v>4</v>
      </c>
      <c r="P41" s="68"/>
      <c r="Q41" s="69" t="n">
        <f aca="false">SUM(C41:P41)</f>
        <v>45</v>
      </c>
    </row>
    <row r="42" customFormat="false" ht="12.75" hidden="false" customHeight="true" outlineLevel="0" collapsed="false">
      <c r="A42" s="153"/>
      <c r="B42" s="161" t="s">
        <v>383</v>
      </c>
      <c r="C42" s="68"/>
      <c r="D42" s="68"/>
      <c r="E42" s="154" t="n">
        <v>29</v>
      </c>
      <c r="F42" s="68"/>
      <c r="G42" s="68"/>
      <c r="H42" s="68"/>
      <c r="I42" s="68"/>
      <c r="J42" s="68"/>
      <c r="K42" s="68"/>
      <c r="L42" s="68"/>
      <c r="M42" s="68"/>
      <c r="N42" s="68" t="n">
        <v>4</v>
      </c>
      <c r="O42" s="68" t="n">
        <v>6</v>
      </c>
      <c r="P42" s="68"/>
      <c r="Q42" s="69" t="n">
        <f aca="false">SUM(C42:P42)</f>
        <v>39</v>
      </c>
    </row>
    <row r="43" customFormat="false" ht="12.75" hidden="false" customHeight="true" outlineLevel="0" collapsed="false">
      <c r="A43" s="157" t="s">
        <v>23</v>
      </c>
      <c r="B43" s="157"/>
      <c r="C43" s="69" t="n">
        <f aca="false">SUM(C4:C42)</f>
        <v>1</v>
      </c>
      <c r="D43" s="69" t="n">
        <f aca="false">SUM(D4:D42)</f>
        <v>11</v>
      </c>
      <c r="E43" s="69" t="n">
        <f aca="false">SUM(E4:E42)</f>
        <v>2637</v>
      </c>
      <c r="F43" s="69" t="n">
        <f aca="false">SUM(F4:F42)</f>
        <v>167</v>
      </c>
      <c r="G43" s="69" t="n">
        <f aca="false">SUM(G4:G42)</f>
        <v>46</v>
      </c>
      <c r="H43" s="69" t="n">
        <f aca="false">SUM(H4:H42)</f>
        <v>1</v>
      </c>
      <c r="I43" s="69" t="n">
        <f aca="false">SUM(I4:I42)</f>
        <v>0</v>
      </c>
      <c r="J43" s="69" t="n">
        <f aca="false">SUM(J4:J42)</f>
        <v>8</v>
      </c>
      <c r="K43" s="69" t="n">
        <f aca="false">SUM(K4:K42)</f>
        <v>15</v>
      </c>
      <c r="L43" s="69" t="n">
        <f aca="false">SUM(L4:L42)</f>
        <v>43</v>
      </c>
      <c r="M43" s="69" t="n">
        <f aca="false">SUM(M4:M42)</f>
        <v>0</v>
      </c>
      <c r="N43" s="69" t="n">
        <f aca="false">SUM(N4:N42)</f>
        <v>1893</v>
      </c>
      <c r="O43" s="69" t="n">
        <f aca="false">SUM(O4:O42)</f>
        <v>442</v>
      </c>
      <c r="P43" s="69" t="n">
        <f aca="false">SUM(P4:P42)</f>
        <v>3</v>
      </c>
      <c r="Q43" s="69" t="n">
        <f aca="false">SUM(Q4:Q42)</f>
        <v>5267</v>
      </c>
    </row>
  </sheetData>
  <mergeCells count="5">
    <mergeCell ref="A1:B2"/>
    <mergeCell ref="C1:O1"/>
    <mergeCell ref="Q1:Q3"/>
    <mergeCell ref="C3:O3"/>
    <mergeCell ref="A43:B43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2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5536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P39" activeCellId="0" sqref="P39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49"/>
    <col collapsed="false" customWidth="true" hidden="false" outlineLevel="0" max="16" min="3" style="0" width="4.86"/>
    <col collapsed="false" customWidth="true" hidden="false" outlineLevel="0" max="17" min="17" style="0" width="7.5"/>
  </cols>
  <sheetData>
    <row r="1" customFormat="false" ht="12.75" hidden="false" customHeight="true" outlineLevel="0" collapsed="false">
      <c r="A1" s="147" t="s">
        <v>698</v>
      </c>
      <c r="B1" s="147"/>
      <c r="C1" s="148" t="s">
        <v>699</v>
      </c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36" t="s">
        <v>23</v>
      </c>
    </row>
    <row r="2" s="37" customFormat="true" ht="135" hidden="false" customHeight="true" outlineLevel="0" collapsed="false">
      <c r="A2" s="147"/>
      <c r="B2" s="147"/>
      <c r="C2" s="149" t="s">
        <v>9</v>
      </c>
      <c r="D2" s="149" t="s">
        <v>10</v>
      </c>
      <c r="E2" s="149" t="s">
        <v>11</v>
      </c>
      <c r="F2" s="150" t="s">
        <v>12</v>
      </c>
      <c r="G2" s="149" t="s">
        <v>13</v>
      </c>
      <c r="H2" s="149" t="s">
        <v>14</v>
      </c>
      <c r="I2" s="149" t="s">
        <v>15</v>
      </c>
      <c r="J2" s="149" t="s">
        <v>16</v>
      </c>
      <c r="K2" s="149" t="s">
        <v>17</v>
      </c>
      <c r="L2" s="149" t="s">
        <v>18</v>
      </c>
      <c r="M2" s="149" t="s">
        <v>19</v>
      </c>
      <c r="N2" s="149" t="s">
        <v>20</v>
      </c>
      <c r="O2" s="149" t="s">
        <v>21</v>
      </c>
      <c r="P2" s="149" t="s">
        <v>700</v>
      </c>
      <c r="Q2" s="36"/>
    </row>
    <row r="3" s="71" customFormat="true" ht="22.5" hidden="false" customHeight="true" outlineLevel="0" collapsed="false">
      <c r="A3" s="151" t="s">
        <v>7</v>
      </c>
      <c r="B3" s="151" t="s">
        <v>91</v>
      </c>
      <c r="C3" s="148" t="s">
        <v>703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36"/>
      <c r="R3" s="152"/>
    </row>
    <row r="4" customFormat="false" ht="13.5" hidden="false" customHeight="true" outlineLevel="0" collapsed="false">
      <c r="A4" s="153" t="s">
        <v>12</v>
      </c>
      <c r="B4" s="161" t="s">
        <v>541</v>
      </c>
      <c r="C4" s="68"/>
      <c r="D4" s="68"/>
      <c r="E4" s="68"/>
      <c r="F4" s="154" t="n">
        <v>3</v>
      </c>
      <c r="G4" s="68"/>
      <c r="H4" s="68"/>
      <c r="I4" s="68"/>
      <c r="J4" s="68"/>
      <c r="K4" s="68"/>
      <c r="L4" s="68"/>
      <c r="M4" s="68"/>
      <c r="N4" s="68"/>
      <c r="O4" s="68"/>
      <c r="P4" s="68"/>
      <c r="Q4" s="69" t="n">
        <f aca="false">SUM(C4:P4)</f>
        <v>3</v>
      </c>
      <c r="R4" s="155"/>
      <c r="S4" s="155"/>
      <c r="T4" s="156"/>
      <c r="U4" s="156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</row>
    <row r="5" customFormat="false" ht="13.5" hidden="false" customHeight="true" outlineLevel="0" collapsed="false">
      <c r="A5" s="153"/>
      <c r="B5" s="161" t="s">
        <v>542</v>
      </c>
      <c r="C5" s="68"/>
      <c r="D5" s="68"/>
      <c r="E5" s="68"/>
      <c r="F5" s="154" t="n">
        <v>8</v>
      </c>
      <c r="G5" s="68" t="n">
        <v>4</v>
      </c>
      <c r="H5" s="68"/>
      <c r="I5" s="68"/>
      <c r="J5" s="68"/>
      <c r="K5" s="68"/>
      <c r="L5" s="68"/>
      <c r="M5" s="68"/>
      <c r="N5" s="68"/>
      <c r="O5" s="68"/>
      <c r="P5" s="68"/>
      <c r="Q5" s="69" t="n">
        <f aca="false">SUM(C5:P5)</f>
        <v>12</v>
      </c>
      <c r="R5" s="155"/>
      <c r="S5" s="155"/>
      <c r="T5" s="156"/>
      <c r="U5" s="156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</row>
    <row r="6" customFormat="false" ht="13.5" hidden="false" customHeight="true" outlineLevel="0" collapsed="false">
      <c r="A6" s="153"/>
      <c r="B6" s="161" t="s">
        <v>205</v>
      </c>
      <c r="C6" s="68"/>
      <c r="D6" s="68" t="n">
        <v>11</v>
      </c>
      <c r="E6" s="68"/>
      <c r="F6" s="154" t="n">
        <v>44</v>
      </c>
      <c r="G6" s="68" t="n">
        <v>5</v>
      </c>
      <c r="H6" s="68"/>
      <c r="I6" s="68"/>
      <c r="J6" s="68"/>
      <c r="K6" s="68"/>
      <c r="L6" s="68" t="n">
        <v>6</v>
      </c>
      <c r="M6" s="68"/>
      <c r="N6" s="68" t="n">
        <v>43</v>
      </c>
      <c r="O6" s="68"/>
      <c r="P6" s="68"/>
      <c r="Q6" s="69" t="n">
        <f aca="false">SUM(C6:P6)</f>
        <v>109</v>
      </c>
      <c r="R6" s="155"/>
      <c r="S6" s="155"/>
      <c r="T6" s="156"/>
      <c r="U6" s="156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</row>
    <row r="7" customFormat="false" ht="13.5" hidden="false" customHeight="true" outlineLevel="0" collapsed="false">
      <c r="A7" s="153"/>
      <c r="B7" s="161" t="s">
        <v>543</v>
      </c>
      <c r="C7" s="68"/>
      <c r="D7" s="68"/>
      <c r="E7" s="68"/>
      <c r="F7" s="154" t="n">
        <v>38</v>
      </c>
      <c r="G7" s="68" t="n">
        <v>12</v>
      </c>
      <c r="H7" s="68"/>
      <c r="I7" s="68"/>
      <c r="J7" s="68"/>
      <c r="K7" s="68"/>
      <c r="L7" s="68" t="n">
        <v>1</v>
      </c>
      <c r="M7" s="68"/>
      <c r="N7" s="68"/>
      <c r="O7" s="68"/>
      <c r="P7" s="68"/>
      <c r="Q7" s="69" t="n">
        <f aca="false">SUM(C7:P7)</f>
        <v>51</v>
      </c>
      <c r="R7" s="155"/>
      <c r="S7" s="155"/>
      <c r="T7" s="156"/>
      <c r="U7" s="156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</row>
    <row r="8" customFormat="false" ht="13.5" hidden="false" customHeight="true" outlineLevel="0" collapsed="false">
      <c r="A8" s="153"/>
      <c r="B8" s="161" t="s">
        <v>585</v>
      </c>
      <c r="C8" s="68"/>
      <c r="D8" s="68"/>
      <c r="E8" s="68"/>
      <c r="F8" s="154"/>
      <c r="G8" s="68" t="n">
        <v>2</v>
      </c>
      <c r="H8" s="68"/>
      <c r="I8" s="68"/>
      <c r="J8" s="68"/>
      <c r="K8" s="68"/>
      <c r="L8" s="68"/>
      <c r="M8" s="68"/>
      <c r="N8" s="68"/>
      <c r="O8" s="68"/>
      <c r="P8" s="68"/>
      <c r="Q8" s="69" t="n">
        <f aca="false">SUM(C8:P8)</f>
        <v>2</v>
      </c>
      <c r="R8" s="155"/>
      <c r="S8" s="155"/>
      <c r="T8" s="156"/>
      <c r="U8" s="156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</row>
    <row r="9" customFormat="false" ht="13.5" hidden="false" customHeight="true" outlineLevel="0" collapsed="false">
      <c r="A9" s="153"/>
      <c r="B9" s="161" t="s">
        <v>350</v>
      </c>
      <c r="C9" s="68"/>
      <c r="D9" s="68"/>
      <c r="E9" s="68"/>
      <c r="F9" s="154" t="n">
        <v>8</v>
      </c>
      <c r="G9" s="68" t="n">
        <v>7</v>
      </c>
      <c r="H9" s="68"/>
      <c r="I9" s="68"/>
      <c r="J9" s="68"/>
      <c r="K9" s="68"/>
      <c r="L9" s="68"/>
      <c r="M9" s="68"/>
      <c r="N9" s="68" t="n">
        <v>1</v>
      </c>
      <c r="O9" s="68"/>
      <c r="P9" s="68"/>
      <c r="Q9" s="69" t="n">
        <f aca="false">SUM(C9:P9)</f>
        <v>16</v>
      </c>
      <c r="R9" s="155"/>
      <c r="S9" s="155"/>
      <c r="T9" s="156"/>
      <c r="U9" s="156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</row>
    <row r="10" customFormat="false" ht="13.5" hidden="false" customHeight="true" outlineLevel="0" collapsed="false">
      <c r="A10" s="153"/>
      <c r="B10" s="161" t="s">
        <v>544</v>
      </c>
      <c r="C10" s="68"/>
      <c r="D10" s="68"/>
      <c r="E10" s="68"/>
      <c r="F10" s="154" t="n">
        <v>2</v>
      </c>
      <c r="G10" s="68" t="n">
        <v>1</v>
      </c>
      <c r="H10" s="68" t="n">
        <v>1</v>
      </c>
      <c r="I10" s="68"/>
      <c r="J10" s="68"/>
      <c r="K10" s="68"/>
      <c r="L10" s="68"/>
      <c r="M10" s="68"/>
      <c r="N10" s="68"/>
      <c r="O10" s="68"/>
      <c r="P10" s="68"/>
      <c r="Q10" s="69" t="n">
        <f aca="false">SUM(C10:P10)</f>
        <v>4</v>
      </c>
      <c r="R10" s="155"/>
      <c r="S10" s="155"/>
      <c r="T10" s="156"/>
      <c r="U10" s="156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</row>
    <row r="11" customFormat="false" ht="13.5" hidden="false" customHeight="true" outlineLevel="0" collapsed="false">
      <c r="A11" s="153"/>
      <c r="B11" s="161" t="s">
        <v>206</v>
      </c>
      <c r="C11" s="68"/>
      <c r="D11" s="68"/>
      <c r="E11" s="68"/>
      <c r="F11" s="154" t="n">
        <v>1</v>
      </c>
      <c r="G11" s="68" t="n">
        <v>2</v>
      </c>
      <c r="H11" s="68"/>
      <c r="I11" s="68"/>
      <c r="J11" s="68"/>
      <c r="K11" s="68"/>
      <c r="L11" s="68"/>
      <c r="M11" s="68"/>
      <c r="N11" s="68" t="n">
        <v>1</v>
      </c>
      <c r="O11" s="68"/>
      <c r="P11" s="68"/>
      <c r="Q11" s="69" t="n">
        <f aca="false">SUM(C11:P11)</f>
        <v>4</v>
      </c>
      <c r="R11" s="155"/>
      <c r="S11" s="155"/>
      <c r="T11" s="156"/>
      <c r="U11" s="156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</row>
    <row r="12" customFormat="false" ht="13.5" hidden="false" customHeight="true" outlineLevel="0" collapsed="false">
      <c r="A12" s="153"/>
      <c r="B12" s="161" t="s">
        <v>396</v>
      </c>
      <c r="C12" s="68"/>
      <c r="D12" s="68"/>
      <c r="E12" s="68"/>
      <c r="F12" s="154" t="n">
        <v>5</v>
      </c>
      <c r="G12" s="68" t="n">
        <v>8</v>
      </c>
      <c r="H12" s="68"/>
      <c r="I12" s="68"/>
      <c r="J12" s="68"/>
      <c r="K12" s="68"/>
      <c r="L12" s="68"/>
      <c r="M12" s="68"/>
      <c r="N12" s="68" t="n">
        <v>1</v>
      </c>
      <c r="O12" s="68"/>
      <c r="P12" s="68"/>
      <c r="Q12" s="69" t="n">
        <f aca="false">SUM(C12:P12)</f>
        <v>14</v>
      </c>
      <c r="R12" s="155"/>
      <c r="S12" s="155"/>
      <c r="T12" s="156"/>
      <c r="U12" s="156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</row>
    <row r="13" customFormat="false" ht="13.5" hidden="false" customHeight="true" outlineLevel="0" collapsed="false">
      <c r="A13" s="153"/>
      <c r="B13" s="161" t="s">
        <v>545</v>
      </c>
      <c r="C13" s="68"/>
      <c r="D13" s="68"/>
      <c r="E13" s="68"/>
      <c r="F13" s="154" t="n">
        <v>5</v>
      </c>
      <c r="G13" s="68" t="n">
        <v>4</v>
      </c>
      <c r="H13" s="68"/>
      <c r="I13" s="68"/>
      <c r="J13" s="68"/>
      <c r="K13" s="68"/>
      <c r="L13" s="68"/>
      <c r="M13" s="68"/>
      <c r="N13" s="68"/>
      <c r="O13" s="68"/>
      <c r="P13" s="68"/>
      <c r="Q13" s="69" t="n">
        <f aca="false">SUM(C13:P13)</f>
        <v>9</v>
      </c>
      <c r="R13" s="155"/>
      <c r="S13" s="155"/>
      <c r="T13" s="156"/>
      <c r="U13" s="156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</row>
    <row r="14" customFormat="false" ht="13.5" hidden="false" customHeight="true" outlineLevel="0" collapsed="false">
      <c r="A14" s="153"/>
      <c r="B14" s="161" t="s">
        <v>546</v>
      </c>
      <c r="C14" s="68"/>
      <c r="D14" s="68"/>
      <c r="E14" s="68"/>
      <c r="F14" s="154" t="n">
        <v>3</v>
      </c>
      <c r="G14" s="68" t="n">
        <v>2</v>
      </c>
      <c r="H14" s="68"/>
      <c r="I14" s="68"/>
      <c r="J14" s="68"/>
      <c r="K14" s="68"/>
      <c r="L14" s="68" t="n">
        <v>1</v>
      </c>
      <c r="M14" s="68"/>
      <c r="N14" s="68"/>
      <c r="O14" s="68"/>
      <c r="P14" s="68"/>
      <c r="Q14" s="69" t="n">
        <f aca="false">SUM(C14:P14)</f>
        <v>6</v>
      </c>
      <c r="R14" s="155"/>
      <c r="S14" s="155"/>
      <c r="T14" s="156"/>
      <c r="U14" s="156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</row>
    <row r="15" customFormat="false" ht="13.5" hidden="false" customHeight="true" outlineLevel="0" collapsed="false">
      <c r="A15" s="153"/>
      <c r="B15" s="161" t="s">
        <v>12</v>
      </c>
      <c r="C15" s="68"/>
      <c r="D15" s="68" t="n">
        <v>1</v>
      </c>
      <c r="E15" s="68"/>
      <c r="F15" s="154" t="n">
        <v>253</v>
      </c>
      <c r="G15" s="68" t="n">
        <v>177</v>
      </c>
      <c r="H15" s="68"/>
      <c r="I15" s="68"/>
      <c r="J15" s="68"/>
      <c r="K15" s="68"/>
      <c r="L15" s="68" t="n">
        <v>1</v>
      </c>
      <c r="M15" s="68"/>
      <c r="N15" s="68" t="n">
        <v>7</v>
      </c>
      <c r="O15" s="68"/>
      <c r="P15" s="68" t="n">
        <v>2</v>
      </c>
      <c r="Q15" s="69" t="n">
        <f aca="false">SUM(C15:P15)</f>
        <v>441</v>
      </c>
      <c r="R15" s="155"/>
      <c r="S15" s="155"/>
      <c r="T15" s="156"/>
      <c r="U15" s="156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</row>
    <row r="16" customFormat="false" ht="13.5" hidden="false" customHeight="true" outlineLevel="0" collapsed="false">
      <c r="A16" s="153"/>
      <c r="B16" s="161" t="s">
        <v>209</v>
      </c>
      <c r="C16" s="68"/>
      <c r="D16" s="68"/>
      <c r="E16" s="68" t="n">
        <v>1</v>
      </c>
      <c r="F16" s="154" t="n">
        <v>114</v>
      </c>
      <c r="G16" s="68" t="n">
        <v>73</v>
      </c>
      <c r="H16" s="68"/>
      <c r="I16" s="68"/>
      <c r="J16" s="68"/>
      <c r="K16" s="68"/>
      <c r="L16" s="68" t="n">
        <v>1</v>
      </c>
      <c r="M16" s="68"/>
      <c r="N16" s="68" t="n">
        <v>15</v>
      </c>
      <c r="O16" s="68"/>
      <c r="P16" s="68"/>
      <c r="Q16" s="69" t="n">
        <f aca="false">SUM(C16:P16)</f>
        <v>204</v>
      </c>
      <c r="R16" s="155"/>
      <c r="S16" s="155"/>
      <c r="T16" s="156"/>
      <c r="U16" s="156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</row>
    <row r="17" customFormat="false" ht="13.5" hidden="false" customHeight="true" outlineLevel="0" collapsed="false">
      <c r="A17" s="153"/>
      <c r="B17" s="161" t="s">
        <v>210</v>
      </c>
      <c r="C17" s="68"/>
      <c r="D17" s="68"/>
      <c r="E17" s="68"/>
      <c r="F17" s="154" t="n">
        <v>42</v>
      </c>
      <c r="G17" s="68" t="n">
        <v>21</v>
      </c>
      <c r="H17" s="68"/>
      <c r="I17" s="68"/>
      <c r="J17" s="68"/>
      <c r="K17" s="68" t="n">
        <v>1</v>
      </c>
      <c r="L17" s="68" t="n">
        <v>4</v>
      </c>
      <c r="M17" s="68"/>
      <c r="N17" s="68" t="n">
        <v>9</v>
      </c>
      <c r="O17" s="68"/>
      <c r="P17" s="68"/>
      <c r="Q17" s="69" t="n">
        <f aca="false">SUM(C17:P17)</f>
        <v>77</v>
      </c>
      <c r="R17" s="155"/>
      <c r="S17" s="155"/>
      <c r="T17" s="156"/>
      <c r="U17" s="156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</row>
    <row r="18" customFormat="false" ht="13.5" hidden="false" customHeight="true" outlineLevel="0" collapsed="false">
      <c r="A18" s="153"/>
      <c r="B18" s="161" t="s">
        <v>212</v>
      </c>
      <c r="C18" s="68"/>
      <c r="D18" s="68"/>
      <c r="E18" s="68" t="n">
        <v>1</v>
      </c>
      <c r="F18" s="154" t="n">
        <v>59</v>
      </c>
      <c r="G18" s="68" t="n">
        <v>55</v>
      </c>
      <c r="H18" s="68"/>
      <c r="I18" s="68"/>
      <c r="J18" s="68"/>
      <c r="K18" s="68"/>
      <c r="L18" s="68" t="n">
        <v>1</v>
      </c>
      <c r="M18" s="68"/>
      <c r="N18" s="68" t="n">
        <v>18</v>
      </c>
      <c r="O18" s="68"/>
      <c r="P18" s="68" t="n">
        <v>1</v>
      </c>
      <c r="Q18" s="69" t="n">
        <f aca="false">SUM(C18:P18)</f>
        <v>135</v>
      </c>
      <c r="R18" s="159"/>
      <c r="S18" s="159"/>
      <c r="T18" s="160"/>
      <c r="U18" s="160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</row>
    <row r="19" customFormat="false" ht="13.5" hidden="false" customHeight="true" outlineLevel="0" collapsed="false">
      <c r="A19" s="153"/>
      <c r="B19" s="161" t="s">
        <v>547</v>
      </c>
      <c r="C19" s="68"/>
      <c r="D19" s="68"/>
      <c r="E19" s="68"/>
      <c r="F19" s="154" t="n">
        <v>2</v>
      </c>
      <c r="G19" s="68" t="n">
        <v>1</v>
      </c>
      <c r="H19" s="68"/>
      <c r="I19" s="68"/>
      <c r="J19" s="68"/>
      <c r="K19" s="68"/>
      <c r="L19" s="68" t="n">
        <v>1</v>
      </c>
      <c r="M19" s="68"/>
      <c r="N19" s="68"/>
      <c r="O19" s="68"/>
      <c r="P19" s="68"/>
      <c r="Q19" s="69" t="n">
        <f aca="false">SUM(C19:P19)</f>
        <v>4</v>
      </c>
    </row>
    <row r="20" customFormat="false" ht="13.5" hidden="false" customHeight="true" outlineLevel="0" collapsed="false">
      <c r="A20" s="153"/>
      <c r="B20" s="161" t="s">
        <v>214</v>
      </c>
      <c r="C20" s="68"/>
      <c r="D20" s="68"/>
      <c r="E20" s="68"/>
      <c r="F20" s="154"/>
      <c r="G20" s="68"/>
      <c r="H20" s="68"/>
      <c r="I20" s="68"/>
      <c r="J20" s="68"/>
      <c r="K20" s="68"/>
      <c r="L20" s="68"/>
      <c r="M20" s="68"/>
      <c r="N20" s="68" t="n">
        <v>1</v>
      </c>
      <c r="O20" s="68"/>
      <c r="P20" s="68"/>
      <c r="Q20" s="69" t="n">
        <f aca="false">SUM(C20:P20)</f>
        <v>1</v>
      </c>
    </row>
    <row r="21" customFormat="false" ht="13.5" hidden="false" customHeight="true" outlineLevel="0" collapsed="false">
      <c r="A21" s="153"/>
      <c r="B21" s="161" t="s">
        <v>548</v>
      </c>
      <c r="C21" s="68"/>
      <c r="D21" s="68"/>
      <c r="E21" s="68"/>
      <c r="F21" s="154" t="n">
        <v>20</v>
      </c>
      <c r="G21" s="68" t="n">
        <v>14</v>
      </c>
      <c r="H21" s="68"/>
      <c r="I21" s="68"/>
      <c r="J21" s="68"/>
      <c r="K21" s="68"/>
      <c r="L21" s="68" t="n">
        <v>1</v>
      </c>
      <c r="M21" s="68"/>
      <c r="N21" s="68"/>
      <c r="O21" s="68"/>
      <c r="P21" s="68"/>
      <c r="Q21" s="69" t="n">
        <f aca="false">SUM(C21:P21)</f>
        <v>35</v>
      </c>
    </row>
    <row r="22" customFormat="false" ht="13.5" hidden="false" customHeight="true" outlineLevel="0" collapsed="false">
      <c r="A22" s="153"/>
      <c r="B22" s="161" t="s">
        <v>216</v>
      </c>
      <c r="C22" s="68"/>
      <c r="D22" s="68"/>
      <c r="E22" s="68"/>
      <c r="F22" s="154" t="n">
        <v>4</v>
      </c>
      <c r="G22" s="68" t="n">
        <v>12</v>
      </c>
      <c r="H22" s="68"/>
      <c r="I22" s="68"/>
      <c r="J22" s="68"/>
      <c r="K22" s="68"/>
      <c r="L22" s="68"/>
      <c r="M22" s="68"/>
      <c r="N22" s="68" t="n">
        <v>4</v>
      </c>
      <c r="O22" s="68"/>
      <c r="P22" s="68"/>
      <c r="Q22" s="69" t="n">
        <f aca="false">SUM(C22:P22)</f>
        <v>20</v>
      </c>
    </row>
    <row r="23" customFormat="false" ht="13.5" hidden="false" customHeight="true" outlineLevel="0" collapsed="false">
      <c r="A23" s="153"/>
      <c r="B23" s="161" t="s">
        <v>351</v>
      </c>
      <c r="C23" s="68"/>
      <c r="D23" s="68"/>
      <c r="E23" s="68"/>
      <c r="F23" s="154" t="n">
        <v>27</v>
      </c>
      <c r="G23" s="68" t="n">
        <v>22</v>
      </c>
      <c r="H23" s="68"/>
      <c r="I23" s="68"/>
      <c r="J23" s="68"/>
      <c r="K23" s="68"/>
      <c r="L23" s="68" t="n">
        <v>1</v>
      </c>
      <c r="M23" s="68"/>
      <c r="N23" s="68" t="n">
        <v>3</v>
      </c>
      <c r="O23" s="68"/>
      <c r="P23" s="68"/>
      <c r="Q23" s="69" t="n">
        <f aca="false">SUM(C23:P23)</f>
        <v>53</v>
      </c>
    </row>
    <row r="24" customFormat="false" ht="13.5" hidden="false" customHeight="true" outlineLevel="0" collapsed="false">
      <c r="A24" s="153"/>
      <c r="B24" s="161" t="s">
        <v>364</v>
      </c>
      <c r="C24" s="68"/>
      <c r="D24" s="68"/>
      <c r="E24" s="68"/>
      <c r="F24" s="154" t="n">
        <v>18</v>
      </c>
      <c r="G24" s="68" t="n">
        <v>26</v>
      </c>
      <c r="H24" s="68"/>
      <c r="I24" s="68"/>
      <c r="J24" s="68"/>
      <c r="K24" s="68"/>
      <c r="L24" s="68"/>
      <c r="M24" s="68"/>
      <c r="N24" s="68" t="n">
        <v>1</v>
      </c>
      <c r="O24" s="68"/>
      <c r="P24" s="68"/>
      <c r="Q24" s="69" t="n">
        <f aca="false">SUM(C24:P24)</f>
        <v>45</v>
      </c>
    </row>
    <row r="25" customFormat="false" ht="13.5" hidden="false" customHeight="true" outlineLevel="0" collapsed="false">
      <c r="A25" s="153"/>
      <c r="B25" s="161" t="s">
        <v>397</v>
      </c>
      <c r="C25" s="68"/>
      <c r="D25" s="68"/>
      <c r="E25" s="68"/>
      <c r="F25" s="154" t="n">
        <v>10</v>
      </c>
      <c r="G25" s="68" t="n">
        <v>11</v>
      </c>
      <c r="H25" s="68"/>
      <c r="I25" s="68"/>
      <c r="J25" s="68"/>
      <c r="K25" s="68"/>
      <c r="L25" s="68"/>
      <c r="M25" s="68"/>
      <c r="N25" s="68" t="n">
        <v>1</v>
      </c>
      <c r="O25" s="68"/>
      <c r="P25" s="68"/>
      <c r="Q25" s="69" t="n">
        <f aca="false">SUM(C25:P25)</f>
        <v>22</v>
      </c>
    </row>
    <row r="26" customFormat="false" ht="13.5" hidden="false" customHeight="true" outlineLevel="0" collapsed="false">
      <c r="A26" s="153"/>
      <c r="B26" s="161" t="s">
        <v>433</v>
      </c>
      <c r="C26" s="68"/>
      <c r="D26" s="68"/>
      <c r="E26" s="68" t="n">
        <v>1</v>
      </c>
      <c r="F26" s="154" t="n">
        <v>40</v>
      </c>
      <c r="G26" s="68" t="n">
        <v>69</v>
      </c>
      <c r="H26" s="68"/>
      <c r="I26" s="68"/>
      <c r="J26" s="68"/>
      <c r="K26" s="68"/>
      <c r="L26" s="68"/>
      <c r="M26" s="68"/>
      <c r="N26" s="68" t="n">
        <v>3</v>
      </c>
      <c r="O26" s="68"/>
      <c r="P26" s="68"/>
      <c r="Q26" s="69" t="n">
        <f aca="false">SUM(C26:P26)</f>
        <v>113</v>
      </c>
    </row>
    <row r="27" customFormat="false" ht="13.5" hidden="false" customHeight="true" outlineLevel="0" collapsed="false">
      <c r="A27" s="153"/>
      <c r="B27" s="161" t="s">
        <v>531</v>
      </c>
      <c r="C27" s="68"/>
      <c r="D27" s="68"/>
      <c r="E27" s="68" t="n">
        <v>2</v>
      </c>
      <c r="F27" s="154" t="n">
        <v>3</v>
      </c>
      <c r="G27" s="68" t="n">
        <v>8</v>
      </c>
      <c r="H27" s="68"/>
      <c r="I27" s="68"/>
      <c r="J27" s="68"/>
      <c r="K27" s="68"/>
      <c r="L27" s="68"/>
      <c r="M27" s="68"/>
      <c r="N27" s="68"/>
      <c r="O27" s="68"/>
      <c r="P27" s="68"/>
      <c r="Q27" s="69" t="n">
        <f aca="false">SUM(C27:P27)</f>
        <v>13</v>
      </c>
    </row>
    <row r="28" customFormat="false" ht="13.5" hidden="false" customHeight="true" outlineLevel="0" collapsed="false">
      <c r="A28" s="153"/>
      <c r="B28" s="161" t="s">
        <v>532</v>
      </c>
      <c r="C28" s="68"/>
      <c r="D28" s="68"/>
      <c r="E28" s="68" t="n">
        <v>1</v>
      </c>
      <c r="F28" s="154" t="n">
        <v>7</v>
      </c>
      <c r="G28" s="68" t="n">
        <v>3</v>
      </c>
      <c r="H28" s="68"/>
      <c r="I28" s="68"/>
      <c r="J28" s="68"/>
      <c r="K28" s="68"/>
      <c r="L28" s="68"/>
      <c r="M28" s="68"/>
      <c r="N28" s="68"/>
      <c r="O28" s="68"/>
      <c r="P28" s="68"/>
      <c r="Q28" s="69" t="n">
        <f aca="false">SUM(C28:P28)</f>
        <v>11</v>
      </c>
    </row>
    <row r="29" customFormat="false" ht="13.5" hidden="false" customHeight="true" outlineLevel="0" collapsed="false">
      <c r="A29" s="153"/>
      <c r="B29" s="161" t="s">
        <v>549</v>
      </c>
      <c r="C29" s="68"/>
      <c r="D29" s="68"/>
      <c r="E29" s="68"/>
      <c r="F29" s="154" t="n">
        <v>2</v>
      </c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 t="n">
        <f aca="false">SUM(C29:P29)</f>
        <v>2</v>
      </c>
    </row>
    <row r="30" customFormat="false" ht="13.5" hidden="false" customHeight="true" outlineLevel="0" collapsed="false">
      <c r="A30" s="153"/>
      <c r="B30" s="161" t="s">
        <v>218</v>
      </c>
      <c r="C30" s="68"/>
      <c r="D30" s="68"/>
      <c r="E30" s="68" t="n">
        <v>3</v>
      </c>
      <c r="F30" s="154" t="n">
        <v>41</v>
      </c>
      <c r="G30" s="68" t="n">
        <v>27</v>
      </c>
      <c r="H30" s="68"/>
      <c r="I30" s="68"/>
      <c r="J30" s="68"/>
      <c r="K30" s="68"/>
      <c r="L30" s="68" t="n">
        <v>1</v>
      </c>
      <c r="M30" s="68"/>
      <c r="N30" s="68" t="n">
        <v>5</v>
      </c>
      <c r="O30" s="68"/>
      <c r="P30" s="68"/>
      <c r="Q30" s="69" t="n">
        <f aca="false">SUM(C30:P30)</f>
        <v>77</v>
      </c>
    </row>
    <row r="31" customFormat="false" ht="13.5" hidden="false" customHeight="true" outlineLevel="0" collapsed="false">
      <c r="A31" s="153"/>
      <c r="B31" s="161" t="s">
        <v>220</v>
      </c>
      <c r="C31" s="68"/>
      <c r="D31" s="68"/>
      <c r="E31" s="68" t="n">
        <v>1</v>
      </c>
      <c r="F31" s="154" t="n">
        <v>310</v>
      </c>
      <c r="G31" s="68" t="n">
        <v>169</v>
      </c>
      <c r="H31" s="68"/>
      <c r="I31" s="68"/>
      <c r="J31" s="68"/>
      <c r="K31" s="68"/>
      <c r="L31" s="68" t="n">
        <v>5</v>
      </c>
      <c r="M31" s="68"/>
      <c r="N31" s="68" t="n">
        <v>14</v>
      </c>
      <c r="O31" s="68"/>
      <c r="P31" s="68"/>
      <c r="Q31" s="69" t="n">
        <f aca="false">SUM(C31:P31)</f>
        <v>499</v>
      </c>
    </row>
    <row r="32" customFormat="false" ht="13.5" hidden="false" customHeight="true" outlineLevel="0" collapsed="false">
      <c r="A32" s="153"/>
      <c r="B32" s="161" t="s">
        <v>222</v>
      </c>
      <c r="C32" s="68"/>
      <c r="D32" s="68"/>
      <c r="E32" s="68" t="n">
        <v>10</v>
      </c>
      <c r="F32" s="154" t="n">
        <v>25</v>
      </c>
      <c r="G32" s="68" t="n">
        <v>1</v>
      </c>
      <c r="H32" s="68"/>
      <c r="I32" s="68"/>
      <c r="J32" s="68"/>
      <c r="K32" s="68"/>
      <c r="L32" s="68" t="n">
        <v>3</v>
      </c>
      <c r="M32" s="68"/>
      <c r="N32" s="68" t="n">
        <v>29</v>
      </c>
      <c r="O32" s="68"/>
      <c r="P32" s="68"/>
      <c r="Q32" s="69" t="n">
        <f aca="false">SUM(C32:P32)</f>
        <v>68</v>
      </c>
    </row>
    <row r="33" customFormat="false" ht="13.5" hidden="false" customHeight="true" outlineLevel="0" collapsed="false">
      <c r="A33" s="153"/>
      <c r="B33" s="161" t="s">
        <v>550</v>
      </c>
      <c r="C33" s="68"/>
      <c r="D33" s="68"/>
      <c r="E33" s="68"/>
      <c r="F33" s="154" t="n">
        <v>1</v>
      </c>
      <c r="G33" s="68" t="n">
        <v>1</v>
      </c>
      <c r="H33" s="68"/>
      <c r="I33" s="68"/>
      <c r="J33" s="68"/>
      <c r="K33" s="68"/>
      <c r="L33" s="68"/>
      <c r="M33" s="68"/>
      <c r="N33" s="68"/>
      <c r="O33" s="68"/>
      <c r="P33" s="68"/>
      <c r="Q33" s="69" t="n">
        <f aca="false">SUM(C33:P33)</f>
        <v>2</v>
      </c>
    </row>
    <row r="34" customFormat="false" ht="13.5" hidden="false" customHeight="true" outlineLevel="0" collapsed="false">
      <c r="A34" s="153"/>
      <c r="B34" s="161" t="s">
        <v>398</v>
      </c>
      <c r="C34" s="68"/>
      <c r="D34" s="68"/>
      <c r="E34" s="68"/>
      <c r="F34" s="154" t="n">
        <v>31</v>
      </c>
      <c r="G34" s="68" t="n">
        <v>26</v>
      </c>
      <c r="H34" s="68"/>
      <c r="I34" s="68"/>
      <c r="J34" s="68"/>
      <c r="K34" s="68"/>
      <c r="L34" s="68" t="n">
        <v>1</v>
      </c>
      <c r="M34" s="68"/>
      <c r="N34" s="68" t="n">
        <v>1</v>
      </c>
      <c r="O34" s="68"/>
      <c r="P34" s="68"/>
      <c r="Q34" s="69" t="n">
        <f aca="false">SUM(C34:P34)</f>
        <v>59</v>
      </c>
    </row>
    <row r="35" customFormat="false" ht="13.5" hidden="false" customHeight="true" outlineLevel="0" collapsed="false">
      <c r="A35" s="153"/>
      <c r="B35" s="161" t="s">
        <v>551</v>
      </c>
      <c r="C35" s="68"/>
      <c r="D35" s="68"/>
      <c r="E35" s="68"/>
      <c r="F35" s="154" t="n">
        <v>3</v>
      </c>
      <c r="G35" s="68" t="n">
        <v>9</v>
      </c>
      <c r="H35" s="68"/>
      <c r="I35" s="68"/>
      <c r="J35" s="68"/>
      <c r="K35" s="68"/>
      <c r="L35" s="68"/>
      <c r="M35" s="68"/>
      <c r="N35" s="68"/>
      <c r="O35" s="68"/>
      <c r="P35" s="68" t="n">
        <v>1</v>
      </c>
      <c r="Q35" s="69" t="n">
        <f aca="false">SUM(C35:P35)</f>
        <v>13</v>
      </c>
    </row>
    <row r="36" customFormat="false" ht="13.5" hidden="false" customHeight="true" outlineLevel="0" collapsed="false">
      <c r="A36" s="153"/>
      <c r="B36" s="161" t="s">
        <v>399</v>
      </c>
      <c r="C36" s="68"/>
      <c r="D36" s="68"/>
      <c r="E36" s="68"/>
      <c r="F36" s="154" t="n">
        <v>3</v>
      </c>
      <c r="G36" s="68" t="n">
        <v>4</v>
      </c>
      <c r="H36" s="68"/>
      <c r="I36" s="68"/>
      <c r="J36" s="68"/>
      <c r="K36" s="68"/>
      <c r="L36" s="68"/>
      <c r="M36" s="68"/>
      <c r="N36" s="68" t="n">
        <v>1</v>
      </c>
      <c r="O36" s="68"/>
      <c r="P36" s="68"/>
      <c r="Q36" s="69" t="n">
        <f aca="false">SUM(C36:P36)</f>
        <v>8</v>
      </c>
    </row>
    <row r="37" customFormat="false" ht="13.5" hidden="false" customHeight="true" outlineLevel="0" collapsed="false">
      <c r="A37" s="153"/>
      <c r="B37" s="161" t="s">
        <v>224</v>
      </c>
      <c r="C37" s="68"/>
      <c r="D37" s="68"/>
      <c r="E37" s="68"/>
      <c r="F37" s="154" t="n">
        <v>12</v>
      </c>
      <c r="G37" s="68" t="n">
        <v>6</v>
      </c>
      <c r="H37" s="68"/>
      <c r="I37" s="68"/>
      <c r="J37" s="68"/>
      <c r="K37" s="68"/>
      <c r="L37" s="68"/>
      <c r="M37" s="68"/>
      <c r="N37" s="68" t="n">
        <v>1</v>
      </c>
      <c r="O37" s="68"/>
      <c r="P37" s="68"/>
      <c r="Q37" s="69" t="n">
        <f aca="false">SUM(C37:P37)</f>
        <v>19</v>
      </c>
    </row>
    <row r="38" customFormat="false" ht="12.75" hidden="false" customHeight="true" outlineLevel="0" collapsed="false">
      <c r="A38" s="153"/>
      <c r="B38" s="161" t="s">
        <v>365</v>
      </c>
      <c r="C38" s="68"/>
      <c r="D38" s="68"/>
      <c r="E38" s="68"/>
      <c r="F38" s="154" t="n">
        <v>34</v>
      </c>
      <c r="G38" s="68" t="n">
        <v>56</v>
      </c>
      <c r="H38" s="68"/>
      <c r="I38" s="68"/>
      <c r="J38" s="68"/>
      <c r="K38" s="68"/>
      <c r="L38" s="68"/>
      <c r="M38" s="68"/>
      <c r="N38" s="68" t="n">
        <v>2</v>
      </c>
      <c r="O38" s="68"/>
      <c r="P38" s="68" t="n">
        <v>2</v>
      </c>
      <c r="Q38" s="69" t="n">
        <f aca="false">SUM(C38:P38)</f>
        <v>94</v>
      </c>
    </row>
    <row r="39" customFormat="false" ht="12.75" hidden="false" customHeight="true" outlineLevel="0" collapsed="false">
      <c r="A39" s="153"/>
      <c r="B39" s="161" t="s">
        <v>597</v>
      </c>
      <c r="C39" s="68"/>
      <c r="D39" s="68"/>
      <c r="E39" s="68"/>
      <c r="F39" s="154"/>
      <c r="G39" s="68" t="n">
        <v>1</v>
      </c>
      <c r="H39" s="68"/>
      <c r="I39" s="68"/>
      <c r="J39" s="68"/>
      <c r="K39" s="68"/>
      <c r="L39" s="68"/>
      <c r="M39" s="68"/>
      <c r="N39" s="68"/>
      <c r="O39" s="68"/>
      <c r="P39" s="68"/>
      <c r="Q39" s="69" t="n">
        <f aca="false">SUM(C39:P39)</f>
        <v>1</v>
      </c>
    </row>
    <row r="40" customFormat="false" ht="12.75" hidden="false" customHeight="true" outlineLevel="0" collapsed="false">
      <c r="A40" s="157" t="s">
        <v>23</v>
      </c>
      <c r="B40" s="157"/>
      <c r="C40" s="69" t="n">
        <f aca="false">SUM(C4:C39)</f>
        <v>0</v>
      </c>
      <c r="D40" s="69" t="n">
        <f aca="false">SUM(D4:D39)</f>
        <v>12</v>
      </c>
      <c r="E40" s="69" t="n">
        <f aca="false">SUM(E4:E39)</f>
        <v>20</v>
      </c>
      <c r="F40" s="69" t="n">
        <f aca="false">SUM(F4:F39)</f>
        <v>1178</v>
      </c>
      <c r="G40" s="69" t="n">
        <f aca="false">SUM(G4:G39)</f>
        <v>839</v>
      </c>
      <c r="H40" s="69" t="n">
        <f aca="false">SUM(H4:H39)</f>
        <v>1</v>
      </c>
      <c r="I40" s="69" t="n">
        <f aca="false">SUM(I4:I39)</f>
        <v>0</v>
      </c>
      <c r="J40" s="69" t="n">
        <f aca="false">SUM(J4:J39)</f>
        <v>0</v>
      </c>
      <c r="K40" s="69" t="n">
        <f aca="false">SUM(K4:K39)</f>
        <v>1</v>
      </c>
      <c r="L40" s="69" t="n">
        <f aca="false">SUM(L4:L39)</f>
        <v>28</v>
      </c>
      <c r="M40" s="69" t="n">
        <f aca="false">SUM(M4:M39)</f>
        <v>0</v>
      </c>
      <c r="N40" s="69" t="n">
        <f aca="false">SUM(N4:N39)</f>
        <v>161</v>
      </c>
      <c r="O40" s="69" t="n">
        <f aca="false">SUM(O4:O39)</f>
        <v>0</v>
      </c>
      <c r="P40" s="69" t="n">
        <f aca="false">SUM(P4:P39)</f>
        <v>6</v>
      </c>
      <c r="Q40" s="69" t="n">
        <f aca="false">SUM(C40:P40)</f>
        <v>2246</v>
      </c>
    </row>
    <row r="65536" customFormat="false" ht="12.8" hidden="false" customHeight="true" outlineLevel="0" collapsed="false"/>
  </sheetData>
  <mergeCells count="5">
    <mergeCell ref="A1:B2"/>
    <mergeCell ref="C1:O1"/>
    <mergeCell ref="Q1:Q3"/>
    <mergeCell ref="C3:O3"/>
    <mergeCell ref="A40:B40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2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5496"/>
  <sheetViews>
    <sheetView showFormulas="false" showGridLines="true" showRowColHeaders="true" showZeros="true" rightToLeft="false" tabSelected="false" showOutlineSymbols="true" defaultGridColor="true" view="normal" topLeftCell="A35" colorId="64" zoomScale="110" zoomScaleNormal="110" zoomScalePageLayoutView="100" workbookViewId="0">
      <selection pane="topLeft" activeCell="P70" activeCellId="0" sqref="P70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49"/>
    <col collapsed="false" customWidth="true" hidden="false" outlineLevel="0" max="16" min="3" style="0" width="5.59"/>
    <col collapsed="false" customWidth="true" hidden="false" outlineLevel="0" max="17" min="17" style="0" width="7.5"/>
  </cols>
  <sheetData>
    <row r="1" customFormat="false" ht="14.65" hidden="false" customHeight="true" outlineLevel="0" collapsed="false">
      <c r="A1" s="147" t="s">
        <v>698</v>
      </c>
      <c r="B1" s="147"/>
      <c r="C1" s="148" t="s">
        <v>699</v>
      </c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36" t="s">
        <v>23</v>
      </c>
    </row>
    <row r="2" s="37" customFormat="true" ht="125.65" hidden="false" customHeight="true" outlineLevel="0" collapsed="false">
      <c r="A2" s="147"/>
      <c r="B2" s="147"/>
      <c r="C2" s="149" t="s">
        <v>9</v>
      </c>
      <c r="D2" s="149" t="s">
        <v>10</v>
      </c>
      <c r="E2" s="149" t="s">
        <v>11</v>
      </c>
      <c r="F2" s="149" t="s">
        <v>12</v>
      </c>
      <c r="G2" s="150" t="s">
        <v>13</v>
      </c>
      <c r="H2" s="149" t="s">
        <v>14</v>
      </c>
      <c r="I2" s="149" t="s">
        <v>15</v>
      </c>
      <c r="J2" s="149" t="s">
        <v>16</v>
      </c>
      <c r="K2" s="149" t="s">
        <v>17</v>
      </c>
      <c r="L2" s="149" t="s">
        <v>18</v>
      </c>
      <c r="M2" s="149" t="s">
        <v>19</v>
      </c>
      <c r="N2" s="149" t="s">
        <v>20</v>
      </c>
      <c r="O2" s="149" t="s">
        <v>21</v>
      </c>
      <c r="P2" s="149" t="s">
        <v>700</v>
      </c>
      <c r="Q2" s="36"/>
    </row>
    <row r="3" s="71" customFormat="true" ht="21.95" hidden="false" customHeight="true" outlineLevel="0" collapsed="false">
      <c r="A3" s="151" t="s">
        <v>7</v>
      </c>
      <c r="B3" s="151" t="s">
        <v>91</v>
      </c>
      <c r="C3" s="148" t="s">
        <v>703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36"/>
      <c r="R3" s="152"/>
    </row>
    <row r="4" customFormat="false" ht="18.05" hidden="false" customHeight="true" outlineLevel="0" collapsed="false">
      <c r="A4" s="153" t="s">
        <v>13</v>
      </c>
      <c r="B4" s="161" t="s">
        <v>226</v>
      </c>
      <c r="C4" s="68"/>
      <c r="D4" s="68"/>
      <c r="E4" s="68"/>
      <c r="F4" s="68" t="n">
        <v>25</v>
      </c>
      <c r="G4" s="154" t="n">
        <v>47</v>
      </c>
      <c r="H4" s="68"/>
      <c r="I4" s="68"/>
      <c r="J4" s="68"/>
      <c r="K4" s="68"/>
      <c r="L4" s="68"/>
      <c r="M4" s="68"/>
      <c r="N4" s="68" t="n">
        <v>2</v>
      </c>
      <c r="O4" s="68"/>
      <c r="P4" s="68" t="n">
        <v>1</v>
      </c>
      <c r="Q4" s="69" t="n">
        <f aca="false">SUM(C4:P4)</f>
        <v>75</v>
      </c>
      <c r="R4" s="155"/>
      <c r="S4" s="155"/>
      <c r="T4" s="156"/>
      <c r="U4" s="156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</row>
    <row r="5" customFormat="false" ht="18.05" hidden="false" customHeight="true" outlineLevel="0" collapsed="false">
      <c r="A5" s="153"/>
      <c r="B5" s="161" t="s">
        <v>566</v>
      </c>
      <c r="C5" s="68"/>
      <c r="D5" s="68"/>
      <c r="E5" s="68"/>
      <c r="F5" s="68"/>
      <c r="G5" s="154" t="n">
        <v>78</v>
      </c>
      <c r="H5" s="68"/>
      <c r="I5" s="68"/>
      <c r="J5" s="68"/>
      <c r="K5" s="68"/>
      <c r="L5" s="68"/>
      <c r="M5" s="68"/>
      <c r="N5" s="68"/>
      <c r="O5" s="68"/>
      <c r="P5" s="68" t="n">
        <v>1</v>
      </c>
      <c r="Q5" s="69" t="n">
        <f aca="false">SUM(C5:P5)</f>
        <v>79</v>
      </c>
      <c r="R5" s="155"/>
      <c r="S5" s="155"/>
      <c r="T5" s="156"/>
      <c r="U5" s="156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</row>
    <row r="6" customFormat="false" ht="18.05" hidden="false" customHeight="true" outlineLevel="0" collapsed="false">
      <c r="A6" s="153"/>
      <c r="B6" s="161" t="s">
        <v>567</v>
      </c>
      <c r="C6" s="68"/>
      <c r="D6" s="68"/>
      <c r="E6" s="68"/>
      <c r="F6" s="68"/>
      <c r="G6" s="154" t="n">
        <v>19</v>
      </c>
      <c r="H6" s="68"/>
      <c r="I6" s="68"/>
      <c r="J6" s="68"/>
      <c r="K6" s="68"/>
      <c r="L6" s="68"/>
      <c r="M6" s="68"/>
      <c r="N6" s="68"/>
      <c r="O6" s="68"/>
      <c r="P6" s="68" t="n">
        <v>1</v>
      </c>
      <c r="Q6" s="69" t="n">
        <f aca="false">SUM(C6:P6)</f>
        <v>20</v>
      </c>
      <c r="R6" s="155"/>
      <c r="S6" s="155"/>
      <c r="T6" s="156"/>
      <c r="U6" s="156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</row>
    <row r="7" customFormat="false" ht="17.35" hidden="false" customHeight="true" outlineLevel="0" collapsed="false">
      <c r="A7" s="153"/>
      <c r="B7" s="161" t="s">
        <v>568</v>
      </c>
      <c r="C7" s="68"/>
      <c r="D7" s="68"/>
      <c r="E7" s="68"/>
      <c r="F7" s="68"/>
      <c r="G7" s="154" t="n">
        <v>42</v>
      </c>
      <c r="H7" s="68"/>
      <c r="I7" s="68"/>
      <c r="J7" s="68"/>
      <c r="K7" s="68"/>
      <c r="L7" s="68"/>
      <c r="M7" s="68"/>
      <c r="N7" s="68"/>
      <c r="O7" s="68"/>
      <c r="P7" s="68" t="n">
        <v>7</v>
      </c>
      <c r="Q7" s="69" t="n">
        <f aca="false">SUM(C7:P7)</f>
        <v>49</v>
      </c>
      <c r="R7" s="155"/>
      <c r="S7" s="155"/>
      <c r="T7" s="156"/>
      <c r="U7" s="156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</row>
    <row r="8" customFormat="false" ht="17.35" hidden="false" customHeight="true" outlineLevel="0" collapsed="false">
      <c r="A8" s="153"/>
      <c r="B8" s="161" t="s">
        <v>552</v>
      </c>
      <c r="C8" s="68"/>
      <c r="D8" s="68"/>
      <c r="E8" s="68"/>
      <c r="F8" s="68" t="n">
        <v>7</v>
      </c>
      <c r="G8" s="154" t="n">
        <v>18</v>
      </c>
      <c r="H8" s="68"/>
      <c r="I8" s="68"/>
      <c r="J8" s="68"/>
      <c r="K8" s="68"/>
      <c r="L8" s="68"/>
      <c r="M8" s="68"/>
      <c r="N8" s="68"/>
      <c r="O8" s="68"/>
      <c r="P8" s="68"/>
      <c r="Q8" s="69" t="n">
        <f aca="false">SUM(C8:P8)</f>
        <v>25</v>
      </c>
      <c r="R8" s="155"/>
      <c r="S8" s="155"/>
      <c r="T8" s="156"/>
      <c r="U8" s="156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</row>
    <row r="9" customFormat="false" ht="17.35" hidden="false" customHeight="true" outlineLevel="0" collapsed="false">
      <c r="A9" s="153"/>
      <c r="B9" s="161" t="s">
        <v>353</v>
      </c>
      <c r="C9" s="68"/>
      <c r="D9" s="68"/>
      <c r="E9" s="68"/>
      <c r="F9" s="68" t="n">
        <v>3</v>
      </c>
      <c r="G9" s="154" t="n">
        <v>10</v>
      </c>
      <c r="H9" s="68" t="n">
        <v>2</v>
      </c>
      <c r="I9" s="68"/>
      <c r="J9" s="68"/>
      <c r="K9" s="68"/>
      <c r="L9" s="68"/>
      <c r="M9" s="68"/>
      <c r="N9" s="68" t="n">
        <v>9</v>
      </c>
      <c r="O9" s="68"/>
      <c r="P9" s="68"/>
      <c r="Q9" s="69" t="n">
        <f aca="false">SUM(C9:P9)</f>
        <v>24</v>
      </c>
      <c r="R9" s="155"/>
      <c r="S9" s="155"/>
      <c r="T9" s="156"/>
      <c r="U9" s="156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</row>
    <row r="10" customFormat="false" ht="17.35" hidden="false" customHeight="true" outlineLevel="0" collapsed="false">
      <c r="A10" s="153"/>
      <c r="B10" s="161" t="s">
        <v>228</v>
      </c>
      <c r="C10" s="68"/>
      <c r="D10" s="68"/>
      <c r="E10" s="68"/>
      <c r="F10" s="68"/>
      <c r="G10" s="154" t="n">
        <v>111</v>
      </c>
      <c r="H10" s="68"/>
      <c r="I10" s="68"/>
      <c r="J10" s="68"/>
      <c r="K10" s="68"/>
      <c r="L10" s="68"/>
      <c r="M10" s="68"/>
      <c r="N10" s="68" t="n">
        <v>1</v>
      </c>
      <c r="O10" s="68"/>
      <c r="P10" s="68" t="n">
        <v>9</v>
      </c>
      <c r="Q10" s="69" t="n">
        <f aca="false">SUM(C10:P10)</f>
        <v>121</v>
      </c>
      <c r="R10" s="155"/>
      <c r="S10" s="155"/>
      <c r="T10" s="156"/>
      <c r="U10" s="156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</row>
    <row r="11" customFormat="false" ht="17.35" hidden="false" customHeight="true" outlineLevel="0" collapsed="false">
      <c r="A11" s="153"/>
      <c r="B11" s="161" t="s">
        <v>506</v>
      </c>
      <c r="C11" s="68"/>
      <c r="D11" s="68" t="n">
        <v>1</v>
      </c>
      <c r="E11" s="68"/>
      <c r="F11" s="68"/>
      <c r="G11" s="154" t="n">
        <v>22</v>
      </c>
      <c r="H11" s="68"/>
      <c r="I11" s="68"/>
      <c r="J11" s="68"/>
      <c r="K11" s="68"/>
      <c r="L11" s="68"/>
      <c r="M11" s="68"/>
      <c r="N11" s="68"/>
      <c r="O11" s="68"/>
      <c r="P11" s="68"/>
      <c r="Q11" s="69" t="n">
        <f aca="false">SUM(C11:P11)</f>
        <v>23</v>
      </c>
      <c r="R11" s="155"/>
      <c r="S11" s="155"/>
      <c r="T11" s="156"/>
      <c r="U11" s="156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</row>
    <row r="12" customFormat="false" ht="17.35" hidden="false" customHeight="true" outlineLevel="0" collapsed="false">
      <c r="A12" s="153"/>
      <c r="B12" s="161" t="s">
        <v>569</v>
      </c>
      <c r="C12" s="68"/>
      <c r="D12" s="68"/>
      <c r="E12" s="68"/>
      <c r="F12" s="68"/>
      <c r="G12" s="154" t="n">
        <v>86</v>
      </c>
      <c r="H12" s="68"/>
      <c r="I12" s="68"/>
      <c r="J12" s="68"/>
      <c r="K12" s="68" t="n">
        <v>1</v>
      </c>
      <c r="L12" s="68"/>
      <c r="M12" s="68"/>
      <c r="N12" s="68"/>
      <c r="O12" s="68"/>
      <c r="P12" s="68" t="n">
        <v>9</v>
      </c>
      <c r="Q12" s="69" t="n">
        <f aca="false">SUM(C12:P12)</f>
        <v>96</v>
      </c>
      <c r="R12" s="155"/>
      <c r="S12" s="155"/>
      <c r="T12" s="156"/>
      <c r="U12" s="156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</row>
    <row r="13" customFormat="false" ht="17.35" hidden="false" customHeight="true" outlineLevel="0" collapsed="false">
      <c r="A13" s="153"/>
      <c r="B13" s="161" t="s">
        <v>533</v>
      </c>
      <c r="C13" s="68"/>
      <c r="D13" s="68"/>
      <c r="E13" s="68" t="n">
        <v>1</v>
      </c>
      <c r="F13" s="68"/>
      <c r="G13" s="154" t="n">
        <v>161</v>
      </c>
      <c r="H13" s="68"/>
      <c r="I13" s="68"/>
      <c r="J13" s="68"/>
      <c r="K13" s="68"/>
      <c r="L13" s="68"/>
      <c r="M13" s="68"/>
      <c r="N13" s="68"/>
      <c r="O13" s="68"/>
      <c r="P13" s="68" t="n">
        <v>8</v>
      </c>
      <c r="Q13" s="69" t="n">
        <f aca="false">SUM(C13:P13)</f>
        <v>170</v>
      </c>
      <c r="R13" s="155"/>
      <c r="S13" s="155"/>
      <c r="T13" s="156"/>
      <c r="U13" s="156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</row>
    <row r="14" customFormat="false" ht="17.35" hidden="false" customHeight="true" outlineLevel="0" collapsed="false">
      <c r="A14" s="153"/>
      <c r="B14" s="161" t="s">
        <v>229</v>
      </c>
      <c r="C14" s="68"/>
      <c r="D14" s="68"/>
      <c r="E14" s="68"/>
      <c r="F14" s="68"/>
      <c r="G14" s="154" t="n">
        <v>30</v>
      </c>
      <c r="H14" s="68"/>
      <c r="I14" s="68"/>
      <c r="J14" s="68"/>
      <c r="K14" s="68"/>
      <c r="L14" s="68"/>
      <c r="M14" s="68"/>
      <c r="N14" s="68" t="n">
        <v>1</v>
      </c>
      <c r="O14" s="68"/>
      <c r="P14" s="68" t="n">
        <v>7</v>
      </c>
      <c r="Q14" s="69" t="n">
        <f aca="false">SUM(C14:P14)</f>
        <v>38</v>
      </c>
      <c r="R14" s="155"/>
      <c r="S14" s="155"/>
      <c r="T14" s="156"/>
      <c r="U14" s="156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</row>
    <row r="15" customFormat="false" ht="17.35" hidden="false" customHeight="true" outlineLevel="0" collapsed="false">
      <c r="A15" s="153"/>
      <c r="B15" s="161" t="s">
        <v>570</v>
      </c>
      <c r="C15" s="68"/>
      <c r="D15" s="68"/>
      <c r="E15" s="68"/>
      <c r="F15" s="68"/>
      <c r="G15" s="154" t="n">
        <v>15</v>
      </c>
      <c r="H15" s="68"/>
      <c r="I15" s="68"/>
      <c r="J15" s="68"/>
      <c r="K15" s="68"/>
      <c r="L15" s="68"/>
      <c r="M15" s="68"/>
      <c r="N15" s="68"/>
      <c r="O15" s="68"/>
      <c r="P15" s="68"/>
      <c r="Q15" s="69" t="n">
        <f aca="false">SUM(C15:P15)</f>
        <v>15</v>
      </c>
      <c r="R15" s="155"/>
      <c r="S15" s="155"/>
      <c r="T15" s="156"/>
      <c r="U15" s="156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</row>
    <row r="16" customFormat="false" ht="17.35" hidden="false" customHeight="true" outlineLevel="0" collapsed="false">
      <c r="A16" s="153"/>
      <c r="B16" s="161" t="s">
        <v>571</v>
      </c>
      <c r="C16" s="68"/>
      <c r="D16" s="68"/>
      <c r="E16" s="68"/>
      <c r="F16" s="68"/>
      <c r="G16" s="154" t="n">
        <v>42</v>
      </c>
      <c r="H16" s="68"/>
      <c r="I16" s="68"/>
      <c r="J16" s="68" t="n">
        <v>2</v>
      </c>
      <c r="K16" s="68"/>
      <c r="L16" s="68"/>
      <c r="M16" s="68"/>
      <c r="N16" s="68"/>
      <c r="O16" s="68"/>
      <c r="P16" s="68" t="n">
        <v>3</v>
      </c>
      <c r="Q16" s="69" t="n">
        <f aca="false">SUM(C16:P16)</f>
        <v>47</v>
      </c>
      <c r="R16" s="155"/>
      <c r="S16" s="155"/>
      <c r="T16" s="156"/>
      <c r="U16" s="156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</row>
    <row r="17" customFormat="false" ht="17.35" hidden="false" customHeight="true" outlineLevel="0" collapsed="false">
      <c r="A17" s="153"/>
      <c r="B17" s="161" t="s">
        <v>230</v>
      </c>
      <c r="C17" s="68"/>
      <c r="D17" s="68" t="n">
        <v>22</v>
      </c>
      <c r="E17" s="68"/>
      <c r="F17" s="68"/>
      <c r="G17" s="154" t="n">
        <v>274</v>
      </c>
      <c r="H17" s="68"/>
      <c r="I17" s="68"/>
      <c r="J17" s="68"/>
      <c r="K17" s="68"/>
      <c r="L17" s="68" t="n">
        <v>4</v>
      </c>
      <c r="M17" s="68"/>
      <c r="N17" s="68" t="n">
        <v>8</v>
      </c>
      <c r="O17" s="68"/>
      <c r="P17" s="68"/>
      <c r="Q17" s="69" t="n">
        <f aca="false">SUM(C17:P17)</f>
        <v>308</v>
      </c>
      <c r="R17" s="155"/>
      <c r="S17" s="155"/>
      <c r="T17" s="156"/>
      <c r="U17" s="156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</row>
    <row r="18" customFormat="false" ht="17.35" hidden="false" customHeight="true" outlineLevel="0" collapsed="false">
      <c r="A18" s="153"/>
      <c r="B18" s="161" t="s">
        <v>231</v>
      </c>
      <c r="C18" s="68"/>
      <c r="D18" s="68" t="n">
        <v>2</v>
      </c>
      <c r="E18" s="68"/>
      <c r="F18" s="68"/>
      <c r="G18" s="154" t="n">
        <v>49</v>
      </c>
      <c r="H18" s="68"/>
      <c r="I18" s="68"/>
      <c r="J18" s="68"/>
      <c r="K18" s="68"/>
      <c r="L18" s="68"/>
      <c r="M18" s="68"/>
      <c r="N18" s="68" t="n">
        <v>3</v>
      </c>
      <c r="O18" s="68"/>
      <c r="P18" s="68"/>
      <c r="Q18" s="69" t="n">
        <f aca="false">SUM(C18:P18)</f>
        <v>54</v>
      </c>
      <c r="R18" s="155"/>
      <c r="S18" s="155"/>
      <c r="T18" s="156"/>
      <c r="U18" s="156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</row>
    <row r="19" customFormat="false" ht="17.35" hidden="false" customHeight="true" outlineLevel="0" collapsed="false">
      <c r="A19" s="153"/>
      <c r="B19" s="161" t="s">
        <v>572</v>
      </c>
      <c r="C19" s="68"/>
      <c r="D19" s="68"/>
      <c r="E19" s="68"/>
      <c r="F19" s="68"/>
      <c r="G19" s="154" t="n">
        <v>40</v>
      </c>
      <c r="H19" s="68"/>
      <c r="I19" s="68"/>
      <c r="J19" s="68"/>
      <c r="K19" s="68"/>
      <c r="L19" s="68"/>
      <c r="M19" s="68"/>
      <c r="N19" s="68"/>
      <c r="O19" s="68"/>
      <c r="P19" s="68" t="n">
        <v>2</v>
      </c>
      <c r="Q19" s="69" t="n">
        <f aca="false">SUM(C19:P19)</f>
        <v>42</v>
      </c>
      <c r="R19" s="159"/>
      <c r="S19" s="159"/>
      <c r="T19" s="160"/>
      <c r="U19" s="160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</row>
    <row r="20" customFormat="false" ht="17.35" hidden="false" customHeight="true" outlineLevel="0" collapsed="false">
      <c r="A20" s="153"/>
      <c r="B20" s="161" t="s">
        <v>573</v>
      </c>
      <c r="C20" s="68"/>
      <c r="D20" s="68"/>
      <c r="E20" s="68"/>
      <c r="F20" s="68"/>
      <c r="G20" s="154" t="n">
        <v>18</v>
      </c>
      <c r="H20" s="68"/>
      <c r="I20" s="68"/>
      <c r="J20" s="68"/>
      <c r="K20" s="68"/>
      <c r="L20" s="68"/>
      <c r="M20" s="68"/>
      <c r="N20" s="68"/>
      <c r="O20" s="68"/>
      <c r="P20" s="68"/>
      <c r="Q20" s="69" t="n">
        <f aca="false">SUM(C20:P20)</f>
        <v>18</v>
      </c>
    </row>
    <row r="21" customFormat="false" ht="17.35" hidden="false" customHeight="true" outlineLevel="0" collapsed="false">
      <c r="A21" s="153"/>
      <c r="B21" s="161" t="s">
        <v>574</v>
      </c>
      <c r="C21" s="68"/>
      <c r="D21" s="68"/>
      <c r="E21" s="68"/>
      <c r="F21" s="68"/>
      <c r="G21" s="154" t="n">
        <v>67</v>
      </c>
      <c r="H21" s="68"/>
      <c r="I21" s="68"/>
      <c r="J21" s="68"/>
      <c r="K21" s="68"/>
      <c r="L21" s="68"/>
      <c r="M21" s="68"/>
      <c r="N21" s="68"/>
      <c r="O21" s="68"/>
      <c r="P21" s="68" t="n">
        <v>1</v>
      </c>
      <c r="Q21" s="69" t="n">
        <f aca="false">SUM(C21:P21)</f>
        <v>68</v>
      </c>
    </row>
    <row r="22" customFormat="false" ht="17.35" hidden="false" customHeight="true" outlineLevel="0" collapsed="false">
      <c r="A22" s="153"/>
      <c r="B22" s="161" t="s">
        <v>354</v>
      </c>
      <c r="C22" s="68"/>
      <c r="D22" s="68"/>
      <c r="E22" s="68"/>
      <c r="F22" s="68" t="n">
        <v>244</v>
      </c>
      <c r="G22" s="154" t="n">
        <v>255</v>
      </c>
      <c r="H22" s="68"/>
      <c r="I22" s="68"/>
      <c r="J22" s="68"/>
      <c r="K22" s="68"/>
      <c r="L22" s="68" t="n">
        <v>2</v>
      </c>
      <c r="M22" s="68"/>
      <c r="N22" s="68" t="n">
        <v>4</v>
      </c>
      <c r="O22" s="68"/>
      <c r="P22" s="68" t="n">
        <v>4</v>
      </c>
      <c r="Q22" s="69" t="n">
        <f aca="false">SUM(C22:P22)</f>
        <v>509</v>
      </c>
    </row>
    <row r="23" customFormat="false" ht="17.35" hidden="false" customHeight="true" outlineLevel="0" collapsed="false">
      <c r="A23" s="153"/>
      <c r="B23" s="161" t="s">
        <v>508</v>
      </c>
      <c r="C23" s="68"/>
      <c r="D23" s="68" t="n">
        <v>1</v>
      </c>
      <c r="E23" s="68"/>
      <c r="F23" s="68"/>
      <c r="G23" s="154" t="n">
        <v>97</v>
      </c>
      <c r="H23" s="68"/>
      <c r="I23" s="68"/>
      <c r="J23" s="68"/>
      <c r="K23" s="68" t="n">
        <v>1</v>
      </c>
      <c r="L23" s="68"/>
      <c r="M23" s="68"/>
      <c r="N23" s="68"/>
      <c r="O23" s="68"/>
      <c r="P23" s="68" t="n">
        <v>4</v>
      </c>
      <c r="Q23" s="69" t="n">
        <f aca="false">SUM(C23:P23)</f>
        <v>103</v>
      </c>
    </row>
    <row r="24" customFormat="false" ht="17.35" hidden="false" customHeight="true" outlineLevel="0" collapsed="false">
      <c r="A24" s="153"/>
      <c r="B24" s="161" t="s">
        <v>575</v>
      </c>
      <c r="C24" s="68"/>
      <c r="D24" s="68"/>
      <c r="E24" s="68"/>
      <c r="F24" s="68"/>
      <c r="G24" s="154" t="n">
        <v>15</v>
      </c>
      <c r="H24" s="68"/>
      <c r="I24" s="68"/>
      <c r="J24" s="68"/>
      <c r="K24" s="68"/>
      <c r="L24" s="68"/>
      <c r="M24" s="68"/>
      <c r="N24" s="68"/>
      <c r="O24" s="68"/>
      <c r="P24" s="68" t="n">
        <v>1</v>
      </c>
      <c r="Q24" s="69" t="n">
        <f aca="false">SUM(C24:P24)</f>
        <v>16</v>
      </c>
    </row>
    <row r="25" customFormat="false" ht="17.35" hidden="false" customHeight="true" outlineLevel="0" collapsed="false">
      <c r="A25" s="153"/>
      <c r="B25" s="161" t="s">
        <v>576</v>
      </c>
      <c r="C25" s="68"/>
      <c r="D25" s="68"/>
      <c r="E25" s="68"/>
      <c r="F25" s="68"/>
      <c r="G25" s="154" t="n">
        <v>11</v>
      </c>
      <c r="H25" s="68"/>
      <c r="I25" s="68"/>
      <c r="J25" s="68"/>
      <c r="K25" s="68"/>
      <c r="L25" s="68" t="n">
        <v>1</v>
      </c>
      <c r="M25" s="68"/>
      <c r="N25" s="68"/>
      <c r="O25" s="68"/>
      <c r="P25" s="68" t="n">
        <v>3</v>
      </c>
      <c r="Q25" s="69" t="n">
        <f aca="false">SUM(C25:P25)</f>
        <v>15</v>
      </c>
    </row>
    <row r="26" customFormat="false" ht="17.35" hidden="false" customHeight="true" outlineLevel="0" collapsed="false">
      <c r="A26" s="153"/>
      <c r="B26" s="161" t="s">
        <v>401</v>
      </c>
      <c r="C26" s="68"/>
      <c r="D26" s="68"/>
      <c r="E26" s="68"/>
      <c r="F26" s="68" t="n">
        <v>7</v>
      </c>
      <c r="G26" s="154" t="n">
        <v>22</v>
      </c>
      <c r="H26" s="68"/>
      <c r="I26" s="68"/>
      <c r="J26" s="68"/>
      <c r="K26" s="68"/>
      <c r="L26" s="68"/>
      <c r="M26" s="68"/>
      <c r="N26" s="68" t="n">
        <v>2</v>
      </c>
      <c r="O26" s="68"/>
      <c r="P26" s="68"/>
      <c r="Q26" s="69" t="n">
        <f aca="false">SUM(C26:P26)</f>
        <v>31</v>
      </c>
    </row>
    <row r="27" customFormat="false" ht="17.35" hidden="false" customHeight="true" outlineLevel="0" collapsed="false">
      <c r="A27" s="153"/>
      <c r="B27" s="161" t="s">
        <v>577</v>
      </c>
      <c r="C27" s="68"/>
      <c r="D27" s="68"/>
      <c r="E27" s="68"/>
      <c r="F27" s="68"/>
      <c r="G27" s="154" t="n">
        <v>40</v>
      </c>
      <c r="H27" s="68"/>
      <c r="I27" s="68"/>
      <c r="J27" s="68"/>
      <c r="K27" s="68"/>
      <c r="L27" s="68"/>
      <c r="M27" s="68"/>
      <c r="N27" s="68"/>
      <c r="O27" s="68"/>
      <c r="P27" s="68" t="n">
        <v>2</v>
      </c>
      <c r="Q27" s="69" t="n">
        <f aca="false">SUM(C27:P27)</f>
        <v>42</v>
      </c>
    </row>
    <row r="28" customFormat="false" ht="17.35" hidden="false" customHeight="true" outlineLevel="0" collapsed="false">
      <c r="A28" s="153"/>
      <c r="B28" s="161" t="s">
        <v>578</v>
      </c>
      <c r="C28" s="68"/>
      <c r="D28" s="68"/>
      <c r="E28" s="68"/>
      <c r="F28" s="68"/>
      <c r="G28" s="154" t="n">
        <v>9</v>
      </c>
      <c r="H28" s="68"/>
      <c r="I28" s="68"/>
      <c r="J28" s="68"/>
      <c r="K28" s="68"/>
      <c r="L28" s="68"/>
      <c r="M28" s="68"/>
      <c r="N28" s="68"/>
      <c r="O28" s="68"/>
      <c r="P28" s="68" t="n">
        <v>3</v>
      </c>
      <c r="Q28" s="69" t="n">
        <f aca="false">SUM(C28:P28)</f>
        <v>12</v>
      </c>
    </row>
    <row r="29" customFormat="false" ht="17.35" hidden="false" customHeight="true" outlineLevel="0" collapsed="false">
      <c r="A29" s="153"/>
      <c r="B29" s="161" t="s">
        <v>13</v>
      </c>
      <c r="C29" s="68"/>
      <c r="D29" s="68"/>
      <c r="E29" s="68"/>
      <c r="F29" s="68"/>
      <c r="G29" s="154" t="n">
        <v>899</v>
      </c>
      <c r="H29" s="68"/>
      <c r="I29" s="68"/>
      <c r="J29" s="68"/>
      <c r="K29" s="68"/>
      <c r="L29" s="68" t="n">
        <v>3</v>
      </c>
      <c r="M29" s="68"/>
      <c r="N29" s="68" t="n">
        <v>4</v>
      </c>
      <c r="O29" s="68"/>
      <c r="P29" s="68" t="n">
        <v>28</v>
      </c>
      <c r="Q29" s="69" t="n">
        <f aca="false">SUM(C29:P29)</f>
        <v>934</v>
      </c>
    </row>
    <row r="30" customFormat="false" ht="17.35" hidden="false" customHeight="true" outlineLevel="0" collapsed="false">
      <c r="A30" s="153"/>
      <c r="B30" s="161" t="s">
        <v>402</v>
      </c>
      <c r="C30" s="68"/>
      <c r="D30" s="68"/>
      <c r="E30" s="68"/>
      <c r="F30" s="68"/>
      <c r="G30" s="154" t="n">
        <v>67</v>
      </c>
      <c r="H30" s="68" t="n">
        <v>1</v>
      </c>
      <c r="I30" s="68"/>
      <c r="J30" s="68"/>
      <c r="K30" s="68"/>
      <c r="L30" s="68"/>
      <c r="M30" s="68"/>
      <c r="N30" s="68" t="n">
        <v>2</v>
      </c>
      <c r="O30" s="68"/>
      <c r="P30" s="68" t="n">
        <v>4</v>
      </c>
      <c r="Q30" s="69" t="n">
        <f aca="false">SUM(C30:P30)</f>
        <v>74</v>
      </c>
    </row>
    <row r="31" customFormat="false" ht="17.35" hidden="false" customHeight="true" outlineLevel="0" collapsed="false">
      <c r="A31" s="153"/>
      <c r="B31" s="161" t="s">
        <v>454</v>
      </c>
      <c r="C31" s="68"/>
      <c r="D31" s="68"/>
      <c r="E31" s="68"/>
      <c r="F31" s="68"/>
      <c r="G31" s="154" t="n">
        <v>71</v>
      </c>
      <c r="H31" s="68"/>
      <c r="I31" s="68"/>
      <c r="J31" s="68"/>
      <c r="K31" s="68"/>
      <c r="L31" s="68"/>
      <c r="M31" s="68"/>
      <c r="N31" s="68" t="n">
        <v>1</v>
      </c>
      <c r="O31" s="68"/>
      <c r="P31" s="68" t="n">
        <v>1</v>
      </c>
      <c r="Q31" s="69" t="n">
        <f aca="false">SUM(C31:P31)</f>
        <v>73</v>
      </c>
    </row>
    <row r="32" customFormat="false" ht="17.35" hidden="false" customHeight="true" outlineLevel="0" collapsed="false">
      <c r="A32" s="153"/>
      <c r="B32" s="161" t="s">
        <v>579</v>
      </c>
      <c r="C32" s="68"/>
      <c r="D32" s="68"/>
      <c r="E32" s="68"/>
      <c r="F32" s="68"/>
      <c r="G32" s="154" t="n">
        <v>12</v>
      </c>
      <c r="H32" s="68"/>
      <c r="I32" s="68"/>
      <c r="J32" s="68"/>
      <c r="K32" s="68"/>
      <c r="L32" s="68"/>
      <c r="M32" s="68"/>
      <c r="N32" s="68"/>
      <c r="O32" s="68"/>
      <c r="P32" s="68" t="n">
        <v>3</v>
      </c>
      <c r="Q32" s="69" t="n">
        <f aca="false">SUM(C32:P32)</f>
        <v>15</v>
      </c>
    </row>
    <row r="33" customFormat="false" ht="17.35" hidden="false" customHeight="true" outlineLevel="0" collapsed="false">
      <c r="A33" s="153"/>
      <c r="B33" s="161" t="s">
        <v>312</v>
      </c>
      <c r="C33" s="68"/>
      <c r="D33" s="68" t="n">
        <v>20</v>
      </c>
      <c r="E33" s="68"/>
      <c r="F33" s="68" t="n">
        <v>1</v>
      </c>
      <c r="G33" s="154" t="n">
        <v>148</v>
      </c>
      <c r="H33" s="68"/>
      <c r="I33" s="68"/>
      <c r="J33" s="68"/>
      <c r="K33" s="68"/>
      <c r="L33" s="68" t="n">
        <v>1</v>
      </c>
      <c r="M33" s="68"/>
      <c r="N33" s="68" t="n">
        <v>6</v>
      </c>
      <c r="O33" s="68"/>
      <c r="P33" s="68" t="n">
        <v>2</v>
      </c>
      <c r="Q33" s="69" t="n">
        <f aca="false">SUM(C33:P33)</f>
        <v>178</v>
      </c>
    </row>
    <row r="34" customFormat="false" ht="17.35" hidden="false" customHeight="true" outlineLevel="0" collapsed="false">
      <c r="A34" s="153"/>
      <c r="B34" s="161" t="s">
        <v>509</v>
      </c>
      <c r="C34" s="68"/>
      <c r="D34" s="68" t="n">
        <v>1</v>
      </c>
      <c r="E34" s="68"/>
      <c r="F34" s="68"/>
      <c r="G34" s="154" t="n">
        <v>41</v>
      </c>
      <c r="H34" s="68"/>
      <c r="I34" s="68"/>
      <c r="J34" s="68"/>
      <c r="K34" s="68"/>
      <c r="L34" s="68"/>
      <c r="M34" s="68"/>
      <c r="N34" s="68"/>
      <c r="O34" s="68"/>
      <c r="P34" s="68" t="n">
        <v>1</v>
      </c>
      <c r="Q34" s="69" t="n">
        <f aca="false">SUM(C34:P34)</f>
        <v>43</v>
      </c>
    </row>
    <row r="35" customFormat="false" ht="17.35" hidden="false" customHeight="true" outlineLevel="0" collapsed="false">
      <c r="A35" s="153"/>
      <c r="B35" s="161" t="s">
        <v>510</v>
      </c>
      <c r="C35" s="68"/>
      <c r="D35" s="68" t="n">
        <v>1</v>
      </c>
      <c r="E35" s="68"/>
      <c r="F35" s="68"/>
      <c r="G35" s="154" t="n">
        <v>34</v>
      </c>
      <c r="H35" s="68"/>
      <c r="I35" s="68"/>
      <c r="J35" s="68"/>
      <c r="K35" s="68"/>
      <c r="L35" s="68"/>
      <c r="M35" s="68"/>
      <c r="N35" s="68"/>
      <c r="O35" s="68"/>
      <c r="P35" s="68"/>
      <c r="Q35" s="69" t="n">
        <f aca="false">SUM(C35:P35)</f>
        <v>35</v>
      </c>
    </row>
    <row r="36" customFormat="false" ht="17.35" hidden="false" customHeight="true" outlineLevel="0" collapsed="false">
      <c r="A36" s="153"/>
      <c r="B36" s="161" t="s">
        <v>455</v>
      </c>
      <c r="C36" s="68"/>
      <c r="D36" s="68"/>
      <c r="E36" s="68"/>
      <c r="F36" s="68"/>
      <c r="G36" s="154" t="n">
        <v>143</v>
      </c>
      <c r="H36" s="68"/>
      <c r="I36" s="68"/>
      <c r="J36" s="68"/>
      <c r="K36" s="68"/>
      <c r="L36" s="68"/>
      <c r="M36" s="68"/>
      <c r="N36" s="68" t="n">
        <v>1</v>
      </c>
      <c r="O36" s="68"/>
      <c r="P36" s="68" t="n">
        <v>6</v>
      </c>
      <c r="Q36" s="69" t="n">
        <f aca="false">SUM(C36:P36)</f>
        <v>150</v>
      </c>
    </row>
    <row r="37" customFormat="false" ht="17.35" hidden="false" customHeight="true" outlineLevel="0" collapsed="false">
      <c r="A37" s="153"/>
      <c r="B37" s="161" t="s">
        <v>580</v>
      </c>
      <c r="C37" s="68"/>
      <c r="D37" s="68"/>
      <c r="E37" s="68"/>
      <c r="F37" s="68"/>
      <c r="G37" s="154" t="n">
        <v>15</v>
      </c>
      <c r="H37" s="68"/>
      <c r="I37" s="68"/>
      <c r="J37" s="68"/>
      <c r="K37" s="68"/>
      <c r="L37" s="68"/>
      <c r="M37" s="68"/>
      <c r="N37" s="68"/>
      <c r="O37" s="68"/>
      <c r="P37" s="68"/>
      <c r="Q37" s="69" t="n">
        <f aca="false">SUM(C37:P37)</f>
        <v>15</v>
      </c>
    </row>
    <row r="38" customFormat="false" ht="17.35" hidden="false" customHeight="true" outlineLevel="0" collapsed="false">
      <c r="A38" s="153"/>
      <c r="B38" s="161" t="s">
        <v>581</v>
      </c>
      <c r="C38" s="68"/>
      <c r="D38" s="68"/>
      <c r="E38" s="68"/>
      <c r="F38" s="68"/>
      <c r="G38" s="154" t="n">
        <v>27</v>
      </c>
      <c r="H38" s="68"/>
      <c r="I38" s="68"/>
      <c r="J38" s="68"/>
      <c r="K38" s="68"/>
      <c r="L38" s="68" t="n">
        <v>1</v>
      </c>
      <c r="M38" s="68"/>
      <c r="N38" s="68"/>
      <c r="O38" s="68"/>
      <c r="P38" s="68"/>
      <c r="Q38" s="69" t="n">
        <f aca="false">SUM(C38:P38)</f>
        <v>28</v>
      </c>
    </row>
    <row r="39" customFormat="false" ht="17.35" hidden="false" customHeight="true" outlineLevel="0" collapsed="false">
      <c r="A39" s="153"/>
      <c r="B39" s="161" t="s">
        <v>582</v>
      </c>
      <c r="C39" s="68"/>
      <c r="D39" s="68"/>
      <c r="E39" s="68"/>
      <c r="F39" s="68"/>
      <c r="G39" s="154" t="n">
        <v>32</v>
      </c>
      <c r="H39" s="68"/>
      <c r="I39" s="68"/>
      <c r="J39" s="68"/>
      <c r="K39" s="68"/>
      <c r="L39" s="68"/>
      <c r="M39" s="68"/>
      <c r="N39" s="68"/>
      <c r="O39" s="68"/>
      <c r="P39" s="68" t="n">
        <v>3</v>
      </c>
      <c r="Q39" s="69" t="n">
        <f aca="false">SUM(C39:P39)</f>
        <v>35</v>
      </c>
    </row>
    <row r="40" customFormat="false" ht="17.35" hidden="false" customHeight="true" outlineLevel="0" collapsed="false">
      <c r="A40" s="153"/>
      <c r="B40" s="161" t="s">
        <v>583</v>
      </c>
      <c r="C40" s="68"/>
      <c r="D40" s="68"/>
      <c r="E40" s="68"/>
      <c r="F40" s="68"/>
      <c r="G40" s="154" t="n">
        <v>16</v>
      </c>
      <c r="H40" s="68"/>
      <c r="I40" s="68"/>
      <c r="J40" s="68"/>
      <c r="K40" s="68"/>
      <c r="L40" s="68"/>
      <c r="M40" s="68"/>
      <c r="N40" s="68"/>
      <c r="O40" s="68"/>
      <c r="P40" s="68"/>
      <c r="Q40" s="69" t="n">
        <f aca="false">SUM(C40:P40)</f>
        <v>16</v>
      </c>
    </row>
    <row r="41" customFormat="false" ht="17.35" hidden="false" customHeight="true" outlineLevel="0" collapsed="false">
      <c r="A41" s="153"/>
      <c r="B41" s="161" t="s">
        <v>584</v>
      </c>
      <c r="C41" s="68"/>
      <c r="D41" s="68"/>
      <c r="E41" s="68"/>
      <c r="F41" s="68"/>
      <c r="G41" s="154" t="n">
        <v>164</v>
      </c>
      <c r="H41" s="68"/>
      <c r="I41" s="68"/>
      <c r="J41" s="68"/>
      <c r="K41" s="68"/>
      <c r="L41" s="68"/>
      <c r="M41" s="68"/>
      <c r="N41" s="68"/>
      <c r="O41" s="68"/>
      <c r="P41" s="68" t="n">
        <v>2</v>
      </c>
      <c r="Q41" s="69" t="n">
        <f aca="false">SUM(C41:P41)</f>
        <v>166</v>
      </c>
    </row>
    <row r="42" customFormat="false" ht="17.35" hidden="false" customHeight="true" outlineLevel="0" collapsed="false">
      <c r="A42" s="153"/>
      <c r="B42" s="161" t="s">
        <v>553</v>
      </c>
      <c r="C42" s="68"/>
      <c r="D42" s="68"/>
      <c r="E42" s="68"/>
      <c r="F42" s="68" t="n">
        <v>1</v>
      </c>
      <c r="G42" s="154" t="n">
        <v>22</v>
      </c>
      <c r="H42" s="68"/>
      <c r="I42" s="68"/>
      <c r="J42" s="68"/>
      <c r="K42" s="68"/>
      <c r="L42" s="68"/>
      <c r="M42" s="68"/>
      <c r="N42" s="68"/>
      <c r="O42" s="68"/>
      <c r="P42" s="68" t="n">
        <v>1</v>
      </c>
      <c r="Q42" s="69" t="n">
        <f aca="false">SUM(C42:P42)</f>
        <v>24</v>
      </c>
    </row>
    <row r="43" customFormat="false" ht="17.35" hidden="false" customHeight="true" outlineLevel="0" collapsed="false">
      <c r="A43" s="153"/>
      <c r="B43" s="161" t="s">
        <v>232</v>
      </c>
      <c r="C43" s="68"/>
      <c r="D43" s="68"/>
      <c r="E43" s="68"/>
      <c r="F43" s="68"/>
      <c r="G43" s="154" t="n">
        <v>51</v>
      </c>
      <c r="H43" s="68"/>
      <c r="I43" s="68"/>
      <c r="J43" s="68"/>
      <c r="K43" s="68"/>
      <c r="L43" s="68"/>
      <c r="M43" s="68"/>
      <c r="N43" s="68" t="n">
        <v>1</v>
      </c>
      <c r="O43" s="68"/>
      <c r="P43" s="68" t="n">
        <v>8</v>
      </c>
      <c r="Q43" s="69" t="n">
        <f aca="false">SUM(C43:P43)</f>
        <v>60</v>
      </c>
    </row>
    <row r="44" customFormat="false" ht="17.35" hidden="false" customHeight="true" outlineLevel="0" collapsed="false">
      <c r="A44" s="153"/>
      <c r="B44" s="161" t="s">
        <v>403</v>
      </c>
      <c r="C44" s="68"/>
      <c r="D44" s="68"/>
      <c r="E44" s="68"/>
      <c r="F44" s="68"/>
      <c r="G44" s="154" t="n">
        <v>6</v>
      </c>
      <c r="H44" s="68"/>
      <c r="I44" s="68"/>
      <c r="J44" s="68"/>
      <c r="K44" s="68"/>
      <c r="L44" s="68"/>
      <c r="M44" s="68"/>
      <c r="N44" s="68" t="n">
        <v>1</v>
      </c>
      <c r="O44" s="68"/>
      <c r="P44" s="68"/>
      <c r="Q44" s="69" t="n">
        <f aca="false">SUM(C44:P44)</f>
        <v>7</v>
      </c>
    </row>
    <row r="45" customFormat="false" ht="17.35" hidden="false" customHeight="true" outlineLevel="0" collapsed="false">
      <c r="A45" s="153"/>
      <c r="B45" s="161" t="s">
        <v>586</v>
      </c>
      <c r="C45" s="68"/>
      <c r="D45" s="68"/>
      <c r="E45" s="68"/>
      <c r="F45" s="68"/>
      <c r="G45" s="154" t="n">
        <v>12</v>
      </c>
      <c r="H45" s="68"/>
      <c r="I45" s="68"/>
      <c r="J45" s="68"/>
      <c r="K45" s="68"/>
      <c r="L45" s="68"/>
      <c r="M45" s="68"/>
      <c r="N45" s="68"/>
      <c r="O45" s="68"/>
      <c r="P45" s="68"/>
      <c r="Q45" s="69" t="n">
        <f aca="false">SUM(C45:P45)</f>
        <v>12</v>
      </c>
    </row>
    <row r="46" customFormat="false" ht="17.35" hidden="false" customHeight="true" outlineLevel="0" collapsed="false">
      <c r="A46" s="153"/>
      <c r="B46" s="161" t="s">
        <v>233</v>
      </c>
      <c r="C46" s="68"/>
      <c r="D46" s="68"/>
      <c r="E46" s="68"/>
      <c r="F46" s="68"/>
      <c r="G46" s="154" t="n">
        <v>30</v>
      </c>
      <c r="H46" s="68"/>
      <c r="I46" s="68"/>
      <c r="J46" s="68"/>
      <c r="K46" s="68"/>
      <c r="L46" s="68"/>
      <c r="M46" s="68"/>
      <c r="N46" s="68" t="n">
        <v>1</v>
      </c>
      <c r="O46" s="68"/>
      <c r="P46" s="68"/>
      <c r="Q46" s="69" t="n">
        <f aca="false">SUM(C46:P46)</f>
        <v>31</v>
      </c>
    </row>
    <row r="47" customFormat="false" ht="17.35" hidden="false" customHeight="true" outlineLevel="0" collapsed="false">
      <c r="A47" s="153"/>
      <c r="B47" s="161" t="s">
        <v>511</v>
      </c>
      <c r="C47" s="68"/>
      <c r="D47" s="68" t="n">
        <v>2</v>
      </c>
      <c r="E47" s="68"/>
      <c r="F47" s="68"/>
      <c r="G47" s="154" t="n">
        <v>97</v>
      </c>
      <c r="H47" s="68" t="n">
        <v>1</v>
      </c>
      <c r="I47" s="68"/>
      <c r="J47" s="68"/>
      <c r="K47" s="68"/>
      <c r="L47" s="68"/>
      <c r="M47" s="68"/>
      <c r="N47" s="68"/>
      <c r="O47" s="68"/>
      <c r="P47" s="68" t="n">
        <v>1</v>
      </c>
      <c r="Q47" s="69" t="n">
        <f aca="false">SUM(C47:P47)</f>
        <v>101</v>
      </c>
    </row>
    <row r="48" customFormat="false" ht="17.35" hidden="false" customHeight="true" outlineLevel="0" collapsed="false">
      <c r="A48" s="153"/>
      <c r="B48" s="161" t="s">
        <v>587</v>
      </c>
      <c r="C48" s="68"/>
      <c r="D48" s="68"/>
      <c r="E48" s="68"/>
      <c r="F48" s="68"/>
      <c r="G48" s="154" t="n">
        <v>22</v>
      </c>
      <c r="H48" s="68"/>
      <c r="I48" s="68"/>
      <c r="J48" s="68"/>
      <c r="K48" s="68"/>
      <c r="L48" s="68"/>
      <c r="M48" s="68"/>
      <c r="N48" s="68"/>
      <c r="O48" s="68"/>
      <c r="P48" s="68" t="n">
        <v>1</v>
      </c>
      <c r="Q48" s="69" t="n">
        <f aca="false">SUM(C48:P48)</f>
        <v>23</v>
      </c>
    </row>
    <row r="49" customFormat="false" ht="17.35" hidden="false" customHeight="true" outlineLevel="0" collapsed="false">
      <c r="A49" s="153"/>
      <c r="B49" s="161" t="s">
        <v>588</v>
      </c>
      <c r="C49" s="68"/>
      <c r="D49" s="68"/>
      <c r="E49" s="68"/>
      <c r="F49" s="68"/>
      <c r="G49" s="154" t="n">
        <v>19</v>
      </c>
      <c r="H49" s="68"/>
      <c r="I49" s="68"/>
      <c r="J49" s="68"/>
      <c r="K49" s="68"/>
      <c r="L49" s="68"/>
      <c r="M49" s="68"/>
      <c r="N49" s="68"/>
      <c r="O49" s="68"/>
      <c r="P49" s="68"/>
      <c r="Q49" s="69" t="n">
        <f aca="false">SUM(C49:P49)</f>
        <v>19</v>
      </c>
    </row>
    <row r="50" customFormat="false" ht="17.35" hidden="false" customHeight="true" outlineLevel="0" collapsed="false">
      <c r="A50" s="153"/>
      <c r="B50" s="161" t="s">
        <v>589</v>
      </c>
      <c r="C50" s="68"/>
      <c r="D50" s="68"/>
      <c r="E50" s="68"/>
      <c r="F50" s="68"/>
      <c r="G50" s="154" t="n">
        <v>85</v>
      </c>
      <c r="H50" s="68"/>
      <c r="I50" s="68"/>
      <c r="J50" s="68"/>
      <c r="K50" s="68"/>
      <c r="L50" s="68"/>
      <c r="M50" s="68"/>
      <c r="N50" s="68"/>
      <c r="O50" s="68"/>
      <c r="P50" s="68" t="n">
        <v>2</v>
      </c>
      <c r="Q50" s="69" t="n">
        <f aca="false">SUM(C50:P50)</f>
        <v>87</v>
      </c>
    </row>
    <row r="51" customFormat="false" ht="17.35" hidden="false" customHeight="true" outlineLevel="0" collapsed="false">
      <c r="A51" s="153"/>
      <c r="B51" s="161" t="s">
        <v>376</v>
      </c>
      <c r="C51" s="68"/>
      <c r="D51" s="68" t="n">
        <v>3</v>
      </c>
      <c r="E51" s="68"/>
      <c r="F51" s="68" t="n">
        <v>20</v>
      </c>
      <c r="G51" s="154" t="n">
        <v>81</v>
      </c>
      <c r="H51" s="68"/>
      <c r="I51" s="68"/>
      <c r="J51" s="68"/>
      <c r="K51" s="68"/>
      <c r="L51" s="68" t="n">
        <v>2</v>
      </c>
      <c r="M51" s="68"/>
      <c r="N51" s="68" t="n">
        <v>4</v>
      </c>
      <c r="O51" s="68"/>
      <c r="P51" s="68"/>
      <c r="Q51" s="69" t="n">
        <f aca="false">SUM(C51:P51)</f>
        <v>110</v>
      </c>
    </row>
    <row r="52" customFormat="false" ht="17.35" hidden="false" customHeight="true" outlineLevel="0" collapsed="false">
      <c r="A52" s="153"/>
      <c r="B52" s="161" t="s">
        <v>234</v>
      </c>
      <c r="C52" s="68"/>
      <c r="D52" s="68" t="n">
        <v>5</v>
      </c>
      <c r="E52" s="68"/>
      <c r="F52" s="68" t="n">
        <v>28</v>
      </c>
      <c r="G52" s="154" t="n">
        <v>101</v>
      </c>
      <c r="H52" s="68"/>
      <c r="I52" s="68"/>
      <c r="J52" s="68"/>
      <c r="K52" s="68"/>
      <c r="L52" s="68" t="n">
        <v>1</v>
      </c>
      <c r="M52" s="68"/>
      <c r="N52" s="68" t="n">
        <v>8</v>
      </c>
      <c r="O52" s="68"/>
      <c r="P52" s="68"/>
      <c r="Q52" s="69" t="n">
        <f aca="false">SUM(C52:P52)</f>
        <v>143</v>
      </c>
    </row>
    <row r="53" customFormat="false" ht="17.35" hidden="false" customHeight="true" outlineLevel="0" collapsed="false">
      <c r="A53" s="153"/>
      <c r="B53" s="161" t="s">
        <v>313</v>
      </c>
      <c r="C53" s="68"/>
      <c r="D53" s="68" t="n">
        <v>1</v>
      </c>
      <c r="E53" s="68"/>
      <c r="F53" s="68" t="n">
        <v>1</v>
      </c>
      <c r="G53" s="154" t="n">
        <v>36</v>
      </c>
      <c r="H53" s="68"/>
      <c r="I53" s="68"/>
      <c r="J53" s="68"/>
      <c r="K53" s="68"/>
      <c r="L53" s="68"/>
      <c r="M53" s="68"/>
      <c r="N53" s="68" t="n">
        <v>3</v>
      </c>
      <c r="O53" s="68"/>
      <c r="P53" s="68" t="n">
        <v>1</v>
      </c>
      <c r="Q53" s="69" t="n">
        <f aca="false">SUM(C53:P53)</f>
        <v>42</v>
      </c>
    </row>
    <row r="54" customFormat="false" ht="17.35" hidden="false" customHeight="true" outlineLevel="0" collapsed="false">
      <c r="A54" s="153"/>
      <c r="B54" s="161" t="s">
        <v>512</v>
      </c>
      <c r="C54" s="68"/>
      <c r="D54" s="68" t="n">
        <v>1</v>
      </c>
      <c r="E54" s="68"/>
      <c r="F54" s="68"/>
      <c r="G54" s="154" t="n">
        <v>42</v>
      </c>
      <c r="H54" s="68"/>
      <c r="I54" s="68"/>
      <c r="J54" s="68"/>
      <c r="K54" s="68"/>
      <c r="L54" s="68"/>
      <c r="M54" s="68"/>
      <c r="N54" s="68"/>
      <c r="O54" s="68"/>
      <c r="P54" s="68" t="n">
        <v>1</v>
      </c>
      <c r="Q54" s="69" t="n">
        <f aca="false">SUM(C54:P54)</f>
        <v>44</v>
      </c>
    </row>
    <row r="55" customFormat="false" ht="17.35" hidden="false" customHeight="true" outlineLevel="0" collapsed="false">
      <c r="A55" s="153"/>
      <c r="B55" s="161" t="s">
        <v>513</v>
      </c>
      <c r="C55" s="68"/>
      <c r="D55" s="68" t="n">
        <v>1</v>
      </c>
      <c r="E55" s="68"/>
      <c r="F55" s="68"/>
      <c r="G55" s="154" t="n">
        <v>15</v>
      </c>
      <c r="H55" s="68"/>
      <c r="I55" s="68"/>
      <c r="J55" s="68"/>
      <c r="K55" s="68"/>
      <c r="L55" s="68" t="n">
        <v>1</v>
      </c>
      <c r="M55" s="68"/>
      <c r="N55" s="68"/>
      <c r="O55" s="68"/>
      <c r="P55" s="68" t="n">
        <v>1</v>
      </c>
      <c r="Q55" s="69" t="n">
        <f aca="false">SUM(C55:P55)</f>
        <v>18</v>
      </c>
    </row>
    <row r="56" customFormat="false" ht="17.35" hidden="false" customHeight="true" outlineLevel="0" collapsed="false">
      <c r="A56" s="153"/>
      <c r="B56" s="161" t="s">
        <v>590</v>
      </c>
      <c r="C56" s="68"/>
      <c r="D56" s="68"/>
      <c r="E56" s="68"/>
      <c r="F56" s="68"/>
      <c r="G56" s="154" t="n">
        <v>42</v>
      </c>
      <c r="H56" s="68"/>
      <c r="I56" s="68"/>
      <c r="J56" s="68"/>
      <c r="K56" s="68"/>
      <c r="L56" s="68"/>
      <c r="M56" s="68"/>
      <c r="N56" s="68"/>
      <c r="O56" s="68"/>
      <c r="P56" s="68" t="n">
        <v>1</v>
      </c>
      <c r="Q56" s="69" t="n">
        <f aca="false">SUM(C56:P56)</f>
        <v>43</v>
      </c>
    </row>
    <row r="57" customFormat="false" ht="17.35" hidden="false" customHeight="true" outlineLevel="0" collapsed="false">
      <c r="A57" s="153"/>
      <c r="B57" s="161" t="s">
        <v>554</v>
      </c>
      <c r="C57" s="68"/>
      <c r="D57" s="68"/>
      <c r="E57" s="68"/>
      <c r="F57" s="68" t="n">
        <v>1</v>
      </c>
      <c r="G57" s="154" t="n">
        <v>12</v>
      </c>
      <c r="H57" s="68"/>
      <c r="I57" s="68"/>
      <c r="J57" s="68"/>
      <c r="K57" s="68"/>
      <c r="L57" s="68"/>
      <c r="M57" s="68"/>
      <c r="N57" s="68"/>
      <c r="O57" s="68"/>
      <c r="P57" s="68" t="n">
        <v>2</v>
      </c>
      <c r="Q57" s="69" t="n">
        <f aca="false">SUM(C57:P57)</f>
        <v>15</v>
      </c>
    </row>
    <row r="58" customFormat="false" ht="17.35" hidden="false" customHeight="true" outlineLevel="0" collapsed="false">
      <c r="A58" s="153"/>
      <c r="B58" s="161" t="s">
        <v>356</v>
      </c>
      <c r="C58" s="68"/>
      <c r="D58" s="68"/>
      <c r="E58" s="68"/>
      <c r="F58" s="68"/>
      <c r="G58" s="154" t="n">
        <v>238</v>
      </c>
      <c r="H58" s="68"/>
      <c r="I58" s="68"/>
      <c r="J58" s="68"/>
      <c r="K58" s="68"/>
      <c r="L58" s="68"/>
      <c r="M58" s="68"/>
      <c r="N58" s="68" t="n">
        <v>1</v>
      </c>
      <c r="O58" s="68"/>
      <c r="P58" s="68" t="n">
        <v>2</v>
      </c>
      <c r="Q58" s="69" t="n">
        <f aca="false">SUM(C58:P58)</f>
        <v>241</v>
      </c>
    </row>
    <row r="59" customFormat="false" ht="17.35" hidden="false" customHeight="true" outlineLevel="0" collapsed="false">
      <c r="A59" s="153"/>
      <c r="B59" s="161" t="s">
        <v>591</v>
      </c>
      <c r="C59" s="68"/>
      <c r="D59" s="68"/>
      <c r="E59" s="68"/>
      <c r="F59" s="68"/>
      <c r="G59" s="154" t="n">
        <v>28</v>
      </c>
      <c r="H59" s="68"/>
      <c r="I59" s="68"/>
      <c r="J59" s="68"/>
      <c r="K59" s="68"/>
      <c r="L59" s="68"/>
      <c r="M59" s="68"/>
      <c r="N59" s="68"/>
      <c r="O59" s="68"/>
      <c r="P59" s="68" t="n">
        <v>2</v>
      </c>
      <c r="Q59" s="69" t="n">
        <f aca="false">SUM(C59:P59)</f>
        <v>30</v>
      </c>
    </row>
    <row r="60" customFormat="false" ht="17.35" hidden="false" customHeight="true" outlineLevel="0" collapsed="false">
      <c r="A60" s="153"/>
      <c r="B60" s="161" t="s">
        <v>456</v>
      </c>
      <c r="C60" s="68"/>
      <c r="D60" s="68"/>
      <c r="E60" s="68"/>
      <c r="F60" s="68" t="n">
        <v>5</v>
      </c>
      <c r="G60" s="154" t="n">
        <v>13</v>
      </c>
      <c r="H60" s="68"/>
      <c r="I60" s="68"/>
      <c r="J60" s="68"/>
      <c r="K60" s="68"/>
      <c r="L60" s="68"/>
      <c r="M60" s="68"/>
      <c r="N60" s="68" t="n">
        <v>1</v>
      </c>
      <c r="O60" s="68"/>
      <c r="P60" s="68"/>
      <c r="Q60" s="69" t="n">
        <f aca="false">SUM(C60:P60)</f>
        <v>19</v>
      </c>
    </row>
    <row r="61" customFormat="false" ht="17.35" hidden="false" customHeight="true" outlineLevel="0" collapsed="false">
      <c r="A61" s="153"/>
      <c r="B61" s="161" t="s">
        <v>592</v>
      </c>
      <c r="C61" s="68"/>
      <c r="D61" s="68"/>
      <c r="E61" s="68"/>
      <c r="F61" s="68"/>
      <c r="G61" s="154" t="n">
        <v>3</v>
      </c>
      <c r="H61" s="68"/>
      <c r="I61" s="68"/>
      <c r="J61" s="68"/>
      <c r="K61" s="68"/>
      <c r="L61" s="68"/>
      <c r="M61" s="68"/>
      <c r="N61" s="68"/>
      <c r="O61" s="68"/>
      <c r="P61" s="68"/>
      <c r="Q61" s="69" t="n">
        <f aca="false">SUM(C61:P61)</f>
        <v>3</v>
      </c>
    </row>
    <row r="62" customFormat="false" ht="17.35" hidden="false" customHeight="true" outlineLevel="0" collapsed="false">
      <c r="A62" s="153"/>
      <c r="B62" s="161" t="s">
        <v>314</v>
      </c>
      <c r="C62" s="68"/>
      <c r="D62" s="68"/>
      <c r="E62" s="68" t="n">
        <v>1</v>
      </c>
      <c r="F62" s="68"/>
      <c r="G62" s="154" t="n">
        <v>19</v>
      </c>
      <c r="H62" s="68"/>
      <c r="I62" s="68"/>
      <c r="J62" s="68"/>
      <c r="K62" s="68"/>
      <c r="L62" s="68"/>
      <c r="M62" s="68"/>
      <c r="N62" s="68" t="n">
        <v>1</v>
      </c>
      <c r="O62" s="68"/>
      <c r="P62" s="68"/>
      <c r="Q62" s="69" t="n">
        <f aca="false">SUM(C62:P62)</f>
        <v>21</v>
      </c>
    </row>
    <row r="63" customFormat="false" ht="17.35" hidden="false" customHeight="true" outlineLevel="0" collapsed="false">
      <c r="A63" s="153"/>
      <c r="B63" s="161" t="s">
        <v>555</v>
      </c>
      <c r="C63" s="68"/>
      <c r="D63" s="68"/>
      <c r="E63" s="68"/>
      <c r="F63" s="68" t="n">
        <v>1</v>
      </c>
      <c r="G63" s="154" t="n">
        <v>47</v>
      </c>
      <c r="H63" s="68"/>
      <c r="I63" s="68"/>
      <c r="J63" s="68"/>
      <c r="K63" s="68"/>
      <c r="L63" s="68"/>
      <c r="M63" s="68"/>
      <c r="N63" s="68"/>
      <c r="O63" s="68"/>
      <c r="P63" s="68"/>
      <c r="Q63" s="69" t="n">
        <f aca="false">SUM(C63:P63)</f>
        <v>48</v>
      </c>
    </row>
    <row r="64" customFormat="false" ht="17.35" hidden="false" customHeight="true" outlineLevel="0" collapsed="false">
      <c r="A64" s="153"/>
      <c r="B64" s="161" t="s">
        <v>593</v>
      </c>
      <c r="C64" s="68"/>
      <c r="D64" s="68"/>
      <c r="E64" s="68"/>
      <c r="F64" s="68"/>
      <c r="G64" s="154" t="n">
        <v>30</v>
      </c>
      <c r="H64" s="68"/>
      <c r="I64" s="68"/>
      <c r="J64" s="68"/>
      <c r="K64" s="68"/>
      <c r="L64" s="68"/>
      <c r="M64" s="68"/>
      <c r="N64" s="68"/>
      <c r="O64" s="68"/>
      <c r="P64" s="68"/>
      <c r="Q64" s="69" t="n">
        <f aca="false">SUM(C64:P64)</f>
        <v>30</v>
      </c>
    </row>
    <row r="65" customFormat="false" ht="17.35" hidden="false" customHeight="true" outlineLevel="0" collapsed="false">
      <c r="A65" s="153"/>
      <c r="B65" s="161" t="s">
        <v>594</v>
      </c>
      <c r="C65" s="68"/>
      <c r="D65" s="68"/>
      <c r="E65" s="68"/>
      <c r="F65" s="68"/>
      <c r="G65" s="154" t="n">
        <v>10</v>
      </c>
      <c r="H65" s="68"/>
      <c r="I65" s="68"/>
      <c r="J65" s="68"/>
      <c r="K65" s="68"/>
      <c r="L65" s="68"/>
      <c r="M65" s="68"/>
      <c r="N65" s="68"/>
      <c r="O65" s="68"/>
      <c r="P65" s="68"/>
      <c r="Q65" s="69" t="n">
        <f aca="false">SUM(C65:P65)</f>
        <v>10</v>
      </c>
    </row>
    <row r="66" customFormat="false" ht="17.35" hidden="false" customHeight="true" outlineLevel="0" collapsed="false">
      <c r="A66" s="153"/>
      <c r="B66" s="161" t="s">
        <v>595</v>
      </c>
      <c r="C66" s="68"/>
      <c r="D66" s="68"/>
      <c r="E66" s="68"/>
      <c r="F66" s="68"/>
      <c r="G66" s="154" t="n">
        <v>14</v>
      </c>
      <c r="H66" s="68"/>
      <c r="I66" s="68"/>
      <c r="J66" s="68"/>
      <c r="K66" s="68"/>
      <c r="L66" s="68"/>
      <c r="M66" s="68"/>
      <c r="N66" s="68"/>
      <c r="O66" s="68"/>
      <c r="P66" s="68"/>
      <c r="Q66" s="69" t="n">
        <f aca="false">SUM(C66:P66)</f>
        <v>14</v>
      </c>
    </row>
    <row r="67" customFormat="false" ht="17.35" hidden="false" customHeight="true" outlineLevel="0" collapsed="false">
      <c r="A67" s="153"/>
      <c r="B67" s="161" t="s">
        <v>514</v>
      </c>
      <c r="C67" s="68"/>
      <c r="D67" s="68" t="n">
        <v>1</v>
      </c>
      <c r="E67" s="68"/>
      <c r="F67" s="68"/>
      <c r="G67" s="154" t="n">
        <v>35</v>
      </c>
      <c r="H67" s="68"/>
      <c r="I67" s="68"/>
      <c r="J67" s="68"/>
      <c r="K67" s="68"/>
      <c r="L67" s="68"/>
      <c r="M67" s="68"/>
      <c r="N67" s="68"/>
      <c r="O67" s="68"/>
      <c r="P67" s="68" t="n">
        <v>8</v>
      </c>
      <c r="Q67" s="69" t="n">
        <f aca="false">SUM(C67:P67)</f>
        <v>44</v>
      </c>
    </row>
    <row r="68" customFormat="false" ht="17.35" hidden="false" customHeight="true" outlineLevel="0" collapsed="false">
      <c r="A68" s="153"/>
      <c r="B68" s="161" t="s">
        <v>515</v>
      </c>
      <c r="C68" s="68"/>
      <c r="D68" s="68" t="n">
        <v>1</v>
      </c>
      <c r="E68" s="68"/>
      <c r="F68" s="68"/>
      <c r="G68" s="154" t="n">
        <v>41</v>
      </c>
      <c r="H68" s="68"/>
      <c r="I68" s="68"/>
      <c r="J68" s="68"/>
      <c r="K68" s="68"/>
      <c r="L68" s="68"/>
      <c r="M68" s="68"/>
      <c r="N68" s="68"/>
      <c r="O68" s="68"/>
      <c r="P68" s="68"/>
      <c r="Q68" s="69" t="n">
        <f aca="false">SUM(C68:P68)</f>
        <v>42</v>
      </c>
    </row>
    <row r="69" customFormat="false" ht="17.35" hidden="false" customHeight="true" outlineLevel="0" collapsed="false">
      <c r="A69" s="153"/>
      <c r="B69" s="161" t="s">
        <v>596</v>
      </c>
      <c r="C69" s="68"/>
      <c r="D69" s="68"/>
      <c r="E69" s="68"/>
      <c r="F69" s="68"/>
      <c r="G69" s="154" t="n">
        <v>18</v>
      </c>
      <c r="H69" s="68"/>
      <c r="I69" s="68"/>
      <c r="J69" s="68"/>
      <c r="K69" s="68"/>
      <c r="L69" s="68"/>
      <c r="M69" s="68"/>
      <c r="N69" s="68"/>
      <c r="O69" s="68"/>
      <c r="P69" s="68"/>
      <c r="Q69" s="69" t="n">
        <f aca="false">SUM(C69:P69)</f>
        <v>18</v>
      </c>
    </row>
    <row r="70" customFormat="false" ht="17.35" hidden="false" customHeight="true" outlineLevel="0" collapsed="false">
      <c r="A70" s="157" t="s">
        <v>23</v>
      </c>
      <c r="B70" s="157"/>
      <c r="C70" s="69" t="n">
        <f aca="false">SUM(C4:C69)</f>
        <v>0</v>
      </c>
      <c r="D70" s="69" t="n">
        <f aca="false">SUM(D4:D69)</f>
        <v>63</v>
      </c>
      <c r="E70" s="69" t="n">
        <f aca="false">SUM(E4:E69)</f>
        <v>2</v>
      </c>
      <c r="F70" s="69" t="n">
        <f aca="false">SUM(F4:F69)</f>
        <v>344</v>
      </c>
      <c r="G70" s="158" t="n">
        <f aca="false">SUM(G4:G69)</f>
        <v>4416</v>
      </c>
      <c r="H70" s="69" t="n">
        <f aca="false">SUM(H4:H69)</f>
        <v>4</v>
      </c>
      <c r="I70" s="69" t="n">
        <f aca="false">SUM(I4:I69)</f>
        <v>0</v>
      </c>
      <c r="J70" s="69" t="n">
        <f aca="false">SUM(J4:J69)</f>
        <v>2</v>
      </c>
      <c r="K70" s="69" t="n">
        <f aca="false">SUM(K4:K69)</f>
        <v>2</v>
      </c>
      <c r="L70" s="69" t="n">
        <f aca="false">SUM(L4:L69)</f>
        <v>16</v>
      </c>
      <c r="M70" s="69" t="n">
        <f aca="false">SUM(M4:M69)</f>
        <v>0</v>
      </c>
      <c r="N70" s="69" t="n">
        <f aca="false">SUM(N4:N69)</f>
        <v>65</v>
      </c>
      <c r="O70" s="69" t="n">
        <f aca="false">SUM(O4:O69)</f>
        <v>0</v>
      </c>
      <c r="P70" s="69" t="n">
        <f aca="false">SUM(P4:P69)</f>
        <v>147</v>
      </c>
      <c r="Q70" s="69" t="n">
        <f aca="false">SUM(C70:P70)</f>
        <v>5061</v>
      </c>
    </row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B2"/>
    <mergeCell ref="C1:O1"/>
    <mergeCell ref="Q1:Q3"/>
    <mergeCell ref="C3:O3"/>
    <mergeCell ref="A70:B70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2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8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P17" activeCellId="0" sqref="P17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25.5"/>
    <col collapsed="false" customWidth="true" hidden="false" outlineLevel="0" max="15" min="3" style="0" width="5.57"/>
    <col collapsed="false" customWidth="true" hidden="false" outlineLevel="0" max="16" min="16" style="0" width="5.59"/>
    <col collapsed="false" customWidth="true" hidden="false" outlineLevel="0" max="17" min="17" style="0" width="7.5"/>
  </cols>
  <sheetData>
    <row r="1" customFormat="false" ht="15.75" hidden="false" customHeight="true" outlineLevel="0" collapsed="false">
      <c r="A1" s="147" t="s">
        <v>698</v>
      </c>
      <c r="B1" s="147"/>
      <c r="C1" s="148" t="s">
        <v>699</v>
      </c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36" t="s">
        <v>23</v>
      </c>
    </row>
    <row r="2" s="37" customFormat="true" ht="135" hidden="false" customHeight="true" outlineLevel="0" collapsed="false">
      <c r="A2" s="147"/>
      <c r="B2" s="147"/>
      <c r="C2" s="149" t="s">
        <v>9</v>
      </c>
      <c r="D2" s="149" t="s">
        <v>10</v>
      </c>
      <c r="E2" s="149" t="s">
        <v>11</v>
      </c>
      <c r="F2" s="149" t="s">
        <v>12</v>
      </c>
      <c r="G2" s="149" t="s">
        <v>13</v>
      </c>
      <c r="H2" s="150" t="s">
        <v>14</v>
      </c>
      <c r="I2" s="149" t="s">
        <v>15</v>
      </c>
      <c r="J2" s="149" t="s">
        <v>16</v>
      </c>
      <c r="K2" s="149" t="s">
        <v>17</v>
      </c>
      <c r="L2" s="149" t="s">
        <v>18</v>
      </c>
      <c r="M2" s="149" t="s">
        <v>19</v>
      </c>
      <c r="N2" s="149" t="s">
        <v>20</v>
      </c>
      <c r="O2" s="149" t="s">
        <v>21</v>
      </c>
      <c r="P2" s="149" t="s">
        <v>700</v>
      </c>
      <c r="Q2" s="36"/>
    </row>
    <row r="3" s="71" customFormat="true" ht="22.5" hidden="false" customHeight="true" outlineLevel="0" collapsed="false">
      <c r="A3" s="151" t="s">
        <v>7</v>
      </c>
      <c r="B3" s="151" t="s">
        <v>91</v>
      </c>
      <c r="C3" s="148" t="s">
        <v>703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36"/>
      <c r="R3" s="152"/>
    </row>
    <row r="4" customFormat="false" ht="15" hidden="false" customHeight="true" outlineLevel="0" collapsed="false">
      <c r="A4" s="153" t="s">
        <v>14</v>
      </c>
      <c r="B4" s="161" t="s">
        <v>93</v>
      </c>
      <c r="C4" s="163"/>
      <c r="D4" s="163"/>
      <c r="E4" s="163"/>
      <c r="F4" s="163"/>
      <c r="G4" s="163"/>
      <c r="H4" s="162" t="n">
        <v>138</v>
      </c>
      <c r="I4" s="163"/>
      <c r="J4" s="163" t="n">
        <v>51</v>
      </c>
      <c r="K4" s="163" t="n">
        <v>1</v>
      </c>
      <c r="L4" s="163"/>
      <c r="M4" s="163"/>
      <c r="N4" s="163" t="n">
        <v>67</v>
      </c>
      <c r="O4" s="163"/>
      <c r="P4" s="163"/>
      <c r="Q4" s="164" t="n">
        <f aca="false">SUM(C4:P4)</f>
        <v>257</v>
      </c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</row>
    <row r="5" customFormat="false" ht="15" hidden="false" customHeight="true" outlineLevel="0" collapsed="false">
      <c r="A5" s="153"/>
      <c r="B5" s="161" t="s">
        <v>95</v>
      </c>
      <c r="C5" s="163"/>
      <c r="D5" s="163"/>
      <c r="E5" s="163"/>
      <c r="F5" s="163"/>
      <c r="G5" s="163"/>
      <c r="H5" s="162" t="n">
        <v>335</v>
      </c>
      <c r="I5" s="163"/>
      <c r="J5" s="163" t="n">
        <v>2</v>
      </c>
      <c r="K5" s="163" t="n">
        <v>2</v>
      </c>
      <c r="L5" s="163"/>
      <c r="M5" s="163"/>
      <c r="N5" s="163" t="n">
        <v>49</v>
      </c>
      <c r="O5" s="163"/>
      <c r="P5" s="163" t="n">
        <v>22</v>
      </c>
      <c r="Q5" s="164" t="n">
        <f aca="false">SUM(C5:P5)</f>
        <v>410</v>
      </c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</row>
    <row r="6" customFormat="false" ht="15" hidden="false" customHeight="true" outlineLevel="0" collapsed="false">
      <c r="A6" s="153"/>
      <c r="B6" s="161" t="s">
        <v>97</v>
      </c>
      <c r="C6" s="163"/>
      <c r="D6" s="163"/>
      <c r="E6" s="163"/>
      <c r="F6" s="163"/>
      <c r="G6" s="163"/>
      <c r="H6" s="162" t="n">
        <v>894</v>
      </c>
      <c r="I6" s="163"/>
      <c r="J6" s="163"/>
      <c r="K6" s="163"/>
      <c r="L6" s="163"/>
      <c r="M6" s="163"/>
      <c r="N6" s="163" t="n">
        <v>78</v>
      </c>
      <c r="O6" s="163"/>
      <c r="P6" s="163" t="n">
        <v>306</v>
      </c>
      <c r="Q6" s="164" t="n">
        <f aca="false">SUM(C6:P6)</f>
        <v>1278</v>
      </c>
      <c r="R6" s="155"/>
      <c r="S6" s="155"/>
      <c r="T6" s="100"/>
      <c r="U6" s="101"/>
      <c r="V6" s="101"/>
      <c r="W6" s="102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</row>
    <row r="7" customFormat="false" ht="15" hidden="false" customHeight="true" outlineLevel="0" collapsed="false">
      <c r="A7" s="153"/>
      <c r="B7" s="161" t="s">
        <v>315</v>
      </c>
      <c r="C7" s="163"/>
      <c r="D7" s="163"/>
      <c r="E7" s="163"/>
      <c r="F7" s="163"/>
      <c r="G7" s="163"/>
      <c r="H7" s="162" t="n">
        <v>57</v>
      </c>
      <c r="I7" s="163"/>
      <c r="J7" s="163" t="n">
        <v>24</v>
      </c>
      <c r="K7" s="163"/>
      <c r="L7" s="163"/>
      <c r="M7" s="163"/>
      <c r="N7" s="163" t="n">
        <v>14</v>
      </c>
      <c r="O7" s="163"/>
      <c r="P7" s="163" t="n">
        <v>1</v>
      </c>
      <c r="Q7" s="164" t="n">
        <f aca="false">SUM(C7:P7)</f>
        <v>96</v>
      </c>
      <c r="R7" s="155"/>
      <c r="S7" s="155"/>
      <c r="T7" s="165"/>
      <c r="U7" s="101"/>
      <c r="V7" s="102"/>
      <c r="W7" s="102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</row>
    <row r="8" customFormat="false" ht="15" hidden="false" customHeight="true" outlineLevel="0" collapsed="false">
      <c r="A8" s="153"/>
      <c r="B8" s="161" t="s">
        <v>99</v>
      </c>
      <c r="C8" s="163"/>
      <c r="D8" s="163"/>
      <c r="E8" s="163"/>
      <c r="F8" s="163"/>
      <c r="G8" s="163"/>
      <c r="H8" s="162" t="n">
        <v>253</v>
      </c>
      <c r="I8" s="163"/>
      <c r="J8" s="163" t="n">
        <v>1</v>
      </c>
      <c r="K8" s="163"/>
      <c r="L8" s="163"/>
      <c r="M8" s="163"/>
      <c r="N8" s="163" t="n">
        <v>107</v>
      </c>
      <c r="O8" s="163"/>
      <c r="P8" s="163"/>
      <c r="Q8" s="164" t="n">
        <f aca="false">SUM(C8:P8)</f>
        <v>361</v>
      </c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</row>
    <row r="9" customFormat="false" ht="15" hidden="false" customHeight="true" outlineLevel="0" collapsed="false">
      <c r="A9" s="153"/>
      <c r="B9" s="161" t="s">
        <v>316</v>
      </c>
      <c r="C9" s="163"/>
      <c r="D9" s="163"/>
      <c r="E9" s="163"/>
      <c r="F9" s="163"/>
      <c r="G9" s="163"/>
      <c r="H9" s="162" t="n">
        <v>25</v>
      </c>
      <c r="I9" s="163"/>
      <c r="J9" s="163"/>
      <c r="K9" s="163"/>
      <c r="L9" s="163"/>
      <c r="M9" s="163"/>
      <c r="N9" s="163" t="n">
        <v>1</v>
      </c>
      <c r="O9" s="163"/>
      <c r="P9" s="163" t="n">
        <v>13</v>
      </c>
      <c r="Q9" s="164" t="n">
        <f aca="false">SUM(C9:P9)</f>
        <v>39</v>
      </c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</row>
    <row r="10" customFormat="false" ht="15" hidden="false" customHeight="true" outlineLevel="0" collapsed="false">
      <c r="A10" s="153"/>
      <c r="B10" s="161" t="s">
        <v>14</v>
      </c>
      <c r="C10" s="163" t="n">
        <v>35</v>
      </c>
      <c r="D10" s="163" t="n">
        <v>1</v>
      </c>
      <c r="E10" s="163"/>
      <c r="F10" s="163"/>
      <c r="G10" s="163"/>
      <c r="H10" s="162" t="n">
        <v>1388</v>
      </c>
      <c r="I10" s="163"/>
      <c r="J10" s="163" t="n">
        <v>6</v>
      </c>
      <c r="K10" s="163" t="n">
        <v>1</v>
      </c>
      <c r="L10" s="163" t="n">
        <v>1</v>
      </c>
      <c r="M10" s="163"/>
      <c r="N10" s="163" t="n">
        <v>865</v>
      </c>
      <c r="O10" s="163"/>
      <c r="P10" s="163" t="n">
        <v>8</v>
      </c>
      <c r="Q10" s="164" t="n">
        <f aca="false">SUM(C10:P10)</f>
        <v>2305</v>
      </c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</row>
    <row r="11" customFormat="false" ht="15" hidden="false" customHeight="true" outlineLevel="0" collapsed="false">
      <c r="A11" s="153"/>
      <c r="B11" s="161" t="s">
        <v>101</v>
      </c>
      <c r="C11" s="163" t="n">
        <v>1</v>
      </c>
      <c r="D11" s="163"/>
      <c r="E11" s="163"/>
      <c r="F11" s="163"/>
      <c r="G11" s="163"/>
      <c r="H11" s="162" t="n">
        <v>1472</v>
      </c>
      <c r="I11" s="163"/>
      <c r="J11" s="163" t="n">
        <v>38</v>
      </c>
      <c r="K11" s="163" t="n">
        <v>4</v>
      </c>
      <c r="L11" s="163"/>
      <c r="M11" s="163"/>
      <c r="N11" s="163" t="n">
        <v>661</v>
      </c>
      <c r="O11" s="163" t="n">
        <v>1</v>
      </c>
      <c r="P11" s="163" t="n">
        <v>3</v>
      </c>
      <c r="Q11" s="164" t="n">
        <f aca="false">SUM(C11:P11)</f>
        <v>2180</v>
      </c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</row>
    <row r="12" customFormat="false" ht="15" hidden="false" customHeight="true" outlineLevel="0" collapsed="false">
      <c r="A12" s="153"/>
      <c r="B12" s="161" t="s">
        <v>616</v>
      </c>
      <c r="C12" s="163"/>
      <c r="D12" s="163"/>
      <c r="E12" s="163"/>
      <c r="F12" s="163"/>
      <c r="G12" s="163"/>
      <c r="H12" s="162" t="n">
        <v>33</v>
      </c>
      <c r="I12" s="163"/>
      <c r="J12" s="163" t="n">
        <v>5</v>
      </c>
      <c r="K12" s="163"/>
      <c r="L12" s="163"/>
      <c r="M12" s="163"/>
      <c r="N12" s="163"/>
      <c r="O12" s="163"/>
      <c r="P12" s="163" t="n">
        <v>4</v>
      </c>
      <c r="Q12" s="164" t="n">
        <f aca="false">SUM(C12:P12)</f>
        <v>42</v>
      </c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</row>
    <row r="13" customFormat="false" ht="15" hidden="false" customHeight="true" outlineLevel="0" collapsed="false">
      <c r="A13" s="153"/>
      <c r="B13" s="161" t="s">
        <v>460</v>
      </c>
      <c r="C13" s="163"/>
      <c r="D13" s="163"/>
      <c r="E13" s="163"/>
      <c r="F13" s="163"/>
      <c r="G13" s="163"/>
      <c r="H13" s="162" t="n">
        <v>32</v>
      </c>
      <c r="I13" s="163"/>
      <c r="J13" s="163" t="n">
        <v>9</v>
      </c>
      <c r="K13" s="163"/>
      <c r="L13" s="163"/>
      <c r="M13" s="163"/>
      <c r="N13" s="163" t="n">
        <v>5</v>
      </c>
      <c r="O13" s="163"/>
      <c r="P13" s="163" t="n">
        <v>25</v>
      </c>
      <c r="Q13" s="164" t="n">
        <f aca="false">SUM(C13:P13)</f>
        <v>71</v>
      </c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</row>
    <row r="14" customFormat="false" ht="15" hidden="false" customHeight="true" outlineLevel="0" collapsed="false">
      <c r="A14" s="153"/>
      <c r="B14" s="161" t="s">
        <v>103</v>
      </c>
      <c r="C14" s="163"/>
      <c r="D14" s="163"/>
      <c r="E14" s="163"/>
      <c r="F14" s="163"/>
      <c r="G14" s="163"/>
      <c r="H14" s="162" t="n">
        <v>134</v>
      </c>
      <c r="I14" s="163"/>
      <c r="J14" s="163" t="n">
        <v>7</v>
      </c>
      <c r="K14" s="163"/>
      <c r="L14" s="163"/>
      <c r="M14" s="163"/>
      <c r="N14" s="163" t="n">
        <v>40</v>
      </c>
      <c r="O14" s="163"/>
      <c r="P14" s="163"/>
      <c r="Q14" s="164" t="n">
        <f aca="false">SUM(C14:P14)</f>
        <v>181</v>
      </c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</row>
    <row r="15" customFormat="false" ht="15" hidden="false" customHeight="true" outlineLevel="0" collapsed="false">
      <c r="A15" s="153"/>
      <c r="B15" s="161" t="s">
        <v>105</v>
      </c>
      <c r="C15" s="163" t="n">
        <v>37</v>
      </c>
      <c r="D15" s="163"/>
      <c r="E15" s="163"/>
      <c r="F15" s="163"/>
      <c r="G15" s="163"/>
      <c r="H15" s="162" t="n">
        <v>277</v>
      </c>
      <c r="I15" s="163"/>
      <c r="J15" s="163"/>
      <c r="K15" s="163" t="n">
        <v>1</v>
      </c>
      <c r="L15" s="163"/>
      <c r="M15" s="163"/>
      <c r="N15" s="163" t="n">
        <v>160</v>
      </c>
      <c r="O15" s="163"/>
      <c r="P15" s="163" t="n">
        <v>17</v>
      </c>
      <c r="Q15" s="164" t="n">
        <f aca="false">SUM(C15:P15)</f>
        <v>492</v>
      </c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</row>
    <row r="16" customFormat="false" ht="15" hidden="false" customHeight="true" outlineLevel="0" collapsed="false">
      <c r="A16" s="153"/>
      <c r="B16" s="161" t="s">
        <v>107</v>
      </c>
      <c r="C16" s="163" t="n">
        <v>1</v>
      </c>
      <c r="D16" s="163"/>
      <c r="E16" s="163"/>
      <c r="F16" s="163"/>
      <c r="G16" s="163"/>
      <c r="H16" s="162" t="n">
        <v>169</v>
      </c>
      <c r="I16" s="163"/>
      <c r="J16" s="163"/>
      <c r="K16" s="163"/>
      <c r="L16" s="163"/>
      <c r="M16" s="163"/>
      <c r="N16" s="163" t="n">
        <v>20</v>
      </c>
      <c r="O16" s="163"/>
      <c r="P16" s="163" t="n">
        <v>32</v>
      </c>
      <c r="Q16" s="164" t="n">
        <f aca="false">SUM(C16:P16)</f>
        <v>222</v>
      </c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</row>
    <row r="17" customFormat="false" ht="15" hidden="false" customHeight="true" outlineLevel="0" collapsed="false">
      <c r="A17" s="153"/>
      <c r="B17" s="161" t="s">
        <v>109</v>
      </c>
      <c r="C17" s="163"/>
      <c r="D17" s="163"/>
      <c r="E17" s="163"/>
      <c r="F17" s="163"/>
      <c r="G17" s="163"/>
      <c r="H17" s="162" t="n">
        <v>460</v>
      </c>
      <c r="I17" s="163" t="n">
        <v>1</v>
      </c>
      <c r="J17" s="163" t="n">
        <v>33</v>
      </c>
      <c r="K17" s="163" t="n">
        <v>5</v>
      </c>
      <c r="L17" s="163" t="n">
        <v>1</v>
      </c>
      <c r="M17" s="163"/>
      <c r="N17" s="163" t="n">
        <v>137</v>
      </c>
      <c r="O17" s="163" t="n">
        <v>2</v>
      </c>
      <c r="P17" s="163"/>
      <c r="Q17" s="164" t="n">
        <f aca="false">SUM(C17:P17)</f>
        <v>639</v>
      </c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</row>
    <row r="18" customFormat="false" ht="22.5" hidden="false" customHeight="true" outlineLevel="0" collapsed="false">
      <c r="A18" s="157" t="s">
        <v>23</v>
      </c>
      <c r="B18" s="157"/>
      <c r="C18" s="69" t="n">
        <f aca="false">SUM(C4:C17)</f>
        <v>74</v>
      </c>
      <c r="D18" s="69" t="n">
        <f aca="false">SUM(D4:D17)</f>
        <v>1</v>
      </c>
      <c r="E18" s="69" t="n">
        <f aca="false">SUM(E4:E17)</f>
        <v>0</v>
      </c>
      <c r="F18" s="69" t="n">
        <f aca="false">SUM(F4:F17)</f>
        <v>0</v>
      </c>
      <c r="G18" s="69" t="n">
        <f aca="false">SUM(G4:G17)</f>
        <v>0</v>
      </c>
      <c r="H18" s="158" t="n">
        <f aca="false">SUM(H4:H17)</f>
        <v>5667</v>
      </c>
      <c r="I18" s="69" t="n">
        <f aca="false">SUM(I4:I17)</f>
        <v>1</v>
      </c>
      <c r="J18" s="69" t="n">
        <f aca="false">SUM(J4:J17)</f>
        <v>176</v>
      </c>
      <c r="K18" s="69" t="n">
        <f aca="false">SUM(K4:K17)</f>
        <v>14</v>
      </c>
      <c r="L18" s="69" t="n">
        <f aca="false">SUM(L4:L17)</f>
        <v>2</v>
      </c>
      <c r="M18" s="69" t="n">
        <f aca="false">SUM(M4:M17)</f>
        <v>0</v>
      </c>
      <c r="N18" s="69" t="n">
        <f aca="false">SUM(N4:N17)</f>
        <v>2204</v>
      </c>
      <c r="O18" s="69" t="n">
        <f aca="false">SUM(O4:O17)</f>
        <v>3</v>
      </c>
      <c r="P18" s="69" t="n">
        <f aca="false">SUM(P4:P17)</f>
        <v>431</v>
      </c>
      <c r="Q18" s="164" t="n">
        <f aca="false">SUM(C18:P18)</f>
        <v>8573</v>
      </c>
    </row>
  </sheetData>
  <mergeCells count="5">
    <mergeCell ref="A1:B2"/>
    <mergeCell ref="C1:O1"/>
    <mergeCell ref="Q1:Q3"/>
    <mergeCell ref="C3:O3"/>
    <mergeCell ref="A18:B1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rogrammazione Sistema Educativo e Formazione Professionale - Pag. 47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5" activeCellId="0" sqref="P5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66"/>
    <col collapsed="false" customWidth="true" hidden="false" outlineLevel="0" max="15" min="3" style="0" width="5.57"/>
    <col collapsed="false" customWidth="true" hidden="false" outlineLevel="0" max="16" min="16" style="0" width="5.59"/>
    <col collapsed="false" customWidth="true" hidden="false" outlineLevel="0" max="17" min="17" style="0" width="7.5"/>
  </cols>
  <sheetData>
    <row r="1" customFormat="false" ht="12.75" hidden="false" customHeight="true" outlineLevel="0" collapsed="false">
      <c r="A1" s="147" t="s">
        <v>698</v>
      </c>
      <c r="B1" s="147"/>
      <c r="C1" s="148" t="s">
        <v>699</v>
      </c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36" t="s">
        <v>23</v>
      </c>
    </row>
    <row r="2" s="37" customFormat="true" ht="135" hidden="false" customHeight="true" outlineLevel="0" collapsed="false">
      <c r="A2" s="147"/>
      <c r="B2" s="147"/>
      <c r="C2" s="149" t="s">
        <v>9</v>
      </c>
      <c r="D2" s="149" t="s">
        <v>10</v>
      </c>
      <c r="E2" s="149" t="s">
        <v>11</v>
      </c>
      <c r="F2" s="149" t="s">
        <v>12</v>
      </c>
      <c r="G2" s="149" t="s">
        <v>13</v>
      </c>
      <c r="H2" s="149" t="s">
        <v>14</v>
      </c>
      <c r="I2" s="150" t="s">
        <v>15</v>
      </c>
      <c r="J2" s="149" t="s">
        <v>16</v>
      </c>
      <c r="K2" s="149" t="s">
        <v>17</v>
      </c>
      <c r="L2" s="149" t="s">
        <v>18</v>
      </c>
      <c r="M2" s="149" t="s">
        <v>19</v>
      </c>
      <c r="N2" s="149" t="s">
        <v>20</v>
      </c>
      <c r="O2" s="149" t="s">
        <v>21</v>
      </c>
      <c r="P2" s="149" t="s">
        <v>700</v>
      </c>
      <c r="Q2" s="36"/>
    </row>
    <row r="3" s="71" customFormat="true" ht="22.5" hidden="false" customHeight="true" outlineLevel="0" collapsed="false">
      <c r="A3" s="151" t="s">
        <v>7</v>
      </c>
      <c r="B3" s="151" t="s">
        <v>91</v>
      </c>
      <c r="C3" s="148" t="s">
        <v>703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36"/>
      <c r="R3" s="152"/>
    </row>
    <row r="4" customFormat="false" ht="15" hidden="false" customHeight="true" outlineLevel="0" collapsed="false">
      <c r="A4" s="153" t="s">
        <v>15</v>
      </c>
      <c r="B4" s="161" t="s">
        <v>112</v>
      </c>
      <c r="C4" s="163" t="n">
        <v>1</v>
      </c>
      <c r="D4" s="163" t="n">
        <v>1</v>
      </c>
      <c r="E4" s="163"/>
      <c r="F4" s="163"/>
      <c r="G4" s="163"/>
      <c r="H4" s="163" t="n">
        <v>149</v>
      </c>
      <c r="I4" s="162" t="n">
        <v>37</v>
      </c>
      <c r="J4" s="163" t="n">
        <v>17</v>
      </c>
      <c r="K4" s="163" t="n">
        <v>38</v>
      </c>
      <c r="L4" s="163"/>
      <c r="M4" s="163"/>
      <c r="N4" s="163" t="n">
        <v>532</v>
      </c>
      <c r="O4" s="163"/>
      <c r="P4" s="163" t="n">
        <v>1</v>
      </c>
      <c r="Q4" s="69" t="n">
        <f aca="false">SUM(C4:P4)</f>
        <v>776</v>
      </c>
      <c r="R4" s="155"/>
      <c r="S4" s="155"/>
      <c r="T4" s="100"/>
      <c r="U4" s="101"/>
      <c r="V4" s="101"/>
      <c r="W4" s="102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</row>
    <row r="5" customFormat="false" ht="15" hidden="false" customHeight="true" outlineLevel="0" collapsed="false">
      <c r="A5" s="153"/>
      <c r="B5" s="161" t="s">
        <v>114</v>
      </c>
      <c r="C5" s="163"/>
      <c r="D5" s="163"/>
      <c r="E5" s="163"/>
      <c r="F5" s="163"/>
      <c r="G5" s="163"/>
      <c r="H5" s="163" t="n">
        <v>13</v>
      </c>
      <c r="I5" s="162" t="n">
        <v>231</v>
      </c>
      <c r="J5" s="163" t="n">
        <v>68</v>
      </c>
      <c r="K5" s="163" t="n">
        <v>38</v>
      </c>
      <c r="L5" s="163"/>
      <c r="M5" s="163" t="n">
        <v>37</v>
      </c>
      <c r="N5" s="163" t="n">
        <v>71</v>
      </c>
      <c r="O5" s="163" t="n">
        <v>1</v>
      </c>
      <c r="P5" s="163"/>
      <c r="Q5" s="69" t="n">
        <f aca="false">SUM(C5:P5)</f>
        <v>459</v>
      </c>
      <c r="R5" s="155"/>
      <c r="S5" s="155"/>
      <c r="T5" s="156"/>
      <c r="U5" s="156"/>
      <c r="V5" s="156"/>
      <c r="W5" s="156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</row>
    <row r="6" customFormat="false" ht="15" hidden="false" customHeight="true" outlineLevel="0" collapsed="false">
      <c r="A6" s="153"/>
      <c r="B6" s="161" t="s">
        <v>116</v>
      </c>
      <c r="C6" s="163"/>
      <c r="D6" s="163"/>
      <c r="E6" s="163"/>
      <c r="F6" s="163"/>
      <c r="G6" s="163"/>
      <c r="H6" s="163" t="n">
        <v>1</v>
      </c>
      <c r="I6" s="162" t="n">
        <v>44</v>
      </c>
      <c r="J6" s="163" t="n">
        <v>20</v>
      </c>
      <c r="K6" s="163" t="n">
        <v>6</v>
      </c>
      <c r="L6" s="163"/>
      <c r="M6" s="163" t="n">
        <v>29</v>
      </c>
      <c r="N6" s="163" t="n">
        <v>15</v>
      </c>
      <c r="O6" s="163"/>
      <c r="P6" s="163"/>
      <c r="Q6" s="69" t="n">
        <f aca="false">SUM(C6:P6)</f>
        <v>115</v>
      </c>
      <c r="R6" s="155"/>
      <c r="S6" s="155"/>
      <c r="T6" s="100"/>
      <c r="U6" s="101"/>
      <c r="V6" s="101"/>
      <c r="W6" s="102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</row>
    <row r="7" customFormat="false" ht="15" hidden="false" customHeight="true" outlineLevel="0" collapsed="false">
      <c r="A7" s="153"/>
      <c r="B7" s="161" t="s">
        <v>118</v>
      </c>
      <c r="C7" s="163"/>
      <c r="D7" s="163"/>
      <c r="E7" s="163"/>
      <c r="F7" s="163"/>
      <c r="G7" s="163" t="n">
        <v>1</v>
      </c>
      <c r="H7" s="163" t="n">
        <v>2</v>
      </c>
      <c r="I7" s="162" t="n">
        <v>378</v>
      </c>
      <c r="J7" s="163" t="n">
        <v>90</v>
      </c>
      <c r="K7" s="163" t="n">
        <v>34</v>
      </c>
      <c r="L7" s="163"/>
      <c r="M7" s="163" t="n">
        <v>153</v>
      </c>
      <c r="N7" s="163" t="n">
        <v>52</v>
      </c>
      <c r="O7" s="163" t="n">
        <v>3</v>
      </c>
      <c r="P7" s="163"/>
      <c r="Q7" s="69" t="n">
        <f aca="false">SUM(C7:P7)</f>
        <v>713</v>
      </c>
      <c r="R7" s="155"/>
      <c r="S7" s="155"/>
      <c r="T7" s="100"/>
      <c r="U7" s="101"/>
      <c r="V7" s="101"/>
      <c r="W7" s="102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</row>
    <row r="8" customFormat="false" ht="15" hidden="false" customHeight="true" outlineLevel="0" collapsed="false">
      <c r="A8" s="153"/>
      <c r="B8" s="161" t="s">
        <v>15</v>
      </c>
      <c r="C8" s="163"/>
      <c r="D8" s="163"/>
      <c r="E8" s="163"/>
      <c r="F8" s="163"/>
      <c r="G8" s="163"/>
      <c r="H8" s="163" t="n">
        <v>47</v>
      </c>
      <c r="I8" s="162" t="n">
        <v>558</v>
      </c>
      <c r="J8" s="163" t="n">
        <v>83</v>
      </c>
      <c r="K8" s="163" t="n">
        <v>56</v>
      </c>
      <c r="L8" s="163"/>
      <c r="M8" s="163" t="n">
        <v>2</v>
      </c>
      <c r="N8" s="163" t="n">
        <v>190</v>
      </c>
      <c r="O8" s="163" t="n">
        <v>4</v>
      </c>
      <c r="P8" s="163"/>
      <c r="Q8" s="69" t="n">
        <f aca="false">SUM(C8:P8)</f>
        <v>940</v>
      </c>
      <c r="R8" s="155"/>
      <c r="S8" s="155"/>
      <c r="T8" s="100"/>
      <c r="U8" s="101"/>
      <c r="V8" s="101"/>
      <c r="W8" s="102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</row>
    <row r="9" customFormat="false" ht="15" hidden="false" customHeight="true" outlineLevel="0" collapsed="false">
      <c r="A9" s="153"/>
      <c r="B9" s="161" t="s">
        <v>121</v>
      </c>
      <c r="C9" s="163"/>
      <c r="D9" s="163"/>
      <c r="E9" s="163"/>
      <c r="F9" s="163"/>
      <c r="G9" s="163"/>
      <c r="H9" s="163" t="n">
        <v>23</v>
      </c>
      <c r="I9" s="162" t="n">
        <v>287</v>
      </c>
      <c r="J9" s="163" t="n">
        <v>467</v>
      </c>
      <c r="K9" s="163" t="n">
        <v>31</v>
      </c>
      <c r="L9" s="163"/>
      <c r="M9" s="163" t="n">
        <v>6</v>
      </c>
      <c r="N9" s="163" t="n">
        <v>92</v>
      </c>
      <c r="O9" s="163" t="n">
        <v>1</v>
      </c>
      <c r="P9" s="163"/>
      <c r="Q9" s="69" t="n">
        <f aca="false">SUM(C9:P9)</f>
        <v>907</v>
      </c>
      <c r="R9" s="155"/>
      <c r="S9" s="155"/>
      <c r="T9" s="100"/>
      <c r="U9" s="101"/>
      <c r="V9" s="101"/>
      <c r="W9" s="102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</row>
    <row r="10" customFormat="false" ht="15" hidden="false" customHeight="true" outlineLevel="0" collapsed="false">
      <c r="A10" s="153"/>
      <c r="B10" s="161" t="s">
        <v>122</v>
      </c>
      <c r="C10" s="163"/>
      <c r="D10" s="163"/>
      <c r="E10" s="163"/>
      <c r="F10" s="163"/>
      <c r="G10" s="163"/>
      <c r="H10" s="163"/>
      <c r="I10" s="162" t="n">
        <v>18</v>
      </c>
      <c r="J10" s="163" t="n">
        <v>4</v>
      </c>
      <c r="K10" s="163" t="n">
        <v>47</v>
      </c>
      <c r="L10" s="163"/>
      <c r="M10" s="163" t="n">
        <v>10</v>
      </c>
      <c r="N10" s="163" t="n">
        <v>9</v>
      </c>
      <c r="O10" s="163" t="n">
        <v>2</v>
      </c>
      <c r="P10" s="163"/>
      <c r="Q10" s="69" t="n">
        <f aca="false">SUM(C10:P10)</f>
        <v>90</v>
      </c>
      <c r="R10" s="155"/>
      <c r="S10" s="155"/>
      <c r="T10" s="100"/>
      <c r="U10" s="101"/>
      <c r="V10" s="101"/>
      <c r="W10" s="102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</row>
    <row r="11" customFormat="false" ht="15" hidden="false" customHeight="true" outlineLevel="0" collapsed="false">
      <c r="A11" s="153"/>
      <c r="B11" s="161" t="s">
        <v>124</v>
      </c>
      <c r="C11" s="163"/>
      <c r="D11" s="163"/>
      <c r="E11" s="163"/>
      <c r="F11" s="163"/>
      <c r="G11" s="163"/>
      <c r="H11" s="163" t="n">
        <v>17</v>
      </c>
      <c r="I11" s="162" t="n">
        <v>306</v>
      </c>
      <c r="J11" s="163" t="n">
        <v>71</v>
      </c>
      <c r="K11" s="163" t="n">
        <v>244</v>
      </c>
      <c r="L11" s="163"/>
      <c r="M11" s="163" t="n">
        <v>7</v>
      </c>
      <c r="N11" s="163" t="n">
        <v>194</v>
      </c>
      <c r="O11" s="163" t="n">
        <v>13</v>
      </c>
      <c r="P11" s="163"/>
      <c r="Q11" s="69" t="n">
        <f aca="false">SUM(C11:P11)</f>
        <v>852</v>
      </c>
      <c r="R11" s="155"/>
      <c r="S11" s="155"/>
      <c r="T11" s="156"/>
      <c r="U11" s="156"/>
      <c r="V11" s="156"/>
      <c r="W11" s="156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</row>
    <row r="12" customFormat="false" ht="15" hidden="false" customHeight="true" outlineLevel="0" collapsed="false">
      <c r="A12" s="153"/>
      <c r="B12" s="161" t="s">
        <v>126</v>
      </c>
      <c r="C12" s="163"/>
      <c r="D12" s="163"/>
      <c r="E12" s="163"/>
      <c r="F12" s="163"/>
      <c r="G12" s="163"/>
      <c r="H12" s="163" t="n">
        <v>1</v>
      </c>
      <c r="I12" s="162" t="n">
        <v>74</v>
      </c>
      <c r="J12" s="163" t="n">
        <v>19</v>
      </c>
      <c r="K12" s="163" t="n">
        <v>18</v>
      </c>
      <c r="L12" s="163"/>
      <c r="M12" s="163" t="n">
        <v>11</v>
      </c>
      <c r="N12" s="163" t="n">
        <v>34</v>
      </c>
      <c r="O12" s="163"/>
      <c r="P12" s="163"/>
      <c r="Q12" s="69" t="n">
        <f aca="false">SUM(C12:P12)</f>
        <v>157</v>
      </c>
      <c r="R12" s="155"/>
      <c r="S12" s="155"/>
      <c r="T12" s="100"/>
      <c r="U12" s="101"/>
      <c r="V12" s="101"/>
      <c r="W12" s="102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</row>
    <row r="13" customFormat="false" ht="15" hidden="false" customHeight="true" outlineLevel="0" collapsed="false">
      <c r="A13" s="153"/>
      <c r="B13" s="161" t="s">
        <v>128</v>
      </c>
      <c r="C13" s="163"/>
      <c r="D13" s="163"/>
      <c r="E13" s="163"/>
      <c r="F13" s="163"/>
      <c r="G13" s="163"/>
      <c r="H13" s="163" t="n">
        <v>5</v>
      </c>
      <c r="I13" s="162" t="n">
        <v>73</v>
      </c>
      <c r="J13" s="163" t="n">
        <v>20</v>
      </c>
      <c r="K13" s="163" t="n">
        <v>14</v>
      </c>
      <c r="L13" s="163"/>
      <c r="M13" s="163" t="n">
        <v>26</v>
      </c>
      <c r="N13" s="163" t="n">
        <v>20</v>
      </c>
      <c r="O13" s="163" t="n">
        <v>2</v>
      </c>
      <c r="P13" s="163"/>
      <c r="Q13" s="69" t="n">
        <f aca="false">SUM(C13:P13)</f>
        <v>160</v>
      </c>
      <c r="R13" s="155"/>
      <c r="S13" s="155"/>
      <c r="T13" s="100"/>
      <c r="U13" s="101"/>
      <c r="V13" s="101"/>
      <c r="W13" s="102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</row>
    <row r="14" customFormat="false" ht="15" hidden="false" customHeight="true" outlineLevel="0" collapsed="false">
      <c r="A14" s="153"/>
      <c r="B14" s="161" t="s">
        <v>325</v>
      </c>
      <c r="C14" s="163"/>
      <c r="D14" s="163"/>
      <c r="E14" s="163"/>
      <c r="F14" s="163"/>
      <c r="G14" s="163"/>
      <c r="H14" s="163"/>
      <c r="I14" s="162" t="n">
        <v>9</v>
      </c>
      <c r="J14" s="163" t="n">
        <v>8</v>
      </c>
      <c r="K14" s="163" t="n">
        <v>3</v>
      </c>
      <c r="L14" s="163"/>
      <c r="M14" s="163" t="n">
        <v>5</v>
      </c>
      <c r="N14" s="163" t="n">
        <v>9</v>
      </c>
      <c r="O14" s="163"/>
      <c r="P14" s="163"/>
      <c r="Q14" s="69" t="n">
        <f aca="false">SUM(C14:P14)</f>
        <v>34</v>
      </c>
      <c r="R14" s="155"/>
      <c r="S14" s="155"/>
      <c r="T14" s="100"/>
      <c r="U14" s="101"/>
      <c r="V14" s="101"/>
      <c r="W14" s="102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</row>
    <row r="15" customFormat="false" ht="15" hidden="false" customHeight="true" outlineLevel="0" collapsed="false">
      <c r="A15" s="153"/>
      <c r="B15" s="161" t="s">
        <v>129</v>
      </c>
      <c r="C15" s="163"/>
      <c r="D15" s="163"/>
      <c r="E15" s="163"/>
      <c r="F15" s="163"/>
      <c r="G15" s="163"/>
      <c r="H15" s="163" t="n">
        <v>24</v>
      </c>
      <c r="I15" s="162" t="n">
        <v>143</v>
      </c>
      <c r="J15" s="163" t="n">
        <v>183</v>
      </c>
      <c r="K15" s="163" t="n">
        <v>16</v>
      </c>
      <c r="L15" s="163"/>
      <c r="M15" s="163"/>
      <c r="N15" s="163" t="n">
        <v>47</v>
      </c>
      <c r="O15" s="163"/>
      <c r="P15" s="163"/>
      <c r="Q15" s="69" t="n">
        <f aca="false">SUM(C15:P15)</f>
        <v>413</v>
      </c>
      <c r="R15" s="155"/>
      <c r="S15" s="155"/>
      <c r="T15" s="156"/>
      <c r="U15" s="156"/>
      <c r="V15" s="156"/>
      <c r="W15" s="156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</row>
    <row r="16" customFormat="false" ht="17.25" hidden="false" customHeight="true" outlineLevel="0" collapsed="false">
      <c r="A16" s="157" t="s">
        <v>23</v>
      </c>
      <c r="B16" s="157"/>
      <c r="C16" s="69" t="n">
        <f aca="false">SUM(C4:C15)</f>
        <v>1</v>
      </c>
      <c r="D16" s="69" t="n">
        <f aca="false">SUM(D4:D15)</f>
        <v>1</v>
      </c>
      <c r="E16" s="69" t="n">
        <f aca="false">SUM(E4:E15)</f>
        <v>0</v>
      </c>
      <c r="F16" s="69" t="n">
        <f aca="false">SUM(F4:F15)</f>
        <v>0</v>
      </c>
      <c r="G16" s="69" t="n">
        <f aca="false">SUM(G4:G15)</f>
        <v>1</v>
      </c>
      <c r="H16" s="69" t="n">
        <f aca="false">SUM(H4:H15)</f>
        <v>282</v>
      </c>
      <c r="I16" s="158" t="n">
        <f aca="false">SUM(I4:I15)</f>
        <v>2158</v>
      </c>
      <c r="J16" s="69" t="n">
        <f aca="false">SUM(J4:J15)</f>
        <v>1050</v>
      </c>
      <c r="K16" s="69" t="n">
        <f aca="false">SUM(K4:K15)</f>
        <v>545</v>
      </c>
      <c r="L16" s="69" t="n">
        <f aca="false">SUM(L4:L15)</f>
        <v>0</v>
      </c>
      <c r="M16" s="69" t="n">
        <f aca="false">SUM(M4:M15)</f>
        <v>286</v>
      </c>
      <c r="N16" s="69" t="n">
        <f aca="false">SUM(N4:N15)</f>
        <v>1265</v>
      </c>
      <c r="O16" s="69" t="n">
        <f aca="false">SUM(O4:O15)</f>
        <v>26</v>
      </c>
      <c r="P16" s="69" t="n">
        <f aca="false">SUM(P4:P15)</f>
        <v>1</v>
      </c>
      <c r="Q16" s="69" t="n">
        <f aca="false">SUM(C16:P16)</f>
        <v>5616</v>
      </c>
    </row>
  </sheetData>
  <mergeCells count="5">
    <mergeCell ref="A1:B2"/>
    <mergeCell ref="C1:O1"/>
    <mergeCell ref="Q1:Q3"/>
    <mergeCell ref="C3:O3"/>
    <mergeCell ref="A16:B1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8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5536"/>
  <sheetViews>
    <sheetView showFormulas="false" showGridLines="tru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P51" activeCellId="0" sqref="P51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29.5"/>
    <col collapsed="false" customWidth="true" hidden="false" outlineLevel="0" max="15" min="3" style="0" width="5.71"/>
    <col collapsed="false" customWidth="true" hidden="false" outlineLevel="0" max="16" min="16" style="0" width="5.59"/>
    <col collapsed="false" customWidth="true" hidden="false" outlineLevel="0" max="17" min="17" style="0" width="7.57"/>
  </cols>
  <sheetData>
    <row r="1" customFormat="false" ht="12.75" hidden="false" customHeight="true" outlineLevel="0" collapsed="false">
      <c r="A1" s="147" t="s">
        <v>698</v>
      </c>
      <c r="B1" s="147"/>
      <c r="C1" s="148" t="s">
        <v>699</v>
      </c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36" t="s">
        <v>23</v>
      </c>
    </row>
    <row r="2" s="37" customFormat="true" ht="135" hidden="false" customHeight="true" outlineLevel="0" collapsed="false">
      <c r="A2" s="147"/>
      <c r="B2" s="147"/>
      <c r="C2" s="149" t="s">
        <v>9</v>
      </c>
      <c r="D2" s="149" t="s">
        <v>10</v>
      </c>
      <c r="E2" s="149" t="s">
        <v>11</v>
      </c>
      <c r="F2" s="149" t="s">
        <v>12</v>
      </c>
      <c r="G2" s="149" t="s">
        <v>13</v>
      </c>
      <c r="H2" s="149" t="s">
        <v>14</v>
      </c>
      <c r="I2" s="149" t="s">
        <v>15</v>
      </c>
      <c r="J2" s="150" t="s">
        <v>16</v>
      </c>
      <c r="K2" s="149" t="s">
        <v>17</v>
      </c>
      <c r="L2" s="149" t="s">
        <v>18</v>
      </c>
      <c r="M2" s="149" t="s">
        <v>19</v>
      </c>
      <c r="N2" s="149" t="s">
        <v>20</v>
      </c>
      <c r="O2" s="149" t="s">
        <v>21</v>
      </c>
      <c r="P2" s="149" t="s">
        <v>700</v>
      </c>
      <c r="Q2" s="36"/>
    </row>
    <row r="3" s="71" customFormat="true" ht="22.5" hidden="false" customHeight="true" outlineLevel="0" collapsed="false">
      <c r="A3" s="151" t="s">
        <v>7</v>
      </c>
      <c r="B3" s="151" t="s">
        <v>91</v>
      </c>
      <c r="C3" s="148" t="s">
        <v>703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36"/>
      <c r="R3" s="152"/>
    </row>
    <row r="4" customFormat="false" ht="15" hidden="false" customHeight="true" outlineLevel="0" collapsed="false">
      <c r="A4" s="153" t="s">
        <v>16</v>
      </c>
      <c r="B4" s="161" t="s">
        <v>132</v>
      </c>
      <c r="C4" s="163"/>
      <c r="D4" s="163"/>
      <c r="E4" s="163"/>
      <c r="F4" s="163"/>
      <c r="G4" s="163"/>
      <c r="H4" s="163" t="n">
        <v>19</v>
      </c>
      <c r="I4" s="163" t="n">
        <v>1</v>
      </c>
      <c r="J4" s="162" t="n">
        <v>128</v>
      </c>
      <c r="K4" s="163"/>
      <c r="L4" s="163"/>
      <c r="M4" s="163"/>
      <c r="N4" s="163" t="n">
        <v>11</v>
      </c>
      <c r="O4" s="163"/>
      <c r="P4" s="163"/>
      <c r="Q4" s="69" t="n">
        <f aca="false">SUM(C4:P4)</f>
        <v>159</v>
      </c>
      <c r="R4" s="155"/>
      <c r="S4" s="155"/>
      <c r="T4" s="100"/>
      <c r="U4" s="101"/>
      <c r="V4" s="101"/>
      <c r="W4" s="102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</row>
    <row r="5" customFormat="false" ht="15" hidden="false" customHeight="true" outlineLevel="0" collapsed="false">
      <c r="A5" s="153"/>
      <c r="B5" s="161" t="s">
        <v>648</v>
      </c>
      <c r="C5" s="163"/>
      <c r="D5" s="163"/>
      <c r="E5" s="163"/>
      <c r="F5" s="163"/>
      <c r="G5" s="163"/>
      <c r="H5" s="163"/>
      <c r="I5" s="163"/>
      <c r="J5" s="162" t="n">
        <v>26</v>
      </c>
      <c r="K5" s="163"/>
      <c r="L5" s="163"/>
      <c r="M5" s="163"/>
      <c r="N5" s="163"/>
      <c r="O5" s="163"/>
      <c r="P5" s="163" t="n">
        <v>8</v>
      </c>
      <c r="Q5" s="69" t="n">
        <f aca="false">SUM(C5:P5)</f>
        <v>34</v>
      </c>
      <c r="R5" s="155"/>
      <c r="S5" s="155"/>
      <c r="T5" s="156"/>
      <c r="U5" s="156"/>
      <c r="V5" s="156"/>
      <c r="W5" s="156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</row>
    <row r="6" customFormat="false" ht="15" hidden="false" customHeight="true" outlineLevel="0" collapsed="false">
      <c r="A6" s="153"/>
      <c r="B6" s="161" t="s">
        <v>649</v>
      </c>
      <c r="C6" s="163"/>
      <c r="D6" s="163"/>
      <c r="E6" s="163"/>
      <c r="F6" s="163"/>
      <c r="G6" s="163"/>
      <c r="H6" s="163"/>
      <c r="I6" s="163"/>
      <c r="J6" s="162" t="n">
        <v>112</v>
      </c>
      <c r="K6" s="163"/>
      <c r="L6" s="163"/>
      <c r="M6" s="163" t="n">
        <v>1</v>
      </c>
      <c r="N6" s="163"/>
      <c r="O6" s="163"/>
      <c r="P6" s="163" t="n">
        <v>23</v>
      </c>
      <c r="Q6" s="69" t="n">
        <f aca="false">SUM(C6:P6)</f>
        <v>136</v>
      </c>
      <c r="R6" s="155"/>
      <c r="S6" s="155"/>
      <c r="T6" s="100"/>
      <c r="U6" s="101"/>
      <c r="V6" s="101"/>
      <c r="W6" s="102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</row>
    <row r="7" customFormat="false" ht="15" hidden="false" customHeight="true" outlineLevel="0" collapsed="false">
      <c r="A7" s="153"/>
      <c r="B7" s="161" t="s">
        <v>650</v>
      </c>
      <c r="C7" s="163"/>
      <c r="D7" s="163"/>
      <c r="E7" s="163"/>
      <c r="F7" s="163"/>
      <c r="G7" s="163"/>
      <c r="H7" s="163"/>
      <c r="I7" s="163"/>
      <c r="J7" s="162" t="n">
        <v>21</v>
      </c>
      <c r="K7" s="163"/>
      <c r="L7" s="163"/>
      <c r="M7" s="163"/>
      <c r="N7" s="163"/>
      <c r="O7" s="163"/>
      <c r="P7" s="163" t="n">
        <v>2</v>
      </c>
      <c r="Q7" s="69" t="n">
        <f aca="false">SUM(C7:P7)</f>
        <v>23</v>
      </c>
      <c r="R7" s="155"/>
      <c r="S7" s="155"/>
      <c r="T7" s="100"/>
      <c r="U7" s="101"/>
      <c r="V7" s="101"/>
      <c r="W7" s="102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</row>
    <row r="8" customFormat="false" ht="15" hidden="false" customHeight="true" outlineLevel="0" collapsed="false">
      <c r="A8" s="153"/>
      <c r="B8" s="161" t="s">
        <v>304</v>
      </c>
      <c r="C8" s="163"/>
      <c r="D8" s="163"/>
      <c r="E8" s="163"/>
      <c r="F8" s="163"/>
      <c r="G8" s="163"/>
      <c r="H8" s="163" t="n">
        <v>1</v>
      </c>
      <c r="I8" s="163"/>
      <c r="J8" s="162" t="n">
        <v>175</v>
      </c>
      <c r="K8" s="163" t="n">
        <v>1</v>
      </c>
      <c r="L8" s="163"/>
      <c r="M8" s="163"/>
      <c r="N8" s="163" t="n">
        <v>2</v>
      </c>
      <c r="O8" s="163"/>
      <c r="P8" s="163" t="n">
        <v>12</v>
      </c>
      <c r="Q8" s="69" t="n">
        <f aca="false">SUM(C8:P8)</f>
        <v>191</v>
      </c>
      <c r="R8" s="155"/>
      <c r="S8" s="155"/>
      <c r="T8" s="100"/>
      <c r="U8" s="101"/>
      <c r="V8" s="101"/>
      <c r="W8" s="102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</row>
    <row r="9" customFormat="false" ht="15" hidden="false" customHeight="true" outlineLevel="0" collapsed="false">
      <c r="A9" s="153"/>
      <c r="B9" s="161" t="s">
        <v>134</v>
      </c>
      <c r="C9" s="163"/>
      <c r="D9" s="163"/>
      <c r="E9" s="163"/>
      <c r="F9" s="163"/>
      <c r="G9" s="163"/>
      <c r="H9" s="163" t="n">
        <v>1</v>
      </c>
      <c r="I9" s="163"/>
      <c r="J9" s="162" t="n">
        <v>48</v>
      </c>
      <c r="K9" s="163"/>
      <c r="L9" s="163"/>
      <c r="M9" s="163"/>
      <c r="N9" s="163" t="n">
        <v>1</v>
      </c>
      <c r="O9" s="163"/>
      <c r="P9" s="163" t="n">
        <v>1</v>
      </c>
      <c r="Q9" s="69" t="n">
        <f aca="false">SUM(C9:P9)</f>
        <v>51</v>
      </c>
      <c r="R9" s="155"/>
      <c r="S9" s="155"/>
      <c r="T9" s="100"/>
      <c r="U9" s="101"/>
      <c r="V9" s="101"/>
      <c r="W9" s="102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</row>
    <row r="10" customFormat="false" ht="15" hidden="false" customHeight="true" outlineLevel="0" collapsed="false">
      <c r="A10" s="153"/>
      <c r="B10" s="161" t="s">
        <v>651</v>
      </c>
      <c r="C10" s="163"/>
      <c r="D10" s="163"/>
      <c r="E10" s="163"/>
      <c r="F10" s="163"/>
      <c r="G10" s="163"/>
      <c r="H10" s="163"/>
      <c r="I10" s="163"/>
      <c r="J10" s="162" t="n">
        <v>31</v>
      </c>
      <c r="K10" s="163"/>
      <c r="L10" s="163"/>
      <c r="M10" s="163"/>
      <c r="N10" s="163"/>
      <c r="O10" s="163"/>
      <c r="P10" s="163" t="n">
        <v>6</v>
      </c>
      <c r="Q10" s="69" t="n">
        <f aca="false">SUM(C10:P10)</f>
        <v>37</v>
      </c>
      <c r="R10" s="155"/>
      <c r="S10" s="155"/>
      <c r="T10" s="100"/>
      <c r="U10" s="101"/>
      <c r="V10" s="101"/>
      <c r="W10" s="102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</row>
    <row r="11" customFormat="false" ht="15" hidden="false" customHeight="true" outlineLevel="0" collapsed="false">
      <c r="A11" s="153"/>
      <c r="B11" s="161" t="s">
        <v>615</v>
      </c>
      <c r="C11" s="163"/>
      <c r="D11" s="163"/>
      <c r="E11" s="163"/>
      <c r="F11" s="163"/>
      <c r="G11" s="163"/>
      <c r="H11" s="163" t="n">
        <v>2</v>
      </c>
      <c r="I11" s="163"/>
      <c r="J11" s="162" t="n">
        <v>98</v>
      </c>
      <c r="K11" s="163"/>
      <c r="L11" s="163"/>
      <c r="M11" s="163"/>
      <c r="N11" s="163"/>
      <c r="O11" s="163"/>
      <c r="P11" s="163"/>
      <c r="Q11" s="69" t="n">
        <f aca="false">SUM(C11:P11)</f>
        <v>100</v>
      </c>
      <c r="R11" s="155"/>
      <c r="S11" s="155"/>
      <c r="T11" s="156"/>
      <c r="U11" s="156"/>
      <c r="V11" s="156"/>
      <c r="W11" s="156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</row>
    <row r="12" customFormat="false" ht="15" hidden="false" customHeight="true" outlineLevel="0" collapsed="false">
      <c r="A12" s="153"/>
      <c r="B12" s="161" t="s">
        <v>361</v>
      </c>
      <c r="C12" s="163"/>
      <c r="D12" s="163"/>
      <c r="E12" s="163"/>
      <c r="F12" s="163"/>
      <c r="G12" s="163"/>
      <c r="H12" s="163" t="n">
        <v>2</v>
      </c>
      <c r="I12" s="163"/>
      <c r="J12" s="162" t="n">
        <v>141</v>
      </c>
      <c r="K12" s="163"/>
      <c r="L12" s="163"/>
      <c r="M12" s="163"/>
      <c r="N12" s="163" t="n">
        <v>2</v>
      </c>
      <c r="O12" s="163"/>
      <c r="P12" s="163" t="n">
        <v>57</v>
      </c>
      <c r="Q12" s="69" t="n">
        <f aca="false">SUM(C12:P12)</f>
        <v>202</v>
      </c>
      <c r="R12" s="155"/>
      <c r="S12" s="155"/>
      <c r="T12" s="100"/>
      <c r="U12" s="101"/>
      <c r="V12" s="101"/>
      <c r="W12" s="102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</row>
    <row r="13" customFormat="false" ht="15" hidden="false" customHeight="true" outlineLevel="0" collapsed="false">
      <c r="A13" s="153"/>
      <c r="B13" s="161" t="s">
        <v>475</v>
      </c>
      <c r="C13" s="163"/>
      <c r="D13" s="163"/>
      <c r="E13" s="163"/>
      <c r="F13" s="163"/>
      <c r="G13" s="163"/>
      <c r="H13" s="163" t="n">
        <v>2</v>
      </c>
      <c r="I13" s="163"/>
      <c r="J13" s="162" t="n">
        <v>46</v>
      </c>
      <c r="K13" s="163"/>
      <c r="L13" s="163"/>
      <c r="M13" s="163"/>
      <c r="N13" s="163" t="n">
        <v>3</v>
      </c>
      <c r="O13" s="163"/>
      <c r="P13" s="163" t="n">
        <v>4</v>
      </c>
      <c r="Q13" s="69" t="n">
        <f aca="false">SUM(C13:P13)</f>
        <v>55</v>
      </c>
      <c r="R13" s="155"/>
      <c r="S13" s="155"/>
      <c r="T13" s="100"/>
      <c r="U13" s="101"/>
      <c r="V13" s="101"/>
      <c r="W13" s="102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</row>
    <row r="14" customFormat="false" ht="15" hidden="false" customHeight="true" outlineLevel="0" collapsed="false">
      <c r="A14" s="153"/>
      <c r="B14" s="161" t="s">
        <v>136</v>
      </c>
      <c r="C14" s="163"/>
      <c r="D14" s="163"/>
      <c r="E14" s="163"/>
      <c r="F14" s="163"/>
      <c r="G14" s="163"/>
      <c r="H14" s="163" t="n">
        <v>12</v>
      </c>
      <c r="I14" s="163" t="n">
        <v>18</v>
      </c>
      <c r="J14" s="162" t="n">
        <v>281</v>
      </c>
      <c r="K14" s="163" t="n">
        <v>5</v>
      </c>
      <c r="L14" s="163"/>
      <c r="M14" s="163" t="n">
        <v>1</v>
      </c>
      <c r="N14" s="163" t="n">
        <v>26</v>
      </c>
      <c r="O14" s="163"/>
      <c r="P14" s="163" t="n">
        <v>1</v>
      </c>
      <c r="Q14" s="69" t="n">
        <f aca="false">SUM(C14:P14)</f>
        <v>344</v>
      </c>
      <c r="R14" s="155"/>
      <c r="S14" s="155"/>
      <c r="T14" s="100"/>
      <c r="U14" s="101"/>
      <c r="V14" s="101"/>
      <c r="W14" s="102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</row>
    <row r="15" customFormat="false" ht="15" hidden="false" customHeight="true" outlineLevel="0" collapsed="false">
      <c r="A15" s="153"/>
      <c r="B15" s="161" t="s">
        <v>652</v>
      </c>
      <c r="C15" s="163"/>
      <c r="D15" s="163"/>
      <c r="E15" s="163"/>
      <c r="F15" s="163"/>
      <c r="G15" s="163"/>
      <c r="H15" s="163"/>
      <c r="I15" s="163"/>
      <c r="J15" s="162" t="n">
        <v>15</v>
      </c>
      <c r="K15" s="163"/>
      <c r="L15" s="163"/>
      <c r="M15" s="163" t="n">
        <v>1</v>
      </c>
      <c r="N15" s="163"/>
      <c r="O15" s="163"/>
      <c r="P15" s="163"/>
      <c r="Q15" s="69" t="n">
        <f aca="false">SUM(C15:P15)</f>
        <v>16</v>
      </c>
      <c r="R15" s="155"/>
      <c r="S15" s="155"/>
      <c r="T15" s="156"/>
      <c r="U15" s="156"/>
      <c r="V15" s="156"/>
      <c r="W15" s="156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</row>
    <row r="16" customFormat="false" ht="15" hidden="false" customHeight="true" outlineLevel="0" collapsed="false">
      <c r="A16" s="153"/>
      <c r="B16" s="161" t="s">
        <v>305</v>
      </c>
      <c r="C16" s="163"/>
      <c r="D16" s="163"/>
      <c r="E16" s="163"/>
      <c r="F16" s="163"/>
      <c r="G16" s="163"/>
      <c r="H16" s="163" t="n">
        <v>1</v>
      </c>
      <c r="I16" s="163"/>
      <c r="J16" s="162" t="n">
        <v>116</v>
      </c>
      <c r="K16" s="163"/>
      <c r="L16" s="163"/>
      <c r="M16" s="163"/>
      <c r="N16" s="163" t="n">
        <v>4</v>
      </c>
      <c r="O16" s="163"/>
      <c r="P16" s="163" t="n">
        <v>1</v>
      </c>
      <c r="Q16" s="69" t="n">
        <f aca="false">SUM(C16:P16)</f>
        <v>122</v>
      </c>
      <c r="R16" s="155"/>
      <c r="S16" s="155"/>
      <c r="T16" s="156"/>
      <c r="U16" s="156"/>
      <c r="V16" s="156"/>
      <c r="W16" s="156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</row>
    <row r="17" customFormat="false" ht="15" hidden="false" customHeight="true" outlineLevel="0" collapsed="false">
      <c r="A17" s="153"/>
      <c r="B17" s="161" t="s">
        <v>476</v>
      </c>
      <c r="C17" s="163"/>
      <c r="D17" s="163"/>
      <c r="E17" s="163"/>
      <c r="F17" s="163"/>
      <c r="G17" s="163"/>
      <c r="H17" s="163"/>
      <c r="I17" s="163"/>
      <c r="J17" s="162" t="n">
        <v>26</v>
      </c>
      <c r="K17" s="163"/>
      <c r="L17" s="163"/>
      <c r="M17" s="163"/>
      <c r="N17" s="163" t="n">
        <v>1</v>
      </c>
      <c r="O17" s="163"/>
      <c r="P17" s="163" t="n">
        <v>1</v>
      </c>
      <c r="Q17" s="69" t="n">
        <f aca="false">SUM(C17:P17)</f>
        <v>28</v>
      </c>
      <c r="R17" s="155"/>
      <c r="S17" s="155"/>
      <c r="T17" s="100"/>
      <c r="U17" s="101"/>
      <c r="V17" s="101"/>
      <c r="W17" s="102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</row>
    <row r="18" customFormat="false" ht="15" hidden="false" customHeight="true" outlineLevel="0" collapsed="false">
      <c r="A18" s="153"/>
      <c r="B18" s="161" t="s">
        <v>653</v>
      </c>
      <c r="C18" s="163"/>
      <c r="D18" s="163"/>
      <c r="E18" s="163"/>
      <c r="F18" s="163"/>
      <c r="G18" s="163"/>
      <c r="H18" s="163"/>
      <c r="I18" s="163"/>
      <c r="J18" s="162" t="n">
        <v>19</v>
      </c>
      <c r="K18" s="163"/>
      <c r="L18" s="163"/>
      <c r="M18" s="163"/>
      <c r="N18" s="163"/>
      <c r="O18" s="163"/>
      <c r="P18" s="163"/>
      <c r="Q18" s="69" t="n">
        <f aca="false">SUM(C18:P18)</f>
        <v>19</v>
      </c>
      <c r="R18" s="155"/>
      <c r="S18" s="155"/>
      <c r="T18" s="156"/>
      <c r="U18" s="156"/>
      <c r="V18" s="156"/>
      <c r="W18" s="156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</row>
    <row r="19" customFormat="false" ht="15" hidden="false" customHeight="true" outlineLevel="0" collapsed="false">
      <c r="A19" s="153"/>
      <c r="B19" s="161" t="s">
        <v>138</v>
      </c>
      <c r="C19" s="163"/>
      <c r="D19" s="163"/>
      <c r="E19" s="163"/>
      <c r="F19" s="163"/>
      <c r="G19" s="163"/>
      <c r="H19" s="163"/>
      <c r="I19" s="163"/>
      <c r="J19" s="162" t="n">
        <v>206</v>
      </c>
      <c r="K19" s="163"/>
      <c r="L19" s="163"/>
      <c r="M19" s="163"/>
      <c r="N19" s="163" t="n">
        <v>6</v>
      </c>
      <c r="O19" s="163"/>
      <c r="P19" s="163" t="n">
        <v>23</v>
      </c>
      <c r="Q19" s="69" t="n">
        <f aca="false">SUM(C19:P19)</f>
        <v>235</v>
      </c>
      <c r="R19" s="155"/>
      <c r="S19" s="155"/>
      <c r="T19" s="156"/>
      <c r="U19" s="156"/>
      <c r="V19" s="156"/>
      <c r="W19" s="156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</row>
    <row r="20" customFormat="false" ht="15" hidden="false" customHeight="true" outlineLevel="0" collapsed="false">
      <c r="A20" s="153"/>
      <c r="B20" s="161" t="s">
        <v>654</v>
      </c>
      <c r="C20" s="163"/>
      <c r="D20" s="163"/>
      <c r="E20" s="163"/>
      <c r="F20" s="163"/>
      <c r="G20" s="163"/>
      <c r="H20" s="163"/>
      <c r="I20" s="163"/>
      <c r="J20" s="162" t="n">
        <v>8</v>
      </c>
      <c r="K20" s="163"/>
      <c r="L20" s="163"/>
      <c r="M20" s="163"/>
      <c r="N20" s="163"/>
      <c r="O20" s="163"/>
      <c r="P20" s="163" t="n">
        <v>1</v>
      </c>
      <c r="Q20" s="69" t="n">
        <f aca="false">SUM(C20:P20)</f>
        <v>9</v>
      </c>
      <c r="R20" s="155"/>
      <c r="S20" s="155"/>
      <c r="T20" s="156"/>
      <c r="U20" s="156"/>
      <c r="V20" s="156"/>
      <c r="W20" s="156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</row>
    <row r="21" customFormat="false" ht="15" hidden="false" customHeight="true" outlineLevel="0" collapsed="false">
      <c r="A21" s="153"/>
      <c r="B21" s="161" t="s">
        <v>655</v>
      </c>
      <c r="C21" s="163"/>
      <c r="D21" s="163"/>
      <c r="E21" s="163"/>
      <c r="F21" s="163"/>
      <c r="G21" s="163"/>
      <c r="H21" s="163"/>
      <c r="I21" s="163"/>
      <c r="J21" s="162" t="n">
        <v>44</v>
      </c>
      <c r="K21" s="163"/>
      <c r="L21" s="163"/>
      <c r="M21" s="163"/>
      <c r="N21" s="163"/>
      <c r="O21" s="163"/>
      <c r="P21" s="163" t="n">
        <v>3</v>
      </c>
      <c r="Q21" s="69" t="n">
        <f aca="false">SUM(C21:P21)</f>
        <v>47</v>
      </c>
      <c r="R21" s="155"/>
      <c r="S21" s="155"/>
      <c r="T21" s="100"/>
      <c r="U21" s="101"/>
      <c r="V21" s="101"/>
      <c r="W21" s="102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</row>
    <row r="22" customFormat="false" ht="15" hidden="false" customHeight="true" outlineLevel="0" collapsed="false">
      <c r="A22" s="153"/>
      <c r="B22" s="161" t="s">
        <v>140</v>
      </c>
      <c r="C22" s="163"/>
      <c r="D22" s="163"/>
      <c r="E22" s="163"/>
      <c r="F22" s="163"/>
      <c r="G22" s="163"/>
      <c r="H22" s="163" t="n">
        <v>49</v>
      </c>
      <c r="I22" s="163" t="n">
        <v>11</v>
      </c>
      <c r="J22" s="162" t="n">
        <v>213</v>
      </c>
      <c r="K22" s="163" t="n">
        <v>2</v>
      </c>
      <c r="L22" s="163"/>
      <c r="M22" s="163"/>
      <c r="N22" s="163" t="n">
        <v>60</v>
      </c>
      <c r="O22" s="163" t="n">
        <v>2</v>
      </c>
      <c r="P22" s="163"/>
      <c r="Q22" s="69" t="n">
        <f aca="false">SUM(C22:P22)</f>
        <v>337</v>
      </c>
      <c r="R22" s="155"/>
      <c r="S22" s="155"/>
      <c r="T22" s="100"/>
      <c r="U22" s="101"/>
      <c r="V22" s="101"/>
      <c r="W22" s="102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</row>
    <row r="23" customFormat="false" ht="15" hidden="false" customHeight="true" outlineLevel="0" collapsed="false">
      <c r="A23" s="153"/>
      <c r="B23" s="161" t="s">
        <v>656</v>
      </c>
      <c r="C23" s="163"/>
      <c r="D23" s="163"/>
      <c r="E23" s="163"/>
      <c r="F23" s="163"/>
      <c r="G23" s="163"/>
      <c r="H23" s="163"/>
      <c r="I23" s="163"/>
      <c r="J23" s="162" t="n">
        <v>42</v>
      </c>
      <c r="K23" s="163"/>
      <c r="L23" s="163"/>
      <c r="M23" s="163"/>
      <c r="N23" s="163"/>
      <c r="O23" s="163"/>
      <c r="P23" s="163"/>
      <c r="Q23" s="69" t="n">
        <f aca="false">SUM(C23:P23)</f>
        <v>42</v>
      </c>
      <c r="R23" s="155"/>
      <c r="S23" s="155"/>
      <c r="T23" s="165"/>
      <c r="U23" s="102"/>
      <c r="V23" s="102"/>
      <c r="W23" s="102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</row>
    <row r="24" customFormat="false" ht="15" hidden="false" customHeight="true" outlineLevel="0" collapsed="false">
      <c r="A24" s="153"/>
      <c r="B24" s="161" t="s">
        <v>142</v>
      </c>
      <c r="C24" s="163"/>
      <c r="D24" s="163"/>
      <c r="E24" s="163"/>
      <c r="F24" s="163"/>
      <c r="G24" s="163"/>
      <c r="H24" s="163"/>
      <c r="I24" s="163" t="n">
        <v>1</v>
      </c>
      <c r="J24" s="162" t="n">
        <v>110</v>
      </c>
      <c r="K24" s="163"/>
      <c r="L24" s="163"/>
      <c r="M24" s="163"/>
      <c r="N24" s="163" t="n">
        <v>3</v>
      </c>
      <c r="O24" s="163"/>
      <c r="P24" s="163"/>
      <c r="Q24" s="69" t="n">
        <f aca="false">SUM(C24:P24)</f>
        <v>114</v>
      </c>
      <c r="R24" s="159"/>
      <c r="S24" s="159"/>
      <c r="T24" s="160"/>
      <c r="U24" s="160"/>
      <c r="V24" s="160"/>
      <c r="W24" s="160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</row>
    <row r="25" customFormat="false" ht="15" hidden="false" customHeight="true" outlineLevel="0" collapsed="false">
      <c r="A25" s="153"/>
      <c r="B25" s="161" t="s">
        <v>477</v>
      </c>
      <c r="C25" s="163"/>
      <c r="D25" s="163"/>
      <c r="E25" s="163"/>
      <c r="F25" s="163"/>
      <c r="G25" s="163"/>
      <c r="H25" s="163"/>
      <c r="I25" s="163"/>
      <c r="J25" s="162" t="n">
        <v>21</v>
      </c>
      <c r="K25" s="163"/>
      <c r="L25" s="163"/>
      <c r="M25" s="163"/>
      <c r="N25" s="163" t="n">
        <v>1</v>
      </c>
      <c r="O25" s="163"/>
      <c r="P25" s="163"/>
      <c r="Q25" s="69" t="n">
        <f aca="false">SUM(C25:P25)</f>
        <v>22</v>
      </c>
    </row>
    <row r="26" customFormat="false" ht="15" hidden="false" customHeight="true" outlineLevel="0" collapsed="false">
      <c r="A26" s="153"/>
      <c r="B26" s="161" t="s">
        <v>470</v>
      </c>
      <c r="C26" s="163"/>
      <c r="D26" s="163"/>
      <c r="E26" s="163"/>
      <c r="F26" s="163"/>
      <c r="G26" s="163"/>
      <c r="H26" s="163"/>
      <c r="I26" s="163"/>
      <c r="J26" s="162" t="n">
        <v>86</v>
      </c>
      <c r="K26" s="163"/>
      <c r="L26" s="163" t="n">
        <v>1</v>
      </c>
      <c r="M26" s="163"/>
      <c r="N26" s="163" t="n">
        <v>1</v>
      </c>
      <c r="O26" s="163"/>
      <c r="P26" s="163"/>
      <c r="Q26" s="69" t="n">
        <f aca="false">SUM(C26:P26)</f>
        <v>88</v>
      </c>
    </row>
    <row r="27" customFormat="false" ht="15" hidden="false" customHeight="true" outlineLevel="0" collapsed="false">
      <c r="A27" s="153"/>
      <c r="B27" s="161" t="s">
        <v>16</v>
      </c>
      <c r="C27" s="163"/>
      <c r="D27" s="163" t="n">
        <v>1</v>
      </c>
      <c r="E27" s="163"/>
      <c r="F27" s="163"/>
      <c r="G27" s="163"/>
      <c r="H27" s="163" t="n">
        <v>11</v>
      </c>
      <c r="I27" s="163" t="n">
        <v>2</v>
      </c>
      <c r="J27" s="162" t="n">
        <v>1306</v>
      </c>
      <c r="K27" s="163" t="n">
        <v>2</v>
      </c>
      <c r="L27" s="163" t="n">
        <v>2</v>
      </c>
      <c r="M27" s="163"/>
      <c r="N27" s="163" t="n">
        <v>34</v>
      </c>
      <c r="O27" s="163"/>
      <c r="P27" s="163" t="n">
        <v>10</v>
      </c>
      <c r="Q27" s="69" t="n">
        <f aca="false">SUM(C27:P27)</f>
        <v>1368</v>
      </c>
    </row>
    <row r="28" customFormat="false" ht="15" hidden="false" customHeight="true" outlineLevel="0" collapsed="false">
      <c r="A28" s="153"/>
      <c r="B28" s="161" t="s">
        <v>145</v>
      </c>
      <c r="C28" s="163"/>
      <c r="D28" s="163"/>
      <c r="E28" s="163"/>
      <c r="F28" s="163"/>
      <c r="G28" s="163"/>
      <c r="H28" s="163" t="n">
        <v>11</v>
      </c>
      <c r="I28" s="163" t="n">
        <v>3</v>
      </c>
      <c r="J28" s="162" t="n">
        <v>118</v>
      </c>
      <c r="K28" s="163"/>
      <c r="L28" s="163"/>
      <c r="M28" s="163"/>
      <c r="N28" s="163" t="n">
        <v>6</v>
      </c>
      <c r="O28" s="163"/>
      <c r="P28" s="163" t="n">
        <v>1</v>
      </c>
      <c r="Q28" s="69" t="n">
        <f aca="false">SUM(C28:P28)</f>
        <v>139</v>
      </c>
    </row>
    <row r="29" customFormat="false" ht="15" hidden="false" customHeight="true" outlineLevel="0" collapsed="false">
      <c r="A29" s="153"/>
      <c r="B29" s="161" t="s">
        <v>657</v>
      </c>
      <c r="C29" s="163"/>
      <c r="D29" s="163"/>
      <c r="E29" s="163"/>
      <c r="F29" s="163"/>
      <c r="G29" s="163"/>
      <c r="H29" s="163"/>
      <c r="I29" s="163"/>
      <c r="J29" s="162" t="n">
        <v>35</v>
      </c>
      <c r="K29" s="163"/>
      <c r="L29" s="163"/>
      <c r="M29" s="163"/>
      <c r="N29" s="163"/>
      <c r="O29" s="163"/>
      <c r="P29" s="163"/>
      <c r="Q29" s="69" t="n">
        <f aca="false">SUM(C29:P29)</f>
        <v>35</v>
      </c>
    </row>
    <row r="30" customFormat="false" ht="15" hidden="false" customHeight="true" outlineLevel="0" collapsed="false">
      <c r="A30" s="153"/>
      <c r="B30" s="161" t="s">
        <v>429</v>
      </c>
      <c r="C30" s="163"/>
      <c r="D30" s="163"/>
      <c r="E30" s="163"/>
      <c r="F30" s="163"/>
      <c r="G30" s="163"/>
      <c r="H30" s="163"/>
      <c r="I30" s="163"/>
      <c r="J30" s="162" t="n">
        <v>29</v>
      </c>
      <c r="K30" s="163"/>
      <c r="L30" s="163"/>
      <c r="M30" s="163"/>
      <c r="N30" s="163" t="n">
        <v>2</v>
      </c>
      <c r="O30" s="163"/>
      <c r="P30" s="163"/>
      <c r="Q30" s="69" t="n">
        <f aca="false">SUM(C30:P30)</f>
        <v>31</v>
      </c>
    </row>
    <row r="31" customFormat="false" ht="15" hidden="false" customHeight="true" outlineLevel="0" collapsed="false">
      <c r="A31" s="153"/>
      <c r="B31" s="161" t="s">
        <v>306</v>
      </c>
      <c r="C31" s="163"/>
      <c r="D31" s="163"/>
      <c r="E31" s="163"/>
      <c r="F31" s="163"/>
      <c r="G31" s="163"/>
      <c r="H31" s="163"/>
      <c r="I31" s="163"/>
      <c r="J31" s="162" t="n">
        <v>17</v>
      </c>
      <c r="K31" s="163"/>
      <c r="L31" s="163"/>
      <c r="M31" s="163" t="n">
        <v>6</v>
      </c>
      <c r="N31" s="163" t="n">
        <v>1</v>
      </c>
      <c r="O31" s="163"/>
      <c r="P31" s="163"/>
      <c r="Q31" s="69" t="n">
        <f aca="false">SUM(C31:P31)</f>
        <v>24</v>
      </c>
    </row>
    <row r="32" customFormat="false" ht="15" hidden="false" customHeight="true" outlineLevel="0" collapsed="false">
      <c r="A32" s="153"/>
      <c r="B32" s="161" t="s">
        <v>658</v>
      </c>
      <c r="C32" s="163"/>
      <c r="D32" s="163"/>
      <c r="E32" s="163"/>
      <c r="F32" s="163"/>
      <c r="G32" s="163"/>
      <c r="H32" s="163"/>
      <c r="I32" s="163"/>
      <c r="J32" s="162" t="n">
        <v>6</v>
      </c>
      <c r="K32" s="163"/>
      <c r="L32" s="163"/>
      <c r="M32" s="163"/>
      <c r="N32" s="163"/>
      <c r="O32" s="163"/>
      <c r="P32" s="163"/>
      <c r="Q32" s="69" t="n">
        <f aca="false">SUM(C32:P32)</f>
        <v>6</v>
      </c>
    </row>
    <row r="33" customFormat="false" ht="15" hidden="false" customHeight="true" outlineLevel="0" collapsed="false">
      <c r="A33" s="153"/>
      <c r="B33" s="161" t="s">
        <v>659</v>
      </c>
      <c r="C33" s="163"/>
      <c r="D33" s="163"/>
      <c r="E33" s="163"/>
      <c r="F33" s="163"/>
      <c r="G33" s="163"/>
      <c r="H33" s="163"/>
      <c r="I33" s="163"/>
      <c r="J33" s="162" t="n">
        <v>6</v>
      </c>
      <c r="K33" s="163"/>
      <c r="L33" s="163"/>
      <c r="M33" s="163"/>
      <c r="N33" s="163"/>
      <c r="O33" s="163"/>
      <c r="P33" s="163"/>
      <c r="Q33" s="69" t="n">
        <f aca="false">SUM(C33:P33)</f>
        <v>6</v>
      </c>
    </row>
    <row r="34" customFormat="false" ht="15" hidden="false" customHeight="true" outlineLevel="0" collapsed="false">
      <c r="A34" s="153"/>
      <c r="B34" s="161" t="s">
        <v>408</v>
      </c>
      <c r="C34" s="163"/>
      <c r="D34" s="163"/>
      <c r="E34" s="163"/>
      <c r="F34" s="163"/>
      <c r="G34" s="163"/>
      <c r="H34" s="163"/>
      <c r="I34" s="163"/>
      <c r="J34" s="162" t="n">
        <v>58</v>
      </c>
      <c r="K34" s="163"/>
      <c r="L34" s="163"/>
      <c r="M34" s="163"/>
      <c r="N34" s="163" t="n">
        <v>1</v>
      </c>
      <c r="O34" s="163"/>
      <c r="P34" s="163"/>
      <c r="Q34" s="69" t="n">
        <f aca="false">SUM(C34:P34)</f>
        <v>59</v>
      </c>
    </row>
    <row r="35" customFormat="false" ht="15" hidden="false" customHeight="true" outlineLevel="0" collapsed="false">
      <c r="A35" s="153"/>
      <c r="B35" s="161" t="s">
        <v>478</v>
      </c>
      <c r="C35" s="163"/>
      <c r="D35" s="163"/>
      <c r="E35" s="163"/>
      <c r="F35" s="163"/>
      <c r="G35" s="163"/>
      <c r="H35" s="163"/>
      <c r="I35" s="163"/>
      <c r="J35" s="162" t="n">
        <v>81</v>
      </c>
      <c r="K35" s="163"/>
      <c r="L35" s="163"/>
      <c r="M35" s="163"/>
      <c r="N35" s="163" t="n">
        <v>1</v>
      </c>
      <c r="O35" s="163"/>
      <c r="P35" s="163"/>
      <c r="Q35" s="69" t="n">
        <f aca="false">SUM(C35:P35)</f>
        <v>82</v>
      </c>
    </row>
    <row r="36" customFormat="false" ht="15" hidden="false" customHeight="true" outlineLevel="0" collapsed="false">
      <c r="A36" s="153"/>
      <c r="B36" s="161" t="s">
        <v>660</v>
      </c>
      <c r="C36" s="163"/>
      <c r="D36" s="163"/>
      <c r="E36" s="163"/>
      <c r="F36" s="163"/>
      <c r="G36" s="163"/>
      <c r="H36" s="163"/>
      <c r="I36" s="163"/>
      <c r="J36" s="162" t="n">
        <v>4</v>
      </c>
      <c r="K36" s="163"/>
      <c r="L36" s="163"/>
      <c r="M36" s="163"/>
      <c r="N36" s="163"/>
      <c r="O36" s="163"/>
      <c r="P36" s="163"/>
      <c r="Q36" s="69" t="n">
        <f aca="false">SUM(C36:P36)</f>
        <v>4</v>
      </c>
    </row>
    <row r="37" customFormat="false" ht="15" hidden="false" customHeight="true" outlineLevel="0" collapsed="false">
      <c r="A37" s="153"/>
      <c r="B37" s="161" t="s">
        <v>661</v>
      </c>
      <c r="C37" s="163"/>
      <c r="D37" s="163"/>
      <c r="E37" s="163"/>
      <c r="F37" s="163"/>
      <c r="G37" s="163"/>
      <c r="H37" s="163"/>
      <c r="I37" s="163"/>
      <c r="J37" s="162" t="n">
        <v>24</v>
      </c>
      <c r="K37" s="163"/>
      <c r="L37" s="163"/>
      <c r="M37" s="163"/>
      <c r="N37" s="163"/>
      <c r="O37" s="163"/>
      <c r="P37" s="163"/>
      <c r="Q37" s="69" t="n">
        <f aca="false">SUM(C37:P37)</f>
        <v>24</v>
      </c>
    </row>
    <row r="38" customFormat="false" ht="15" hidden="false" customHeight="true" outlineLevel="0" collapsed="false">
      <c r="A38" s="153"/>
      <c r="B38" s="161" t="s">
        <v>479</v>
      </c>
      <c r="C38" s="163"/>
      <c r="D38" s="163"/>
      <c r="E38" s="163"/>
      <c r="F38" s="163"/>
      <c r="G38" s="163"/>
      <c r="H38" s="163"/>
      <c r="I38" s="163"/>
      <c r="J38" s="162" t="n">
        <v>2</v>
      </c>
      <c r="K38" s="163"/>
      <c r="L38" s="163"/>
      <c r="M38" s="163"/>
      <c r="N38" s="163" t="n">
        <v>1</v>
      </c>
      <c r="O38" s="163"/>
      <c r="P38" s="163"/>
      <c r="Q38" s="69" t="n">
        <f aca="false">SUM(C38:P38)</f>
        <v>3</v>
      </c>
    </row>
    <row r="39" customFormat="false" ht="15" hidden="false" customHeight="true" outlineLevel="0" collapsed="false">
      <c r="A39" s="153"/>
      <c r="B39" s="161" t="s">
        <v>662</v>
      </c>
      <c r="C39" s="163"/>
      <c r="D39" s="163"/>
      <c r="E39" s="163"/>
      <c r="F39" s="163"/>
      <c r="G39" s="163"/>
      <c r="H39" s="163"/>
      <c r="I39" s="163"/>
      <c r="J39" s="162" t="n">
        <v>53</v>
      </c>
      <c r="K39" s="163"/>
      <c r="L39" s="163"/>
      <c r="M39" s="163"/>
      <c r="N39" s="163"/>
      <c r="O39" s="163"/>
      <c r="P39" s="163"/>
      <c r="Q39" s="69" t="n">
        <f aca="false">SUM(C39:P39)</f>
        <v>53</v>
      </c>
    </row>
    <row r="40" customFormat="false" ht="15" hidden="false" customHeight="true" outlineLevel="0" collapsed="false">
      <c r="A40" s="153"/>
      <c r="B40" s="161" t="s">
        <v>663</v>
      </c>
      <c r="C40" s="163"/>
      <c r="D40" s="163"/>
      <c r="E40" s="163"/>
      <c r="F40" s="163"/>
      <c r="G40" s="163"/>
      <c r="H40" s="163"/>
      <c r="I40" s="163"/>
      <c r="J40" s="162" t="n">
        <v>41</v>
      </c>
      <c r="K40" s="163"/>
      <c r="L40" s="163"/>
      <c r="M40" s="163"/>
      <c r="N40" s="163"/>
      <c r="O40" s="163"/>
      <c r="P40" s="163"/>
      <c r="Q40" s="69" t="n">
        <f aca="false">SUM(C40:P40)</f>
        <v>41</v>
      </c>
    </row>
    <row r="41" customFormat="false" ht="15" hidden="false" customHeight="true" outlineLevel="0" collapsed="false">
      <c r="A41" s="153"/>
      <c r="B41" s="161" t="s">
        <v>449</v>
      </c>
      <c r="C41" s="163"/>
      <c r="D41" s="163"/>
      <c r="E41" s="163"/>
      <c r="F41" s="163"/>
      <c r="G41" s="163"/>
      <c r="H41" s="163"/>
      <c r="I41" s="163"/>
      <c r="J41" s="162" t="n">
        <v>148</v>
      </c>
      <c r="K41" s="163"/>
      <c r="L41" s="163"/>
      <c r="M41" s="163"/>
      <c r="N41" s="163" t="n">
        <v>2</v>
      </c>
      <c r="O41" s="163"/>
      <c r="P41" s="163" t="n">
        <v>3</v>
      </c>
      <c r="Q41" s="69" t="n">
        <f aca="false">SUM(C41:P41)</f>
        <v>153</v>
      </c>
    </row>
    <row r="42" customFormat="false" ht="15" hidden="false" customHeight="true" outlineLevel="0" collapsed="false">
      <c r="A42" s="153"/>
      <c r="B42" s="161" t="s">
        <v>307</v>
      </c>
      <c r="C42" s="163"/>
      <c r="D42" s="163"/>
      <c r="E42" s="163"/>
      <c r="F42" s="163"/>
      <c r="G42" s="163"/>
      <c r="H42" s="163" t="n">
        <v>8</v>
      </c>
      <c r="I42" s="163"/>
      <c r="J42" s="162" t="n">
        <v>102</v>
      </c>
      <c r="K42" s="163" t="n">
        <v>1</v>
      </c>
      <c r="L42" s="163"/>
      <c r="M42" s="163"/>
      <c r="N42" s="163" t="n">
        <v>5</v>
      </c>
      <c r="O42" s="163"/>
      <c r="P42" s="163" t="n">
        <v>9</v>
      </c>
      <c r="Q42" s="69" t="n">
        <f aca="false">SUM(C42:P42)</f>
        <v>125</v>
      </c>
    </row>
    <row r="43" customFormat="false" ht="15" hidden="false" customHeight="true" outlineLevel="0" collapsed="false">
      <c r="A43" s="153"/>
      <c r="B43" s="161" t="s">
        <v>147</v>
      </c>
      <c r="C43" s="163"/>
      <c r="D43" s="163"/>
      <c r="E43" s="163"/>
      <c r="F43" s="163"/>
      <c r="G43" s="163"/>
      <c r="H43" s="163"/>
      <c r="I43" s="163"/>
      <c r="J43" s="162" t="n">
        <v>124</v>
      </c>
      <c r="K43" s="163"/>
      <c r="L43" s="163" t="n">
        <v>2</v>
      </c>
      <c r="M43" s="163"/>
      <c r="N43" s="163" t="n">
        <v>4</v>
      </c>
      <c r="O43" s="163"/>
      <c r="P43" s="163" t="n">
        <v>2</v>
      </c>
      <c r="Q43" s="69" t="n">
        <f aca="false">SUM(C43:P43)</f>
        <v>132</v>
      </c>
    </row>
    <row r="44" customFormat="false" ht="15" hidden="false" customHeight="true" outlineLevel="0" collapsed="false">
      <c r="A44" s="153"/>
      <c r="B44" s="161" t="s">
        <v>664</v>
      </c>
      <c r="C44" s="163"/>
      <c r="D44" s="163"/>
      <c r="E44" s="163"/>
      <c r="F44" s="163"/>
      <c r="G44" s="163"/>
      <c r="H44" s="163"/>
      <c r="I44" s="163"/>
      <c r="J44" s="162" t="n">
        <v>5</v>
      </c>
      <c r="K44" s="163"/>
      <c r="L44" s="163"/>
      <c r="M44" s="163"/>
      <c r="N44" s="163"/>
      <c r="O44" s="163"/>
      <c r="P44" s="163"/>
      <c r="Q44" s="69" t="n">
        <f aca="false">SUM(C44:P44)</f>
        <v>5</v>
      </c>
    </row>
    <row r="45" customFormat="false" ht="15" hidden="false" customHeight="true" outlineLevel="0" collapsed="false">
      <c r="A45" s="153"/>
      <c r="B45" s="161" t="s">
        <v>149</v>
      </c>
      <c r="C45" s="163"/>
      <c r="D45" s="163"/>
      <c r="E45" s="163"/>
      <c r="F45" s="163"/>
      <c r="G45" s="163"/>
      <c r="H45" s="163" t="n">
        <v>3</v>
      </c>
      <c r="I45" s="163" t="n">
        <v>2</v>
      </c>
      <c r="J45" s="162" t="n">
        <v>131</v>
      </c>
      <c r="K45" s="163" t="n">
        <v>2</v>
      </c>
      <c r="L45" s="163" t="n">
        <v>1</v>
      </c>
      <c r="M45" s="163"/>
      <c r="N45" s="163" t="n">
        <v>16</v>
      </c>
      <c r="O45" s="163"/>
      <c r="P45" s="163" t="n">
        <v>25</v>
      </c>
      <c r="Q45" s="69" t="n">
        <f aca="false">SUM(C45:P45)</f>
        <v>180</v>
      </c>
    </row>
    <row r="46" customFormat="false" ht="15" hidden="false" customHeight="true" outlineLevel="0" collapsed="false">
      <c r="A46" s="153"/>
      <c r="B46" s="161" t="s">
        <v>480</v>
      </c>
      <c r="C46" s="163"/>
      <c r="D46" s="163"/>
      <c r="E46" s="163"/>
      <c r="F46" s="163"/>
      <c r="G46" s="163"/>
      <c r="H46" s="163" t="n">
        <v>2</v>
      </c>
      <c r="I46" s="163"/>
      <c r="J46" s="162" t="n">
        <v>25</v>
      </c>
      <c r="K46" s="163"/>
      <c r="L46" s="163"/>
      <c r="M46" s="163"/>
      <c r="N46" s="163" t="n">
        <v>1</v>
      </c>
      <c r="O46" s="163"/>
      <c r="P46" s="163" t="n">
        <v>101</v>
      </c>
      <c r="Q46" s="69" t="n">
        <f aca="false">SUM(C46:P46)</f>
        <v>129</v>
      </c>
    </row>
    <row r="47" customFormat="false" ht="15" hidden="false" customHeight="true" outlineLevel="0" collapsed="false">
      <c r="A47" s="153"/>
      <c r="B47" s="161" t="s">
        <v>665</v>
      </c>
      <c r="C47" s="163"/>
      <c r="D47" s="163"/>
      <c r="E47" s="163"/>
      <c r="F47" s="163"/>
      <c r="G47" s="163"/>
      <c r="H47" s="163"/>
      <c r="I47" s="163"/>
      <c r="J47" s="162" t="n">
        <v>36</v>
      </c>
      <c r="K47" s="163"/>
      <c r="L47" s="163"/>
      <c r="M47" s="163"/>
      <c r="N47" s="163"/>
      <c r="O47" s="163"/>
      <c r="P47" s="163" t="n">
        <v>3</v>
      </c>
      <c r="Q47" s="69" t="n">
        <f aca="false">SUM(C47:P47)</f>
        <v>39</v>
      </c>
    </row>
    <row r="48" customFormat="false" ht="15" hidden="false" customHeight="true" outlineLevel="0" collapsed="false">
      <c r="A48" s="153"/>
      <c r="B48" s="161" t="s">
        <v>666</v>
      </c>
      <c r="C48" s="163"/>
      <c r="D48" s="163"/>
      <c r="E48" s="163"/>
      <c r="F48" s="163"/>
      <c r="G48" s="163"/>
      <c r="H48" s="163"/>
      <c r="I48" s="163"/>
      <c r="J48" s="162" t="n">
        <v>163</v>
      </c>
      <c r="K48" s="163"/>
      <c r="L48" s="163"/>
      <c r="M48" s="163"/>
      <c r="N48" s="163"/>
      <c r="O48" s="163"/>
      <c r="P48" s="163"/>
      <c r="Q48" s="69" t="n">
        <f aca="false">SUM(C48:P48)</f>
        <v>163</v>
      </c>
    </row>
    <row r="49" customFormat="false" ht="15" hidden="false" customHeight="true" outlineLevel="0" collapsed="false">
      <c r="A49" s="153"/>
      <c r="B49" s="161" t="s">
        <v>151</v>
      </c>
      <c r="C49" s="163"/>
      <c r="D49" s="163"/>
      <c r="E49" s="163"/>
      <c r="F49" s="163"/>
      <c r="G49" s="163"/>
      <c r="H49" s="163" t="n">
        <v>31</v>
      </c>
      <c r="I49" s="163"/>
      <c r="J49" s="162" t="n">
        <v>12</v>
      </c>
      <c r="K49" s="163"/>
      <c r="L49" s="163"/>
      <c r="M49" s="163"/>
      <c r="N49" s="163" t="n">
        <v>7</v>
      </c>
      <c r="O49" s="163"/>
      <c r="P49" s="163" t="n">
        <v>1</v>
      </c>
      <c r="Q49" s="69" t="n">
        <f aca="false">SUM(C49:P49)</f>
        <v>51</v>
      </c>
    </row>
    <row r="50" customFormat="false" ht="17.25" hidden="false" customHeight="true" outlineLevel="0" collapsed="false">
      <c r="A50" s="157" t="s">
        <v>23</v>
      </c>
      <c r="B50" s="157"/>
      <c r="C50" s="69" t="n">
        <f aca="false">SUM(C4:C49)</f>
        <v>0</v>
      </c>
      <c r="D50" s="69" t="n">
        <f aca="false">SUM(D4:D49)</f>
        <v>1</v>
      </c>
      <c r="E50" s="69" t="n">
        <f aca="false">SUM(E4:E49)</f>
        <v>0</v>
      </c>
      <c r="F50" s="69" t="n">
        <f aca="false">SUM(F4:F49)</f>
        <v>0</v>
      </c>
      <c r="G50" s="69" t="n">
        <f aca="false">SUM(G4:G49)</f>
        <v>0</v>
      </c>
      <c r="H50" s="69" t="n">
        <f aca="false">SUM(H4:H49)</f>
        <v>155</v>
      </c>
      <c r="I50" s="69" t="n">
        <f aca="false">SUM(I4:I49)</f>
        <v>38</v>
      </c>
      <c r="J50" s="158" t="n">
        <f aca="false">SUM(J4:J49)</f>
        <v>4539</v>
      </c>
      <c r="K50" s="69" t="n">
        <f aca="false">SUM(K4:K49)</f>
        <v>13</v>
      </c>
      <c r="L50" s="69" t="n">
        <f aca="false">SUM(L4:L49)</f>
        <v>6</v>
      </c>
      <c r="M50" s="69" t="n">
        <f aca="false">SUM(M4:M49)</f>
        <v>9</v>
      </c>
      <c r="N50" s="69" t="n">
        <f aca="false">SUM(N4:N49)</f>
        <v>202</v>
      </c>
      <c r="O50" s="69" t="n">
        <f aca="false">SUM(O4:O49)</f>
        <v>2</v>
      </c>
      <c r="P50" s="69" t="n">
        <f aca="false">SUM(P4:P49)</f>
        <v>298</v>
      </c>
      <c r="Q50" s="69" t="n">
        <f aca="false">SUM(C50:P50)</f>
        <v>5263</v>
      </c>
    </row>
    <row r="65536" customFormat="false" ht="12.8" hidden="false" customHeight="true" outlineLevel="0" collapsed="false"/>
  </sheetData>
  <mergeCells count="5">
    <mergeCell ref="A1:B2"/>
    <mergeCell ref="C1:O1"/>
    <mergeCell ref="Q1:Q3"/>
    <mergeCell ref="C3:O3"/>
    <mergeCell ref="A50:B50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8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6" activeCellId="0" sqref="P6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9.61"/>
    <col collapsed="false" customWidth="true" hidden="false" outlineLevel="0" max="15" min="3" style="0" width="5.57"/>
    <col collapsed="false" customWidth="true" hidden="false" outlineLevel="0" max="16" min="16" style="0" width="5.74"/>
    <col collapsed="false" customWidth="true" hidden="false" outlineLevel="0" max="17" min="17" style="0" width="7.5"/>
  </cols>
  <sheetData>
    <row r="1" customFormat="false" ht="12.75" hidden="false" customHeight="true" outlineLevel="0" collapsed="false">
      <c r="A1" s="147" t="s">
        <v>698</v>
      </c>
      <c r="B1" s="147"/>
      <c r="C1" s="148" t="s">
        <v>699</v>
      </c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36" t="s">
        <v>23</v>
      </c>
    </row>
    <row r="2" s="37" customFormat="true" ht="135" hidden="false" customHeight="true" outlineLevel="0" collapsed="false">
      <c r="A2" s="147"/>
      <c r="B2" s="147"/>
      <c r="C2" s="149" t="s">
        <v>9</v>
      </c>
      <c r="D2" s="149" t="s">
        <v>10</v>
      </c>
      <c r="E2" s="149" t="s">
        <v>11</v>
      </c>
      <c r="F2" s="149" t="s">
        <v>12</v>
      </c>
      <c r="G2" s="149" t="s">
        <v>13</v>
      </c>
      <c r="H2" s="149" t="s">
        <v>14</v>
      </c>
      <c r="I2" s="149" t="s">
        <v>15</v>
      </c>
      <c r="J2" s="149" t="s">
        <v>16</v>
      </c>
      <c r="K2" s="150" t="s">
        <v>17</v>
      </c>
      <c r="L2" s="149" t="s">
        <v>18</v>
      </c>
      <c r="M2" s="149" t="s">
        <v>19</v>
      </c>
      <c r="N2" s="149" t="s">
        <v>20</v>
      </c>
      <c r="O2" s="149" t="s">
        <v>21</v>
      </c>
      <c r="P2" s="149" t="s">
        <v>700</v>
      </c>
      <c r="Q2" s="36"/>
    </row>
    <row r="3" s="71" customFormat="true" ht="22.5" hidden="false" customHeight="true" outlineLevel="0" collapsed="false">
      <c r="A3" s="151" t="s">
        <v>7</v>
      </c>
      <c r="B3" s="151" t="s">
        <v>91</v>
      </c>
      <c r="C3" s="148" t="s">
        <v>703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36"/>
      <c r="R3" s="152"/>
    </row>
    <row r="4" customFormat="false" ht="16.5" hidden="false" customHeight="true" outlineLevel="0" collapsed="false">
      <c r="A4" s="153" t="s">
        <v>17</v>
      </c>
      <c r="B4" s="161" t="s">
        <v>154</v>
      </c>
      <c r="C4" s="68"/>
      <c r="D4" s="68" t="n">
        <v>5</v>
      </c>
      <c r="E4" s="68" t="n">
        <v>1</v>
      </c>
      <c r="F4" s="68"/>
      <c r="G4" s="68" t="n">
        <v>1</v>
      </c>
      <c r="H4" s="68" t="n">
        <v>11</v>
      </c>
      <c r="I4" s="68"/>
      <c r="J4" s="68" t="n">
        <v>1</v>
      </c>
      <c r="K4" s="154" t="n">
        <v>1127</v>
      </c>
      <c r="L4" s="68" t="n">
        <v>1</v>
      </c>
      <c r="M4" s="68" t="n">
        <v>8</v>
      </c>
      <c r="N4" s="68" t="n">
        <v>929</v>
      </c>
      <c r="O4" s="68" t="n">
        <v>65</v>
      </c>
      <c r="P4" s="68"/>
      <c r="Q4" s="69" t="n">
        <f aca="false">SUM(C4:P4)</f>
        <v>2149</v>
      </c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</row>
    <row r="5" customFormat="false" ht="16.5" hidden="false" customHeight="true" outlineLevel="0" collapsed="false">
      <c r="A5" s="153"/>
      <c r="B5" s="161" t="s">
        <v>155</v>
      </c>
      <c r="C5" s="68"/>
      <c r="D5" s="68"/>
      <c r="E5" s="68"/>
      <c r="F5" s="68"/>
      <c r="G5" s="68" t="n">
        <v>1</v>
      </c>
      <c r="H5" s="68" t="n">
        <v>4</v>
      </c>
      <c r="I5" s="68" t="n">
        <v>1</v>
      </c>
      <c r="J5" s="68" t="n">
        <v>1</v>
      </c>
      <c r="K5" s="154" t="n">
        <v>897</v>
      </c>
      <c r="L5" s="68"/>
      <c r="M5" s="68" t="n">
        <v>1</v>
      </c>
      <c r="N5" s="68" t="n">
        <v>554</v>
      </c>
      <c r="O5" s="68" t="n">
        <v>19</v>
      </c>
      <c r="P5" s="68" t="n">
        <v>1</v>
      </c>
      <c r="Q5" s="69" t="n">
        <f aca="false">SUM(C5:P5)</f>
        <v>1479</v>
      </c>
      <c r="R5" s="155"/>
      <c r="S5" s="155"/>
      <c r="T5" s="100"/>
      <c r="U5" s="101"/>
      <c r="V5" s="101"/>
      <c r="W5" s="102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</row>
    <row r="6" customFormat="false" ht="16.5" hidden="false" customHeight="true" outlineLevel="0" collapsed="false">
      <c r="A6" s="153"/>
      <c r="B6" s="161" t="s">
        <v>17</v>
      </c>
      <c r="C6" s="68"/>
      <c r="D6" s="68"/>
      <c r="E6" s="68"/>
      <c r="F6" s="68"/>
      <c r="G6" s="68"/>
      <c r="H6" s="68" t="n">
        <v>9</v>
      </c>
      <c r="I6" s="68" t="n">
        <v>53</v>
      </c>
      <c r="J6" s="68" t="n">
        <v>3</v>
      </c>
      <c r="K6" s="154" t="n">
        <v>1413</v>
      </c>
      <c r="L6" s="68"/>
      <c r="M6" s="68" t="n">
        <v>22</v>
      </c>
      <c r="N6" s="68" t="n">
        <v>334</v>
      </c>
      <c r="O6" s="68" t="n">
        <v>58</v>
      </c>
      <c r="P6" s="68"/>
      <c r="Q6" s="69" t="n">
        <f aca="false">SUM(C6:P6)</f>
        <v>1892</v>
      </c>
      <c r="R6" s="155"/>
      <c r="S6" s="155"/>
      <c r="T6" s="100"/>
      <c r="U6" s="101"/>
      <c r="V6" s="101"/>
      <c r="W6" s="102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</row>
    <row r="7" customFormat="false" ht="16.5" hidden="false" customHeight="true" outlineLevel="0" collapsed="false">
      <c r="A7" s="153"/>
      <c r="B7" s="161" t="s">
        <v>158</v>
      </c>
      <c r="C7" s="68"/>
      <c r="D7" s="68"/>
      <c r="E7" s="68"/>
      <c r="F7" s="68"/>
      <c r="G7" s="68"/>
      <c r="H7" s="68" t="n">
        <v>1</v>
      </c>
      <c r="I7" s="68" t="n">
        <v>53</v>
      </c>
      <c r="J7" s="68"/>
      <c r="K7" s="154" t="n">
        <v>99</v>
      </c>
      <c r="L7" s="68"/>
      <c r="M7" s="68" t="n">
        <v>40</v>
      </c>
      <c r="N7" s="68" t="n">
        <v>43</v>
      </c>
      <c r="O7" s="68" t="n">
        <v>6</v>
      </c>
      <c r="P7" s="68"/>
      <c r="Q7" s="69" t="n">
        <f aca="false">SUM(C7:P7)</f>
        <v>242</v>
      </c>
      <c r="R7" s="155"/>
      <c r="S7" s="155"/>
      <c r="T7" s="100"/>
      <c r="U7" s="101"/>
      <c r="V7" s="101"/>
      <c r="W7" s="102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</row>
    <row r="8" customFormat="false" ht="16.5" hidden="false" customHeight="true" outlineLevel="0" collapsed="false">
      <c r="A8" s="153"/>
      <c r="B8" s="161" t="s">
        <v>160</v>
      </c>
      <c r="C8" s="68"/>
      <c r="D8" s="68"/>
      <c r="E8" s="68"/>
      <c r="F8" s="68"/>
      <c r="G8" s="68"/>
      <c r="H8" s="68" t="n">
        <v>1</v>
      </c>
      <c r="I8" s="68" t="n">
        <v>43</v>
      </c>
      <c r="J8" s="68"/>
      <c r="K8" s="154" t="n">
        <v>92</v>
      </c>
      <c r="L8" s="68"/>
      <c r="M8" s="68" t="n">
        <v>7</v>
      </c>
      <c r="N8" s="68" t="n">
        <v>26</v>
      </c>
      <c r="O8" s="68" t="n">
        <v>4</v>
      </c>
      <c r="P8" s="68"/>
      <c r="Q8" s="69" t="n">
        <f aca="false">SUM(C8:P8)</f>
        <v>173</v>
      </c>
      <c r="R8" s="155"/>
      <c r="S8" s="155"/>
      <c r="T8" s="156"/>
      <c r="U8" s="156"/>
      <c r="V8" s="156"/>
      <c r="W8" s="156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</row>
    <row r="9" customFormat="false" ht="16.5" hidden="false" customHeight="true" outlineLevel="0" collapsed="false">
      <c r="A9" s="157" t="s">
        <v>23</v>
      </c>
      <c r="B9" s="157"/>
      <c r="C9" s="69" t="n">
        <f aca="false">SUM(C4:C8)</f>
        <v>0</v>
      </c>
      <c r="D9" s="69" t="n">
        <f aca="false">SUM(D4:D8)</f>
        <v>5</v>
      </c>
      <c r="E9" s="69" t="n">
        <f aca="false">SUM(E4:E8)</f>
        <v>1</v>
      </c>
      <c r="F9" s="69" t="n">
        <f aca="false">SUM(F4:F8)</f>
        <v>0</v>
      </c>
      <c r="G9" s="69" t="n">
        <f aca="false">SUM(G4:G8)</f>
        <v>2</v>
      </c>
      <c r="H9" s="69" t="n">
        <f aca="false">SUM(H4:H8)</f>
        <v>26</v>
      </c>
      <c r="I9" s="69" t="n">
        <f aca="false">SUM(I4:I8)</f>
        <v>150</v>
      </c>
      <c r="J9" s="69" t="n">
        <f aca="false">SUM(J4:J8)</f>
        <v>5</v>
      </c>
      <c r="K9" s="158" t="n">
        <f aca="false">SUM(K4:K8)</f>
        <v>3628</v>
      </c>
      <c r="L9" s="69" t="n">
        <f aca="false">SUM(L4:L8)</f>
        <v>1</v>
      </c>
      <c r="M9" s="69" t="n">
        <f aca="false">SUM(M4:M8)</f>
        <v>78</v>
      </c>
      <c r="N9" s="69" t="n">
        <f aca="false">SUM(N4:N8)</f>
        <v>1886</v>
      </c>
      <c r="O9" s="69" t="n">
        <f aca="false">SUM(O4:O8)</f>
        <v>152</v>
      </c>
      <c r="P9" s="69" t="n">
        <f aca="false">SUM(P4:P8)</f>
        <v>1</v>
      </c>
      <c r="Q9" s="69" t="n">
        <f aca="false">SUM(C9:P9)</f>
        <v>5935</v>
      </c>
    </row>
  </sheetData>
  <mergeCells count="5">
    <mergeCell ref="A1:B2"/>
    <mergeCell ref="C1:O1"/>
    <mergeCell ref="Q1:Q3"/>
    <mergeCell ref="C3:O3"/>
    <mergeCell ref="A9:B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0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55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0" activeCellId="0" sqref="P10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71"/>
    <col collapsed="false" customWidth="true" hidden="false" outlineLevel="0" max="16" min="3" style="0" width="5.59"/>
    <col collapsed="false" customWidth="true" hidden="false" outlineLevel="0" max="17" min="17" style="0" width="7.5"/>
  </cols>
  <sheetData>
    <row r="1" customFormat="false" ht="12.75" hidden="false" customHeight="true" outlineLevel="0" collapsed="false">
      <c r="A1" s="147" t="s">
        <v>698</v>
      </c>
      <c r="B1" s="147"/>
      <c r="C1" s="148" t="s">
        <v>699</v>
      </c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36" t="s">
        <v>23</v>
      </c>
    </row>
    <row r="2" s="37" customFormat="true" ht="135" hidden="false" customHeight="true" outlineLevel="0" collapsed="false">
      <c r="A2" s="147"/>
      <c r="B2" s="147"/>
      <c r="C2" s="149" t="s">
        <v>9</v>
      </c>
      <c r="D2" s="149" t="s">
        <v>10</v>
      </c>
      <c r="E2" s="149" t="s">
        <v>11</v>
      </c>
      <c r="F2" s="149" t="s">
        <v>12</v>
      </c>
      <c r="G2" s="149" t="s">
        <v>13</v>
      </c>
      <c r="H2" s="149" t="s">
        <v>14</v>
      </c>
      <c r="I2" s="149" t="s">
        <v>15</v>
      </c>
      <c r="J2" s="149" t="s">
        <v>16</v>
      </c>
      <c r="K2" s="149" t="s">
        <v>17</v>
      </c>
      <c r="L2" s="150" t="s">
        <v>18</v>
      </c>
      <c r="M2" s="149" t="s">
        <v>19</v>
      </c>
      <c r="N2" s="149" t="s">
        <v>20</v>
      </c>
      <c r="O2" s="149" t="s">
        <v>21</v>
      </c>
      <c r="P2" s="149" t="s">
        <v>700</v>
      </c>
      <c r="Q2" s="36"/>
    </row>
    <row r="3" s="71" customFormat="true" ht="22.5" hidden="false" customHeight="true" outlineLevel="0" collapsed="false">
      <c r="A3" s="151" t="s">
        <v>7</v>
      </c>
      <c r="B3" s="151" t="s">
        <v>91</v>
      </c>
      <c r="C3" s="148" t="s">
        <v>703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36"/>
      <c r="R3" s="152"/>
    </row>
    <row r="4" customFormat="false" ht="13.5" hidden="false" customHeight="true" outlineLevel="0" collapsed="false">
      <c r="A4" s="153" t="s">
        <v>18</v>
      </c>
      <c r="B4" s="161" t="s">
        <v>164</v>
      </c>
      <c r="C4" s="68" t="n">
        <v>5</v>
      </c>
      <c r="D4" s="68" t="n">
        <v>47</v>
      </c>
      <c r="E4" s="68"/>
      <c r="F4" s="68"/>
      <c r="G4" s="68" t="n">
        <v>1</v>
      </c>
      <c r="H4" s="68"/>
      <c r="I4" s="68"/>
      <c r="J4" s="68"/>
      <c r="K4" s="68" t="n">
        <v>2</v>
      </c>
      <c r="L4" s="154" t="n">
        <v>26</v>
      </c>
      <c r="M4" s="68"/>
      <c r="N4" s="68" t="n">
        <v>229</v>
      </c>
      <c r="O4" s="68" t="n">
        <v>2</v>
      </c>
      <c r="P4" s="68"/>
      <c r="Q4" s="69" t="n">
        <f aca="false">SUM(C4:P4)</f>
        <v>312</v>
      </c>
      <c r="R4" s="155"/>
      <c r="S4" s="155"/>
      <c r="T4" s="156"/>
      <c r="U4" s="156"/>
      <c r="V4" s="156"/>
      <c r="W4" s="156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</row>
    <row r="5" customFormat="false" ht="13.5" hidden="false" customHeight="true" outlineLevel="0" collapsed="false">
      <c r="A5" s="153"/>
      <c r="B5" s="161" t="s">
        <v>166</v>
      </c>
      <c r="C5" s="68"/>
      <c r="D5" s="68" t="n">
        <v>46</v>
      </c>
      <c r="E5" s="68" t="n">
        <v>3</v>
      </c>
      <c r="F5" s="68" t="n">
        <v>20</v>
      </c>
      <c r="G5" s="68" t="n">
        <v>4</v>
      </c>
      <c r="H5" s="68"/>
      <c r="I5" s="68"/>
      <c r="J5" s="68"/>
      <c r="K5" s="68" t="n">
        <v>4</v>
      </c>
      <c r="L5" s="154" t="n">
        <v>119</v>
      </c>
      <c r="M5" s="68" t="n">
        <v>1</v>
      </c>
      <c r="N5" s="68" t="n">
        <v>467</v>
      </c>
      <c r="O5" s="68" t="n">
        <v>9</v>
      </c>
      <c r="P5" s="68" t="n">
        <v>1</v>
      </c>
      <c r="Q5" s="69" t="n">
        <f aca="false">SUM(C5:P5)</f>
        <v>674</v>
      </c>
      <c r="R5" s="155"/>
      <c r="S5" s="155"/>
      <c r="T5" s="156"/>
      <c r="U5" s="156"/>
      <c r="V5" s="156"/>
      <c r="W5" s="156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</row>
    <row r="6" customFormat="false" ht="13.5" hidden="false" customHeight="true" outlineLevel="0" collapsed="false">
      <c r="A6" s="153"/>
      <c r="B6" s="161" t="s">
        <v>168</v>
      </c>
      <c r="C6" s="68"/>
      <c r="D6" s="68"/>
      <c r="E6" s="68" t="n">
        <v>1</v>
      </c>
      <c r="F6" s="68" t="n">
        <v>17</v>
      </c>
      <c r="G6" s="68" t="n">
        <v>15</v>
      </c>
      <c r="H6" s="68"/>
      <c r="I6" s="68"/>
      <c r="J6" s="68"/>
      <c r="K6" s="68" t="n">
        <v>1</v>
      </c>
      <c r="L6" s="154" t="n">
        <v>7</v>
      </c>
      <c r="M6" s="68"/>
      <c r="N6" s="68" t="n">
        <v>41</v>
      </c>
      <c r="O6" s="68"/>
      <c r="P6" s="68"/>
      <c r="Q6" s="69" t="n">
        <f aca="false">SUM(C6:P6)</f>
        <v>82</v>
      </c>
      <c r="R6" s="155"/>
      <c r="S6" s="155"/>
      <c r="T6" s="156"/>
      <c r="U6" s="156"/>
      <c r="V6" s="156"/>
      <c r="W6" s="156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</row>
    <row r="7" customFormat="false" ht="13.5" hidden="false" customHeight="true" outlineLevel="0" collapsed="false">
      <c r="A7" s="153"/>
      <c r="B7" s="161" t="s">
        <v>169</v>
      </c>
      <c r="C7" s="68"/>
      <c r="D7" s="68" t="n">
        <v>50</v>
      </c>
      <c r="E7" s="68"/>
      <c r="F7" s="68" t="n">
        <v>32</v>
      </c>
      <c r="G7" s="68" t="n">
        <v>29</v>
      </c>
      <c r="H7" s="68"/>
      <c r="I7" s="68"/>
      <c r="J7" s="68"/>
      <c r="K7" s="68"/>
      <c r="L7" s="154" t="n">
        <v>31</v>
      </c>
      <c r="M7" s="68"/>
      <c r="N7" s="68" t="n">
        <v>112</v>
      </c>
      <c r="O7" s="68"/>
      <c r="P7" s="68"/>
      <c r="Q7" s="69" t="n">
        <f aca="false">SUM(C7:P7)</f>
        <v>254</v>
      </c>
      <c r="R7" s="155"/>
      <c r="S7" s="155"/>
      <c r="T7" s="156"/>
      <c r="U7" s="156"/>
      <c r="V7" s="156"/>
      <c r="W7" s="156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</row>
    <row r="8" customFormat="false" ht="13.5" hidden="false" customHeight="true" outlineLevel="0" collapsed="false">
      <c r="A8" s="153"/>
      <c r="B8" s="161" t="s">
        <v>171</v>
      </c>
      <c r="C8" s="68" t="n">
        <v>9</v>
      </c>
      <c r="D8" s="68" t="n">
        <v>29</v>
      </c>
      <c r="E8" s="68"/>
      <c r="F8" s="68"/>
      <c r="G8" s="68" t="n">
        <v>2</v>
      </c>
      <c r="H8" s="68" t="n">
        <v>1</v>
      </c>
      <c r="I8" s="68"/>
      <c r="J8" s="68"/>
      <c r="K8" s="68"/>
      <c r="L8" s="154" t="n">
        <v>59</v>
      </c>
      <c r="M8" s="68"/>
      <c r="N8" s="68" t="n">
        <v>703</v>
      </c>
      <c r="O8" s="68" t="n">
        <v>1</v>
      </c>
      <c r="P8" s="68" t="n">
        <v>1</v>
      </c>
      <c r="Q8" s="69" t="n">
        <f aca="false">SUM(C8:P8)</f>
        <v>805</v>
      </c>
      <c r="R8" s="155"/>
      <c r="S8" s="155"/>
      <c r="T8" s="156"/>
      <c r="U8" s="156"/>
      <c r="V8" s="156"/>
      <c r="W8" s="156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</row>
    <row r="9" customFormat="false" ht="13.5" hidden="false" customHeight="true" outlineLevel="0" collapsed="false">
      <c r="A9" s="153"/>
      <c r="B9" s="161" t="s">
        <v>163</v>
      </c>
      <c r="C9" s="68" t="n">
        <v>2</v>
      </c>
      <c r="D9" s="68" t="n">
        <v>207</v>
      </c>
      <c r="E9" s="68"/>
      <c r="F9" s="68" t="n">
        <v>5</v>
      </c>
      <c r="G9" s="68" t="n">
        <v>13</v>
      </c>
      <c r="H9" s="68" t="n">
        <v>2</v>
      </c>
      <c r="I9" s="68"/>
      <c r="J9" s="68"/>
      <c r="K9" s="68" t="n">
        <v>1</v>
      </c>
      <c r="L9" s="154" t="n">
        <v>876</v>
      </c>
      <c r="M9" s="68"/>
      <c r="N9" s="68" t="n">
        <v>913</v>
      </c>
      <c r="O9" s="68" t="n">
        <v>5</v>
      </c>
      <c r="P9" s="68" t="n">
        <v>1</v>
      </c>
      <c r="Q9" s="69" t="n">
        <f aca="false">SUM(C9:P9)</f>
        <v>2025</v>
      </c>
      <c r="R9" s="155"/>
      <c r="S9" s="155"/>
      <c r="T9" s="156"/>
      <c r="U9" s="156"/>
      <c r="V9" s="156"/>
      <c r="W9" s="156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</row>
    <row r="10" customFormat="false" ht="13.5" hidden="false" customHeight="true" outlineLevel="0" collapsed="false">
      <c r="A10" s="153"/>
      <c r="B10" s="161" t="s">
        <v>174</v>
      </c>
      <c r="C10" s="68"/>
      <c r="D10" s="68" t="n">
        <v>112</v>
      </c>
      <c r="E10" s="68" t="n">
        <v>1</v>
      </c>
      <c r="F10" s="68" t="n">
        <v>61</v>
      </c>
      <c r="G10" s="68" t="n">
        <v>20</v>
      </c>
      <c r="H10" s="68" t="n">
        <v>1</v>
      </c>
      <c r="I10" s="68"/>
      <c r="J10" s="68"/>
      <c r="K10" s="68" t="n">
        <v>1</v>
      </c>
      <c r="L10" s="154" t="n">
        <v>105</v>
      </c>
      <c r="M10" s="68"/>
      <c r="N10" s="68" t="n">
        <v>364</v>
      </c>
      <c r="O10" s="68" t="n">
        <v>5</v>
      </c>
      <c r="P10" s="68"/>
      <c r="Q10" s="69" t="n">
        <f aca="false">SUM(C10:P10)</f>
        <v>670</v>
      </c>
      <c r="R10" s="155"/>
      <c r="S10" s="155"/>
      <c r="T10" s="156"/>
      <c r="U10" s="156"/>
      <c r="V10" s="156"/>
      <c r="W10" s="156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</row>
    <row r="11" customFormat="false" ht="13.5" hidden="false" customHeight="true" outlineLevel="0" collapsed="false">
      <c r="A11" s="157" t="s">
        <v>23</v>
      </c>
      <c r="B11" s="157"/>
      <c r="C11" s="69" t="n">
        <f aca="false">SUM(C4:C10)</f>
        <v>16</v>
      </c>
      <c r="D11" s="69" t="n">
        <f aca="false">SUM(D4:D10)</f>
        <v>491</v>
      </c>
      <c r="E11" s="69" t="n">
        <f aca="false">SUM(E4:E10)</f>
        <v>5</v>
      </c>
      <c r="F11" s="69" t="n">
        <f aca="false">SUM(F4:F10)</f>
        <v>135</v>
      </c>
      <c r="G11" s="69" t="n">
        <f aca="false">SUM(G4:G10)</f>
        <v>84</v>
      </c>
      <c r="H11" s="69" t="n">
        <f aca="false">SUM(H4:H10)</f>
        <v>4</v>
      </c>
      <c r="I11" s="69" t="n">
        <f aca="false">SUM(I4:I10)</f>
        <v>0</v>
      </c>
      <c r="J11" s="69" t="n">
        <f aca="false">SUM(J4:J10)</f>
        <v>0</v>
      </c>
      <c r="K11" s="69" t="n">
        <f aca="false">SUM(K4:K10)</f>
        <v>9</v>
      </c>
      <c r="L11" s="158" t="n">
        <f aca="false">SUM(L4:L10)</f>
        <v>1223</v>
      </c>
      <c r="M11" s="69" t="n">
        <f aca="false">SUM(M4:M10)</f>
        <v>1</v>
      </c>
      <c r="N11" s="69" t="n">
        <f aca="false">SUM(N4:N10)</f>
        <v>2829</v>
      </c>
      <c r="O11" s="69" t="n">
        <f aca="false">SUM(O4:O10)</f>
        <v>22</v>
      </c>
      <c r="P11" s="69" t="n">
        <f aca="false">SUM(P4:P10)</f>
        <v>3</v>
      </c>
      <c r="Q11" s="69" t="n">
        <f aca="false">SUM(C11:P11)</f>
        <v>4822</v>
      </c>
    </row>
    <row r="65536" customFormat="false" ht="12.8" hidden="false" customHeight="true" outlineLevel="0" collapsed="false"/>
  </sheetData>
  <mergeCells count="5">
    <mergeCell ref="A1:B2"/>
    <mergeCell ref="C1:O1"/>
    <mergeCell ref="Q1:Q3"/>
    <mergeCell ref="C3:O3"/>
    <mergeCell ref="A11:B1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99"/>
    <col collapsed="false" customWidth="true" hidden="false" outlineLevel="0" max="3" min="3" style="0" width="5.5"/>
    <col collapsed="false" customWidth="true" hidden="false" outlineLevel="0" max="20" min="4" style="0" width="4.49"/>
    <col collapsed="false" customWidth="true" hidden="false" outlineLevel="0" max="21" min="21" style="0" width="6.5"/>
  </cols>
  <sheetData>
    <row r="1" customFormat="false" ht="91.5" hidden="false" customHeight="true" outlineLevel="0" collapsed="false">
      <c r="A1" s="15" t="s">
        <v>51</v>
      </c>
      <c r="B1" s="15"/>
      <c r="C1" s="32" t="s">
        <v>52</v>
      </c>
      <c r="D1" s="32" t="s">
        <v>53</v>
      </c>
      <c r="E1" s="32" t="s">
        <v>54</v>
      </c>
      <c r="F1" s="32" t="s">
        <v>55</v>
      </c>
      <c r="G1" s="2" t="s">
        <v>56</v>
      </c>
      <c r="H1" s="2"/>
      <c r="I1" s="33" t="s">
        <v>57</v>
      </c>
      <c r="J1" s="32" t="s">
        <v>58</v>
      </c>
      <c r="K1" s="2" t="s">
        <v>59</v>
      </c>
      <c r="L1" s="2"/>
      <c r="M1" s="2" t="s">
        <v>60</v>
      </c>
      <c r="N1" s="2"/>
      <c r="O1" s="34" t="s">
        <v>61</v>
      </c>
      <c r="P1" s="34"/>
      <c r="Q1" s="34" t="s">
        <v>62</v>
      </c>
      <c r="R1" s="35" t="s">
        <v>63</v>
      </c>
      <c r="S1" s="35"/>
      <c r="T1" s="35"/>
      <c r="U1" s="36" t="s">
        <v>23</v>
      </c>
      <c r="V1" s="37" t="s">
        <v>64</v>
      </c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</row>
    <row r="2" customFormat="false" ht="120.75" hidden="false" customHeight="true" outlineLevel="0" collapsed="false">
      <c r="A2" s="38" t="s">
        <v>65</v>
      </c>
      <c r="B2" s="38"/>
      <c r="C2" s="39" t="s">
        <v>66</v>
      </c>
      <c r="D2" s="39" t="s">
        <v>66</v>
      </c>
      <c r="E2" s="39" t="s">
        <v>66</v>
      </c>
      <c r="F2" s="39" t="s">
        <v>67</v>
      </c>
      <c r="G2" s="39" t="s">
        <v>67</v>
      </c>
      <c r="H2" s="39" t="s">
        <v>68</v>
      </c>
      <c r="I2" s="39" t="s">
        <v>69</v>
      </c>
      <c r="J2" s="39" t="s">
        <v>69</v>
      </c>
      <c r="K2" s="39" t="s">
        <v>70</v>
      </c>
      <c r="L2" s="39" t="s">
        <v>66</v>
      </c>
      <c r="M2" s="39" t="s">
        <v>71</v>
      </c>
      <c r="N2" s="39" t="s">
        <v>69</v>
      </c>
      <c r="O2" s="39" t="s">
        <v>71</v>
      </c>
      <c r="P2" s="39" t="s">
        <v>69</v>
      </c>
      <c r="Q2" s="39" t="s">
        <v>72</v>
      </c>
      <c r="R2" s="39" t="s">
        <v>67</v>
      </c>
      <c r="S2" s="39" t="s">
        <v>66</v>
      </c>
      <c r="T2" s="39" t="s">
        <v>73</v>
      </c>
      <c r="U2" s="36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</row>
    <row r="3" s="40" customFormat="true" ht="12.75" hidden="false" customHeight="true" outlineLevel="0" collapsed="false">
      <c r="A3" s="5" t="s">
        <v>7</v>
      </c>
      <c r="B3" s="5" t="s">
        <v>74</v>
      </c>
      <c r="C3" s="6" t="s">
        <v>7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6"/>
      <c r="V3" s="37"/>
    </row>
    <row r="4" customFormat="false" ht="17.25" hidden="false" customHeight="true" outlineLevel="0" collapsed="false">
      <c r="A4" s="41" t="s">
        <v>20</v>
      </c>
      <c r="B4" s="42" t="s">
        <v>76</v>
      </c>
      <c r="C4" s="9" t="n">
        <v>324</v>
      </c>
      <c r="D4" s="9" t="n">
        <v>71</v>
      </c>
      <c r="E4" s="9" t="n">
        <v>150</v>
      </c>
      <c r="F4" s="9" t="n">
        <v>205</v>
      </c>
      <c r="G4" s="9" t="n">
        <v>9</v>
      </c>
      <c r="H4" s="9" t="n">
        <v>11</v>
      </c>
      <c r="I4" s="9" t="n">
        <v>13</v>
      </c>
      <c r="J4" s="9" t="n">
        <v>94</v>
      </c>
      <c r="K4" s="9" t="n">
        <v>56</v>
      </c>
      <c r="L4" s="9" t="n">
        <v>33</v>
      </c>
      <c r="M4" s="9" t="n">
        <v>223</v>
      </c>
      <c r="N4" s="9" t="n">
        <v>143</v>
      </c>
      <c r="O4" s="9" t="n">
        <v>10</v>
      </c>
      <c r="P4" s="9" t="n">
        <v>14</v>
      </c>
      <c r="Q4" s="9" t="n">
        <v>51</v>
      </c>
      <c r="R4" s="9" t="n">
        <v>51</v>
      </c>
      <c r="S4" s="9" t="n">
        <v>114</v>
      </c>
      <c r="T4" s="9" t="n">
        <v>28</v>
      </c>
      <c r="U4" s="43" t="n">
        <f aca="false">SUM(C4:T4)</f>
        <v>1600</v>
      </c>
    </row>
    <row r="5" customFormat="false" ht="17.25" hidden="false" customHeight="true" outlineLevel="0" collapsed="false">
      <c r="A5" s="44"/>
      <c r="B5" s="42" t="s">
        <v>77</v>
      </c>
      <c r="C5" s="9" t="n">
        <v>195</v>
      </c>
      <c r="D5" s="9" t="n">
        <v>35</v>
      </c>
      <c r="E5" s="9" t="n">
        <v>104</v>
      </c>
      <c r="F5" s="9" t="n">
        <v>78</v>
      </c>
      <c r="G5" s="9" t="n">
        <v>16</v>
      </c>
      <c r="H5" s="9" t="n">
        <v>11</v>
      </c>
      <c r="I5" s="9" t="n">
        <v>13</v>
      </c>
      <c r="J5" s="9" t="n">
        <v>125</v>
      </c>
      <c r="K5" s="9" t="n">
        <v>24</v>
      </c>
      <c r="L5" s="9" t="n">
        <v>1</v>
      </c>
      <c r="M5" s="9" t="n">
        <v>17</v>
      </c>
      <c r="N5" s="9" t="n">
        <v>7</v>
      </c>
      <c r="O5" s="9" t="n">
        <v>30</v>
      </c>
      <c r="P5" s="9" t="n">
        <v>22</v>
      </c>
      <c r="Q5" s="9" t="n">
        <v>41</v>
      </c>
      <c r="R5" s="9" t="n">
        <v>9</v>
      </c>
      <c r="S5" s="9" t="n">
        <v>19</v>
      </c>
      <c r="T5" s="9" t="n">
        <v>2</v>
      </c>
      <c r="U5" s="43" t="n">
        <f aca="false">SUM(C5:T5)</f>
        <v>749</v>
      </c>
    </row>
    <row r="6" customFormat="false" ht="17.25" hidden="false" customHeight="true" outlineLevel="0" collapsed="false">
      <c r="A6" s="44"/>
      <c r="B6" s="42" t="s">
        <v>78</v>
      </c>
      <c r="C6" s="9" t="n">
        <v>476</v>
      </c>
      <c r="D6" s="9" t="n">
        <v>37</v>
      </c>
      <c r="E6" s="9" t="n">
        <v>115</v>
      </c>
      <c r="F6" s="9" t="n">
        <v>105</v>
      </c>
      <c r="G6" s="9" t="n">
        <v>16</v>
      </c>
      <c r="H6" s="9" t="n">
        <v>15</v>
      </c>
      <c r="I6" s="9" t="n">
        <v>20</v>
      </c>
      <c r="J6" s="9" t="n">
        <v>159</v>
      </c>
      <c r="K6" s="9" t="n">
        <v>94</v>
      </c>
      <c r="L6" s="9" t="n">
        <v>11</v>
      </c>
      <c r="M6" s="9" t="n">
        <v>24</v>
      </c>
      <c r="N6" s="9" t="n">
        <v>15</v>
      </c>
      <c r="O6" s="9" t="n">
        <v>36</v>
      </c>
      <c r="P6" s="9" t="n">
        <v>31</v>
      </c>
      <c r="Q6" s="9" t="n">
        <v>56</v>
      </c>
      <c r="R6" s="9" t="n">
        <v>8</v>
      </c>
      <c r="S6" s="9" t="n">
        <v>39</v>
      </c>
      <c r="T6" s="9" t="n">
        <v>9</v>
      </c>
      <c r="U6" s="43" t="n">
        <f aca="false">SUM(C6:T6)</f>
        <v>1266</v>
      </c>
    </row>
    <row r="7" customFormat="false" ht="17.25" hidden="false" customHeight="true" outlineLevel="0" collapsed="false">
      <c r="A7" s="44"/>
      <c r="B7" s="42" t="s">
        <v>79</v>
      </c>
      <c r="C7" s="9" t="n">
        <v>269</v>
      </c>
      <c r="D7" s="9" t="n">
        <v>51</v>
      </c>
      <c r="E7" s="9" t="n">
        <v>105</v>
      </c>
      <c r="F7" s="9" t="n">
        <v>64</v>
      </c>
      <c r="G7" s="9" t="n">
        <v>12</v>
      </c>
      <c r="H7" s="9" t="n">
        <v>13</v>
      </c>
      <c r="I7" s="9" t="n">
        <v>33</v>
      </c>
      <c r="J7" s="9" t="n">
        <v>75</v>
      </c>
      <c r="K7" s="9" t="n">
        <v>124</v>
      </c>
      <c r="L7" s="9" t="n">
        <v>19</v>
      </c>
      <c r="M7" s="9" t="n">
        <v>16</v>
      </c>
      <c r="N7" s="9" t="n">
        <v>7</v>
      </c>
      <c r="O7" s="9" t="n">
        <v>34</v>
      </c>
      <c r="P7" s="9" t="n">
        <v>42</v>
      </c>
      <c r="Q7" s="9" t="n">
        <v>64</v>
      </c>
      <c r="R7" s="9" t="n">
        <v>19</v>
      </c>
      <c r="S7" s="9" t="n">
        <v>44</v>
      </c>
      <c r="T7" s="9" t="n">
        <v>4</v>
      </c>
      <c r="U7" s="43" t="n">
        <f aca="false">SUM(C7:T7)</f>
        <v>995</v>
      </c>
    </row>
    <row r="8" customFormat="false" ht="17.25" hidden="false" customHeight="true" outlineLevel="0" collapsed="false">
      <c r="A8" s="44"/>
      <c r="B8" s="42" t="s">
        <v>80</v>
      </c>
      <c r="C8" s="9" t="n">
        <v>72</v>
      </c>
      <c r="D8" s="9"/>
      <c r="E8" s="9" t="n">
        <v>125</v>
      </c>
      <c r="F8" s="9" t="n">
        <v>21</v>
      </c>
      <c r="G8" s="9" t="n">
        <v>15</v>
      </c>
      <c r="H8" s="9" t="n">
        <v>14</v>
      </c>
      <c r="I8" s="9" t="n">
        <v>39</v>
      </c>
      <c r="J8" s="9" t="n">
        <v>111</v>
      </c>
      <c r="K8" s="9" t="n">
        <v>93</v>
      </c>
      <c r="L8" s="9" t="n">
        <v>18</v>
      </c>
      <c r="M8" s="9" t="n">
        <v>32</v>
      </c>
      <c r="N8" s="9" t="n">
        <v>17</v>
      </c>
      <c r="O8" s="9" t="n">
        <v>69</v>
      </c>
      <c r="P8" s="9" t="n">
        <v>55</v>
      </c>
      <c r="Q8" s="9" t="n">
        <v>71</v>
      </c>
      <c r="R8" s="9" t="n">
        <v>8</v>
      </c>
      <c r="S8" s="9" t="n">
        <v>29</v>
      </c>
      <c r="T8" s="9" t="n">
        <v>12</v>
      </c>
      <c r="U8" s="43" t="n">
        <f aca="false">SUM(C8:T8)</f>
        <v>801</v>
      </c>
    </row>
    <row r="9" customFormat="false" ht="17.25" hidden="false" customHeight="true" outlineLevel="0" collapsed="false">
      <c r="A9" s="44"/>
      <c r="B9" s="42" t="s">
        <v>81</v>
      </c>
      <c r="C9" s="9" t="n">
        <v>19</v>
      </c>
      <c r="D9" s="9"/>
      <c r="E9" s="9" t="n">
        <v>37</v>
      </c>
      <c r="F9" s="9" t="n">
        <v>27</v>
      </c>
      <c r="G9" s="9" t="n">
        <v>31</v>
      </c>
      <c r="H9" s="9" t="n">
        <v>47</v>
      </c>
      <c r="I9" s="9" t="n">
        <v>48</v>
      </c>
      <c r="J9" s="9" t="n">
        <v>44</v>
      </c>
      <c r="K9" s="9" t="n">
        <v>212</v>
      </c>
      <c r="L9" s="9" t="n">
        <v>35</v>
      </c>
      <c r="M9" s="9" t="n">
        <v>13</v>
      </c>
      <c r="N9" s="9" t="n">
        <v>7</v>
      </c>
      <c r="O9" s="9" t="n">
        <v>48</v>
      </c>
      <c r="P9" s="9" t="n">
        <v>32</v>
      </c>
      <c r="Q9" s="9" t="n">
        <v>41</v>
      </c>
      <c r="R9" s="9" t="n">
        <v>2</v>
      </c>
      <c r="S9" s="9" t="n">
        <v>13</v>
      </c>
      <c r="T9" s="9" t="n">
        <v>1</v>
      </c>
      <c r="U9" s="43" t="n">
        <f aca="false">SUM(C9:T9)</f>
        <v>657</v>
      </c>
    </row>
    <row r="10" customFormat="false" ht="17.25" hidden="false" customHeight="true" outlineLevel="0" collapsed="false">
      <c r="A10" s="44"/>
      <c r="B10" s="42" t="s">
        <v>82</v>
      </c>
      <c r="C10" s="9" t="n">
        <v>26</v>
      </c>
      <c r="D10" s="9" t="n">
        <v>9</v>
      </c>
      <c r="E10" s="9" t="n">
        <v>41</v>
      </c>
      <c r="F10" s="9" t="n">
        <v>33</v>
      </c>
      <c r="G10" s="9" t="n">
        <v>134</v>
      </c>
      <c r="H10" s="9" t="n">
        <v>198</v>
      </c>
      <c r="I10" s="9" t="n">
        <v>30</v>
      </c>
      <c r="J10" s="9" t="n">
        <v>41</v>
      </c>
      <c r="K10" s="9" t="n">
        <v>220</v>
      </c>
      <c r="L10" s="9" t="n">
        <v>83</v>
      </c>
      <c r="M10" s="9" t="n">
        <v>5</v>
      </c>
      <c r="N10" s="9" t="n">
        <v>8</v>
      </c>
      <c r="O10" s="9" t="n">
        <v>30</v>
      </c>
      <c r="P10" s="9" t="n">
        <v>49</v>
      </c>
      <c r="Q10" s="9" t="n">
        <v>44</v>
      </c>
      <c r="R10" s="9" t="n">
        <v>14</v>
      </c>
      <c r="S10" s="9" t="n">
        <v>35</v>
      </c>
      <c r="T10" s="9" t="n">
        <v>7</v>
      </c>
      <c r="U10" s="43" t="n">
        <f aca="false">SUM(C10:T10)</f>
        <v>1007</v>
      </c>
    </row>
    <row r="11" customFormat="false" ht="17.25" hidden="false" customHeight="true" outlineLevel="0" collapsed="false">
      <c r="A11" s="44"/>
      <c r="B11" s="42" t="s">
        <v>83</v>
      </c>
      <c r="C11" s="9" t="n">
        <v>140</v>
      </c>
      <c r="D11" s="9" t="n">
        <v>88</v>
      </c>
      <c r="E11" s="9" t="n">
        <v>76</v>
      </c>
      <c r="F11" s="9" t="n">
        <v>41</v>
      </c>
      <c r="G11" s="9" t="n">
        <v>16</v>
      </c>
      <c r="H11" s="9" t="n">
        <v>12</v>
      </c>
      <c r="I11" s="9" t="n">
        <v>6</v>
      </c>
      <c r="J11" s="9" t="n">
        <v>33</v>
      </c>
      <c r="K11" s="9" t="n">
        <v>54</v>
      </c>
      <c r="L11" s="9" t="n">
        <v>17</v>
      </c>
      <c r="M11" s="9" t="n">
        <v>7</v>
      </c>
      <c r="N11" s="9" t="n">
        <v>3</v>
      </c>
      <c r="O11" s="9" t="n">
        <v>6</v>
      </c>
      <c r="P11" s="9" t="n">
        <v>4</v>
      </c>
      <c r="Q11" s="9" t="n">
        <v>75</v>
      </c>
      <c r="R11" s="9" t="n">
        <v>9</v>
      </c>
      <c r="S11" s="9" t="n">
        <v>40</v>
      </c>
      <c r="T11" s="9"/>
      <c r="U11" s="43" t="n">
        <f aca="false">SUM(C11:T11)</f>
        <v>627</v>
      </c>
    </row>
    <row r="12" customFormat="false" ht="17.25" hidden="false" customHeight="true" outlineLevel="0" collapsed="false">
      <c r="A12" s="44"/>
      <c r="B12" s="42" t="s">
        <v>84</v>
      </c>
      <c r="C12" s="9"/>
      <c r="D12" s="9"/>
      <c r="E12" s="9"/>
      <c r="F12" s="9" t="n">
        <v>26</v>
      </c>
      <c r="G12" s="9"/>
      <c r="H12" s="9"/>
      <c r="I12" s="9" t="n">
        <v>9</v>
      </c>
      <c r="J12" s="9" t="n">
        <v>32</v>
      </c>
      <c r="K12" s="9" t="n">
        <v>18</v>
      </c>
      <c r="L12" s="9" t="n">
        <v>4</v>
      </c>
      <c r="M12" s="9"/>
      <c r="N12" s="9" t="n">
        <v>1</v>
      </c>
      <c r="O12" s="9" t="n">
        <v>7</v>
      </c>
      <c r="P12" s="9" t="n">
        <v>10</v>
      </c>
      <c r="Q12" s="9" t="n">
        <v>27</v>
      </c>
      <c r="R12" s="9" t="n">
        <v>2</v>
      </c>
      <c r="S12" s="9" t="n">
        <v>9</v>
      </c>
      <c r="T12" s="9" t="n">
        <v>3</v>
      </c>
      <c r="U12" s="43" t="n">
        <f aca="false">SUM(C12:T12)</f>
        <v>148</v>
      </c>
    </row>
    <row r="13" customFormat="false" ht="17.25" hidden="false" customHeight="true" outlineLevel="0" collapsed="false">
      <c r="A13" s="44"/>
      <c r="B13" s="42" t="s">
        <v>85</v>
      </c>
      <c r="C13" s="9"/>
      <c r="D13" s="9" t="n">
        <v>41</v>
      </c>
      <c r="E13" s="9"/>
      <c r="F13" s="9" t="n">
        <v>2</v>
      </c>
      <c r="G13" s="9"/>
      <c r="H13" s="9"/>
      <c r="I13" s="9" t="n">
        <v>1</v>
      </c>
      <c r="J13" s="9" t="n">
        <v>13</v>
      </c>
      <c r="K13" s="9" t="n">
        <v>6</v>
      </c>
      <c r="L13" s="9"/>
      <c r="M13" s="9" t="n">
        <v>1</v>
      </c>
      <c r="N13" s="9"/>
      <c r="O13" s="9" t="n">
        <v>6</v>
      </c>
      <c r="P13" s="9" t="n">
        <v>7</v>
      </c>
      <c r="Q13" s="9" t="n">
        <v>38</v>
      </c>
      <c r="R13" s="9"/>
      <c r="S13" s="9" t="n">
        <v>1</v>
      </c>
      <c r="T13" s="9"/>
      <c r="U13" s="43" t="n">
        <f aca="false">SUM(C13:T13)</f>
        <v>116</v>
      </c>
    </row>
    <row r="14" customFormat="false" ht="21" hidden="false" customHeight="true" outlineLevel="0" collapsed="false">
      <c r="A14" s="45" t="s">
        <v>23</v>
      </c>
      <c r="B14" s="45"/>
      <c r="C14" s="43" t="n">
        <f aca="false">SUM(C4:C13)</f>
        <v>1521</v>
      </c>
      <c r="D14" s="43" t="n">
        <f aca="false">SUM(D4:D13)</f>
        <v>332</v>
      </c>
      <c r="E14" s="43" t="n">
        <f aca="false">SUM(E4:E13)</f>
        <v>753</v>
      </c>
      <c r="F14" s="43" t="n">
        <f aca="false">SUM(F4:F13)</f>
        <v>602</v>
      </c>
      <c r="G14" s="43" t="n">
        <f aca="false">SUM(G4:G13)</f>
        <v>249</v>
      </c>
      <c r="H14" s="43" t="n">
        <f aca="false">SUM(H4:H13)</f>
        <v>321</v>
      </c>
      <c r="I14" s="43" t="n">
        <f aca="false">SUM(I4:I13)</f>
        <v>212</v>
      </c>
      <c r="J14" s="43" t="n">
        <f aca="false">SUM(J4:J13)</f>
        <v>727</v>
      </c>
      <c r="K14" s="43" t="n">
        <f aca="false">SUM(K4:K13)</f>
        <v>901</v>
      </c>
      <c r="L14" s="43" t="n">
        <f aca="false">SUM(L4:L13)</f>
        <v>221</v>
      </c>
      <c r="M14" s="43" t="n">
        <f aca="false">SUM(M4:M13)</f>
        <v>338</v>
      </c>
      <c r="N14" s="43" t="n">
        <f aca="false">SUM(N4:N13)</f>
        <v>208</v>
      </c>
      <c r="O14" s="43" t="n">
        <f aca="false">SUM(O4:O13)</f>
        <v>276</v>
      </c>
      <c r="P14" s="43" t="n">
        <f aca="false">SUM(P4:P13)</f>
        <v>266</v>
      </c>
      <c r="Q14" s="43" t="n">
        <f aca="false">SUM(Q4:Q13)</f>
        <v>508</v>
      </c>
      <c r="R14" s="43" t="n">
        <f aca="false">SUM(R4:R13)</f>
        <v>122</v>
      </c>
      <c r="S14" s="43" t="n">
        <f aca="false">SUM(S4:S13)</f>
        <v>343</v>
      </c>
      <c r="T14" s="43" t="n">
        <f aca="false">SUM(T4:T13)</f>
        <v>66</v>
      </c>
      <c r="U14" s="43" t="n">
        <f aca="false">SUM(C14:T14)</f>
        <v>7966</v>
      </c>
    </row>
    <row r="15" customFormat="false" ht="24.75" hidden="false" customHeight="true" outlineLevel="0" collapsed="false"/>
    <row r="16" customFormat="false" ht="73.5" hidden="false" customHeight="true" outlineLevel="0" collapsed="false">
      <c r="A16" s="15" t="s">
        <v>86</v>
      </c>
      <c r="B16" s="15"/>
    </row>
    <row r="19" customFormat="false" ht="94.5" hidden="false" customHeight="true" outlineLevel="0" collapsed="false">
      <c r="A19" s="15" t="s">
        <v>87</v>
      </c>
      <c r="B19" s="15"/>
      <c r="C19" s="32" t="s">
        <v>52</v>
      </c>
      <c r="D19" s="32" t="s">
        <v>53</v>
      </c>
      <c r="E19" s="32" t="s">
        <v>54</v>
      </c>
      <c r="F19" s="32" t="s">
        <v>55</v>
      </c>
      <c r="G19" s="2" t="s">
        <v>56</v>
      </c>
      <c r="H19" s="2"/>
      <c r="I19" s="33" t="s">
        <v>57</v>
      </c>
      <c r="J19" s="32" t="s">
        <v>58</v>
      </c>
      <c r="K19" s="2" t="s">
        <v>59</v>
      </c>
      <c r="L19" s="2"/>
      <c r="M19" s="2" t="s">
        <v>60</v>
      </c>
      <c r="N19" s="2"/>
      <c r="O19" s="34" t="s">
        <v>61</v>
      </c>
      <c r="P19" s="34"/>
      <c r="Q19" s="34" t="s">
        <v>62</v>
      </c>
      <c r="R19" s="35" t="s">
        <v>63</v>
      </c>
      <c r="S19" s="35"/>
      <c r="T19" s="35"/>
      <c r="U19" s="36" t="s">
        <v>23</v>
      </c>
    </row>
    <row r="20" customFormat="false" ht="120.75" hidden="false" customHeight="true" outlineLevel="0" collapsed="false">
      <c r="A20" s="38" t="s">
        <v>65</v>
      </c>
      <c r="B20" s="38"/>
      <c r="C20" s="39" t="s">
        <v>66</v>
      </c>
      <c r="D20" s="39" t="s">
        <v>66</v>
      </c>
      <c r="E20" s="39" t="s">
        <v>66</v>
      </c>
      <c r="F20" s="39" t="s">
        <v>67</v>
      </c>
      <c r="G20" s="39" t="s">
        <v>67</v>
      </c>
      <c r="H20" s="39" t="s">
        <v>68</v>
      </c>
      <c r="I20" s="39" t="s">
        <v>69</v>
      </c>
      <c r="J20" s="39" t="s">
        <v>69</v>
      </c>
      <c r="K20" s="39" t="s">
        <v>70</v>
      </c>
      <c r="L20" s="39" t="s">
        <v>66</v>
      </c>
      <c r="M20" s="39" t="s">
        <v>71</v>
      </c>
      <c r="N20" s="39" t="s">
        <v>69</v>
      </c>
      <c r="O20" s="39" t="s">
        <v>71</v>
      </c>
      <c r="P20" s="39" t="s">
        <v>69</v>
      </c>
      <c r="Q20" s="39" t="s">
        <v>72</v>
      </c>
      <c r="R20" s="39" t="s">
        <v>67</v>
      </c>
      <c r="S20" s="39" t="s">
        <v>66</v>
      </c>
      <c r="T20" s="39" t="s">
        <v>73</v>
      </c>
      <c r="U20" s="36"/>
    </row>
    <row r="21" customFormat="false" ht="12.75" hidden="false" customHeight="true" outlineLevel="0" collapsed="false">
      <c r="A21" s="46" t="s">
        <v>7</v>
      </c>
      <c r="B21" s="47"/>
      <c r="C21" s="6" t="s">
        <v>75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36"/>
    </row>
    <row r="22" s="50" customFormat="true" ht="17.25" hidden="false" customHeight="true" outlineLevel="0" collapsed="false">
      <c r="A22" s="48" t="s">
        <v>20</v>
      </c>
      <c r="B22" s="49"/>
      <c r="C22" s="9" t="n">
        <f aca="false">C14</f>
        <v>1521</v>
      </c>
      <c r="D22" s="9" t="n">
        <f aca="false">D14</f>
        <v>332</v>
      </c>
      <c r="E22" s="9" t="n">
        <f aca="false">E14</f>
        <v>753</v>
      </c>
      <c r="F22" s="9" t="n">
        <f aca="false">F14</f>
        <v>602</v>
      </c>
      <c r="G22" s="9" t="n">
        <f aca="false">G14</f>
        <v>249</v>
      </c>
      <c r="H22" s="9" t="n">
        <f aca="false">H14</f>
        <v>321</v>
      </c>
      <c r="I22" s="9" t="n">
        <f aca="false">I14</f>
        <v>212</v>
      </c>
      <c r="J22" s="9" t="n">
        <f aca="false">J14</f>
        <v>727</v>
      </c>
      <c r="K22" s="9" t="n">
        <f aca="false">K14</f>
        <v>901</v>
      </c>
      <c r="L22" s="9" t="n">
        <f aca="false">L14</f>
        <v>221</v>
      </c>
      <c r="M22" s="9" t="n">
        <f aca="false">M14</f>
        <v>338</v>
      </c>
      <c r="N22" s="9" t="n">
        <f aca="false">N14</f>
        <v>208</v>
      </c>
      <c r="O22" s="9" t="n">
        <f aca="false">O14</f>
        <v>276</v>
      </c>
      <c r="P22" s="9" t="n">
        <f aca="false">P14</f>
        <v>266</v>
      </c>
      <c r="Q22" s="9" t="n">
        <f aca="false">Q14</f>
        <v>508</v>
      </c>
      <c r="R22" s="9" t="n">
        <f aca="false">R14</f>
        <v>122</v>
      </c>
      <c r="S22" s="9" t="n">
        <f aca="false">S14</f>
        <v>343</v>
      </c>
      <c r="T22" s="9" t="n">
        <f aca="false">T14</f>
        <v>66</v>
      </c>
      <c r="U22" s="43" t="n">
        <f aca="false">SUM(C22:T22)</f>
        <v>7966</v>
      </c>
    </row>
    <row r="23" s="50" customFormat="true" ht="17.25" hidden="false" customHeight="true" outlineLevel="0" collapsed="false">
      <c r="A23" s="48" t="s">
        <v>88</v>
      </c>
      <c r="B23" s="49"/>
      <c r="C23" s="51" t="n">
        <f aca="false">'1 fuori-1'!Y81</f>
        <v>78</v>
      </c>
      <c r="D23" s="51" t="n">
        <f aca="false">'1 fuori-1'!Z81</f>
        <v>181</v>
      </c>
      <c r="E23" s="51" t="n">
        <f aca="false">'1 fuori-1'!AA81</f>
        <v>205</v>
      </c>
      <c r="F23" s="51" t="n">
        <f aca="false">'1 fuori-1'!AB81</f>
        <v>272</v>
      </c>
      <c r="G23" s="51" t="n">
        <f aca="false">'1 fuori-1'!AC81</f>
        <v>77</v>
      </c>
      <c r="H23" s="51" t="n">
        <f aca="false">'1 fuori-1'!AD81</f>
        <v>138</v>
      </c>
      <c r="I23" s="51" t="n">
        <f aca="false">'1 fuori-1'!AE81</f>
        <v>94</v>
      </c>
      <c r="J23" s="51" t="n">
        <f aca="false">'1 fuori-1'!AF81</f>
        <v>182</v>
      </c>
      <c r="K23" s="51" t="n">
        <f aca="false">'1 fuori-1'!AG81</f>
        <v>446</v>
      </c>
      <c r="L23" s="51" t="n">
        <f aca="false">'1 fuori-1'!AH81</f>
        <v>76</v>
      </c>
      <c r="M23" s="51" t="n">
        <f aca="false">'1 fuori-1'!AI81</f>
        <v>99</v>
      </c>
      <c r="N23" s="51" t="n">
        <f aca="false">'1 fuori-1'!AJ81</f>
        <v>108</v>
      </c>
      <c r="O23" s="51" t="n">
        <f aca="false">'1 fuori-1'!AK81</f>
        <v>84</v>
      </c>
      <c r="P23" s="51" t="n">
        <f aca="false">'1 fuori-1'!AL81</f>
        <v>118</v>
      </c>
      <c r="Q23" s="51" t="n">
        <f aca="false">'1 fuori-1'!AM81</f>
        <v>431</v>
      </c>
      <c r="R23" s="51" t="n">
        <f aca="false">'1 fuori-1'!AN81</f>
        <v>63</v>
      </c>
      <c r="S23" s="51" t="n">
        <f aca="false">'1 fuori-1'!AO81</f>
        <v>133</v>
      </c>
      <c r="T23" s="51" t="n">
        <f aca="false">'1 fuori-1'!AP81</f>
        <v>20</v>
      </c>
      <c r="U23" s="43" t="n">
        <f aca="false">SUM(C23:T23)</f>
        <v>2805</v>
      </c>
    </row>
    <row r="24" s="50" customFormat="true" ht="17.25" hidden="false" customHeight="true" outlineLevel="0" collapsed="false">
      <c r="A24" s="48" t="s">
        <v>89</v>
      </c>
      <c r="B24" s="49"/>
      <c r="C24" s="51" t="n">
        <f aca="false">'1 fuori-2'!Y26</f>
        <v>0</v>
      </c>
      <c r="D24" s="51" t="n">
        <f aca="false">'1 fuori-2'!Z26</f>
        <v>0</v>
      </c>
      <c r="E24" s="51" t="n">
        <f aca="false">'1 fuori-2'!AA26</f>
        <v>4</v>
      </c>
      <c r="F24" s="51" t="n">
        <f aca="false">'1 fuori-2'!AB26</f>
        <v>5</v>
      </c>
      <c r="G24" s="51" t="n">
        <f aca="false">'1 fuori-2'!AC26</f>
        <v>4</v>
      </c>
      <c r="H24" s="51" t="n">
        <f aca="false">'1 fuori-2'!AD26</f>
        <v>3</v>
      </c>
      <c r="I24" s="51" t="n">
        <f aca="false">'1 fuori-2'!AE26</f>
        <v>0</v>
      </c>
      <c r="J24" s="51" t="n">
        <f aca="false">'1 fuori-2'!AF26</f>
        <v>1</v>
      </c>
      <c r="K24" s="51" t="n">
        <f aca="false">'1 fuori-2'!AG26</f>
        <v>13</v>
      </c>
      <c r="L24" s="51" t="n">
        <f aca="false">'1 fuori-2'!AH26</f>
        <v>1</v>
      </c>
      <c r="M24" s="51" t="n">
        <f aca="false">'1 fuori-2'!AI26</f>
        <v>11</v>
      </c>
      <c r="N24" s="51" t="n">
        <f aca="false">'1 fuori-2'!AJ26</f>
        <v>8</v>
      </c>
      <c r="O24" s="51" t="n">
        <f aca="false">'1 fuori-2'!AK26</f>
        <v>1</v>
      </c>
      <c r="P24" s="51" t="n">
        <f aca="false">'1 fuori-2'!AL26</f>
        <v>0</v>
      </c>
      <c r="Q24" s="51" t="n">
        <f aca="false">'1 fuori-2'!AM26</f>
        <v>9</v>
      </c>
      <c r="R24" s="51" t="n">
        <f aca="false">'1 fuori-2'!AN26</f>
        <v>7</v>
      </c>
      <c r="S24" s="51" t="n">
        <f aca="false">'1 fuori-2'!AO26</f>
        <v>5</v>
      </c>
      <c r="T24" s="51" t="n">
        <f aca="false">'1 fuori-2'!AP26</f>
        <v>0</v>
      </c>
      <c r="U24" s="43" t="n">
        <f aca="false">SUM(C24:T24)</f>
        <v>72</v>
      </c>
    </row>
    <row r="25" s="50" customFormat="true" ht="17.25" hidden="false" customHeight="true" outlineLevel="0" collapsed="false">
      <c r="A25" s="20" t="s">
        <v>23</v>
      </c>
      <c r="B25" s="20"/>
      <c r="C25" s="52" t="n">
        <f aca="false">SUM(C22:C24)</f>
        <v>1599</v>
      </c>
      <c r="D25" s="52" t="n">
        <f aca="false">SUM(D22:D24)</f>
        <v>513</v>
      </c>
      <c r="E25" s="52" t="n">
        <f aca="false">SUM(E22:E24)</f>
        <v>962</v>
      </c>
      <c r="F25" s="52" t="n">
        <f aca="false">SUM(F22:F24)</f>
        <v>879</v>
      </c>
      <c r="G25" s="52" t="n">
        <f aca="false">SUM(G22:G24)</f>
        <v>330</v>
      </c>
      <c r="H25" s="52" t="n">
        <f aca="false">SUM(H22:H24)</f>
        <v>462</v>
      </c>
      <c r="I25" s="52" t="n">
        <f aca="false">SUM(I22:I24)</f>
        <v>306</v>
      </c>
      <c r="J25" s="52" t="n">
        <f aca="false">SUM(J22:J24)</f>
        <v>910</v>
      </c>
      <c r="K25" s="52" t="n">
        <f aca="false">SUM(K22:K24)</f>
        <v>1360</v>
      </c>
      <c r="L25" s="52" t="n">
        <f aca="false">SUM(L22:L24)</f>
        <v>298</v>
      </c>
      <c r="M25" s="52" t="n">
        <f aca="false">SUM(M22:M24)</f>
        <v>448</v>
      </c>
      <c r="N25" s="52" t="n">
        <f aca="false">SUM(N22:N24)</f>
        <v>324</v>
      </c>
      <c r="O25" s="52" t="n">
        <f aca="false">SUM(O22:O24)</f>
        <v>361</v>
      </c>
      <c r="P25" s="52" t="n">
        <f aca="false">SUM(P22:P24)</f>
        <v>384</v>
      </c>
      <c r="Q25" s="52" t="n">
        <f aca="false">SUM(Q22:Q24)</f>
        <v>948</v>
      </c>
      <c r="R25" s="52" t="n">
        <f aca="false">SUM(R22:R24)</f>
        <v>192</v>
      </c>
      <c r="S25" s="52" t="n">
        <f aca="false">SUM(S22:S24)</f>
        <v>481</v>
      </c>
      <c r="T25" s="52" t="n">
        <f aca="false">SUM(T22:T24)</f>
        <v>86</v>
      </c>
      <c r="U25" s="43" t="n">
        <f aca="false">SUM(C25:T25)</f>
        <v>10843</v>
      </c>
    </row>
  </sheetData>
  <mergeCells count="21">
    <mergeCell ref="A1:B1"/>
    <mergeCell ref="G1:H1"/>
    <mergeCell ref="K1:L1"/>
    <mergeCell ref="M1:N1"/>
    <mergeCell ref="O1:P1"/>
    <mergeCell ref="R1:T1"/>
    <mergeCell ref="U1:U3"/>
    <mergeCell ref="A2:B2"/>
    <mergeCell ref="C3:T3"/>
    <mergeCell ref="A14:B14"/>
    <mergeCell ref="A16:B16"/>
    <mergeCell ref="A19:B19"/>
    <mergeCell ref="G19:H19"/>
    <mergeCell ref="K19:L19"/>
    <mergeCell ref="M19:N19"/>
    <mergeCell ref="O19:P19"/>
    <mergeCell ref="R19:T19"/>
    <mergeCell ref="U19:U21"/>
    <mergeCell ref="A20:B20"/>
    <mergeCell ref="C21:T21"/>
    <mergeCell ref="A25:B25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7" activeCellId="0" sqref="P7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86"/>
    <col collapsed="false" customWidth="true" hidden="false" outlineLevel="0" max="15" min="3" style="0" width="5.57"/>
    <col collapsed="false" customWidth="true" hidden="false" outlineLevel="0" max="16" min="16" style="0" width="5.74"/>
    <col collapsed="false" customWidth="true" hidden="false" outlineLevel="0" max="17" min="17" style="0" width="7.5"/>
  </cols>
  <sheetData>
    <row r="1" customFormat="false" ht="12.75" hidden="false" customHeight="true" outlineLevel="0" collapsed="false">
      <c r="A1" s="147" t="s">
        <v>698</v>
      </c>
      <c r="B1" s="147"/>
      <c r="C1" s="148" t="s">
        <v>699</v>
      </c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36" t="s">
        <v>23</v>
      </c>
    </row>
    <row r="2" s="37" customFormat="true" ht="135" hidden="false" customHeight="true" outlineLevel="0" collapsed="false">
      <c r="A2" s="147"/>
      <c r="B2" s="147"/>
      <c r="C2" s="149" t="s">
        <v>9</v>
      </c>
      <c r="D2" s="149" t="s">
        <v>10</v>
      </c>
      <c r="E2" s="149" t="s">
        <v>11</v>
      </c>
      <c r="F2" s="149" t="s">
        <v>12</v>
      </c>
      <c r="G2" s="149" t="s">
        <v>13</v>
      </c>
      <c r="H2" s="149" t="s">
        <v>14</v>
      </c>
      <c r="I2" s="149" t="s">
        <v>15</v>
      </c>
      <c r="J2" s="149" t="s">
        <v>16</v>
      </c>
      <c r="K2" s="149" t="s">
        <v>17</v>
      </c>
      <c r="L2" s="149" t="s">
        <v>18</v>
      </c>
      <c r="M2" s="150" t="s">
        <v>19</v>
      </c>
      <c r="N2" s="149" t="s">
        <v>20</v>
      </c>
      <c r="O2" s="149" t="s">
        <v>21</v>
      </c>
      <c r="P2" s="149" t="s">
        <v>700</v>
      </c>
      <c r="Q2" s="36"/>
    </row>
    <row r="3" s="71" customFormat="true" ht="22.5" hidden="false" customHeight="true" outlineLevel="0" collapsed="false">
      <c r="A3" s="151" t="s">
        <v>7</v>
      </c>
      <c r="B3" s="151" t="s">
        <v>91</v>
      </c>
      <c r="C3" s="148" t="s">
        <v>703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36"/>
      <c r="R3" s="152"/>
    </row>
    <row r="4" customFormat="false" ht="15" hidden="false" customHeight="true" outlineLevel="0" collapsed="false">
      <c r="A4" s="153" t="s">
        <v>19</v>
      </c>
      <c r="B4" s="161" t="s">
        <v>177</v>
      </c>
      <c r="C4" s="68"/>
      <c r="D4" s="68"/>
      <c r="E4" s="68"/>
      <c r="F4" s="68"/>
      <c r="G4" s="68"/>
      <c r="H4" s="68"/>
      <c r="I4" s="68" t="n">
        <v>33</v>
      </c>
      <c r="J4" s="68" t="n">
        <v>3</v>
      </c>
      <c r="K4" s="68" t="n">
        <v>83</v>
      </c>
      <c r="L4" s="68"/>
      <c r="M4" s="154" t="n">
        <v>154</v>
      </c>
      <c r="N4" s="68" t="n">
        <v>31</v>
      </c>
      <c r="O4" s="68" t="n">
        <v>14</v>
      </c>
      <c r="P4" s="68"/>
      <c r="Q4" s="69" t="n">
        <f aca="false">SUM(C4:P4)</f>
        <v>318</v>
      </c>
      <c r="R4" s="155"/>
      <c r="S4" s="155"/>
      <c r="T4" s="156"/>
      <c r="U4" s="156"/>
      <c r="V4" s="156"/>
      <c r="W4" s="156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</row>
    <row r="5" customFormat="false" ht="15" hidden="false" customHeight="true" outlineLevel="0" collapsed="false">
      <c r="A5" s="153"/>
      <c r="B5" s="161" t="s">
        <v>179</v>
      </c>
      <c r="C5" s="68"/>
      <c r="D5" s="68"/>
      <c r="E5" s="68"/>
      <c r="F5" s="68"/>
      <c r="G5" s="68"/>
      <c r="H5" s="68" t="n">
        <v>2</v>
      </c>
      <c r="I5" s="68" t="n">
        <v>107</v>
      </c>
      <c r="J5" s="68" t="n">
        <v>7</v>
      </c>
      <c r="K5" s="68" t="n">
        <v>111</v>
      </c>
      <c r="L5" s="68"/>
      <c r="M5" s="154" t="n">
        <v>275</v>
      </c>
      <c r="N5" s="68" t="n">
        <v>60</v>
      </c>
      <c r="O5" s="68" t="n">
        <v>23</v>
      </c>
      <c r="P5" s="68"/>
      <c r="Q5" s="69" t="n">
        <f aca="false">SUM(C5:P5)</f>
        <v>585</v>
      </c>
      <c r="R5" s="155"/>
      <c r="S5" s="155"/>
      <c r="T5" s="100"/>
      <c r="U5" s="101"/>
      <c r="V5" s="101"/>
      <c r="W5" s="102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</row>
    <row r="6" customFormat="false" ht="15" hidden="false" customHeight="true" outlineLevel="0" collapsed="false">
      <c r="A6" s="153"/>
      <c r="B6" s="161" t="s">
        <v>688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154" t="n">
        <v>85</v>
      </c>
      <c r="N6" s="68"/>
      <c r="O6" s="68" t="n">
        <v>2</v>
      </c>
      <c r="P6" s="68" t="n">
        <v>2</v>
      </c>
      <c r="Q6" s="69" t="n">
        <f aca="false">SUM(C6:P6)</f>
        <v>89</v>
      </c>
      <c r="R6" s="155"/>
      <c r="S6" s="155"/>
      <c r="T6" s="156"/>
      <c r="U6" s="156"/>
      <c r="V6" s="156"/>
      <c r="W6" s="156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</row>
    <row r="7" customFormat="false" ht="15" hidden="false" customHeight="true" outlineLevel="0" collapsed="false">
      <c r="A7" s="153"/>
      <c r="B7" s="161" t="s">
        <v>181</v>
      </c>
      <c r="C7" s="68"/>
      <c r="D7" s="68"/>
      <c r="E7" s="68"/>
      <c r="F7" s="68"/>
      <c r="G7" s="68"/>
      <c r="H7" s="68"/>
      <c r="I7" s="68" t="n">
        <v>5</v>
      </c>
      <c r="J7" s="68"/>
      <c r="K7" s="68" t="n">
        <v>9</v>
      </c>
      <c r="L7" s="68"/>
      <c r="M7" s="154" t="n">
        <v>71</v>
      </c>
      <c r="N7" s="68" t="n">
        <v>2</v>
      </c>
      <c r="O7" s="68" t="n">
        <v>3</v>
      </c>
      <c r="P7" s="68"/>
      <c r="Q7" s="69" t="n">
        <f aca="false">SUM(C7:P7)</f>
        <v>90</v>
      </c>
      <c r="R7" s="155"/>
      <c r="S7" s="155"/>
      <c r="T7" s="156"/>
      <c r="U7" s="156"/>
      <c r="V7" s="156"/>
      <c r="W7" s="156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</row>
    <row r="8" customFormat="false" ht="15" hidden="false" customHeight="true" outlineLevel="0" collapsed="false">
      <c r="A8" s="153"/>
      <c r="B8" s="161" t="s">
        <v>183</v>
      </c>
      <c r="C8" s="68"/>
      <c r="D8" s="68"/>
      <c r="E8" s="68"/>
      <c r="F8" s="68"/>
      <c r="G8" s="68"/>
      <c r="H8" s="68"/>
      <c r="I8" s="68" t="n">
        <v>3</v>
      </c>
      <c r="J8" s="68"/>
      <c r="K8" s="68" t="n">
        <v>4</v>
      </c>
      <c r="L8" s="68"/>
      <c r="M8" s="154" t="n">
        <v>52</v>
      </c>
      <c r="N8" s="68" t="n">
        <v>2</v>
      </c>
      <c r="O8" s="68"/>
      <c r="P8" s="68"/>
      <c r="Q8" s="69" t="n">
        <f aca="false">SUM(C8:P8)</f>
        <v>61</v>
      </c>
      <c r="R8" s="155"/>
      <c r="S8" s="155"/>
      <c r="T8" s="156"/>
      <c r="U8" s="156"/>
      <c r="V8" s="156"/>
      <c r="W8" s="156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</row>
    <row r="9" customFormat="false" ht="15" hidden="false" customHeight="true" outlineLevel="0" collapsed="false">
      <c r="A9" s="153"/>
      <c r="B9" s="161" t="s">
        <v>185</v>
      </c>
      <c r="C9" s="68"/>
      <c r="D9" s="68"/>
      <c r="E9" s="68"/>
      <c r="F9" s="68"/>
      <c r="G9" s="68"/>
      <c r="H9" s="68" t="n">
        <v>1</v>
      </c>
      <c r="I9" s="68" t="n">
        <v>9</v>
      </c>
      <c r="J9" s="68" t="n">
        <v>1</v>
      </c>
      <c r="K9" s="68" t="n">
        <v>2</v>
      </c>
      <c r="L9" s="68"/>
      <c r="M9" s="154" t="n">
        <v>201</v>
      </c>
      <c r="N9" s="68" t="n">
        <v>7</v>
      </c>
      <c r="O9" s="68" t="n">
        <v>1</v>
      </c>
      <c r="P9" s="68"/>
      <c r="Q9" s="69" t="n">
        <f aca="false">SUM(C9:P9)</f>
        <v>222</v>
      </c>
      <c r="R9" s="155"/>
      <c r="S9" s="155"/>
      <c r="T9" s="156"/>
      <c r="U9" s="156"/>
      <c r="V9" s="156"/>
      <c r="W9" s="156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</row>
    <row r="10" customFormat="false" ht="15" hidden="false" customHeight="true" outlineLevel="0" collapsed="false">
      <c r="A10" s="153"/>
      <c r="B10" s="161" t="s">
        <v>187</v>
      </c>
      <c r="C10" s="68" t="n">
        <v>12</v>
      </c>
      <c r="D10" s="68"/>
      <c r="E10" s="68" t="n">
        <v>1</v>
      </c>
      <c r="F10" s="68"/>
      <c r="G10" s="68"/>
      <c r="H10" s="68"/>
      <c r="I10" s="68" t="n">
        <v>53</v>
      </c>
      <c r="J10" s="68"/>
      <c r="K10" s="68" t="n">
        <v>92</v>
      </c>
      <c r="L10" s="68"/>
      <c r="M10" s="154" t="n">
        <v>73</v>
      </c>
      <c r="N10" s="68" t="n">
        <v>26</v>
      </c>
      <c r="O10" s="68" t="n">
        <v>3</v>
      </c>
      <c r="P10" s="68" t="n">
        <v>1</v>
      </c>
      <c r="Q10" s="69" t="n">
        <f aca="false">SUM(C10:P10)</f>
        <v>261</v>
      </c>
      <c r="R10" s="155"/>
      <c r="S10" s="155"/>
      <c r="T10" s="100"/>
      <c r="U10" s="101"/>
      <c r="V10" s="101"/>
      <c r="W10" s="102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</row>
    <row r="11" customFormat="false" ht="15" hidden="false" customHeight="true" outlineLevel="0" collapsed="false">
      <c r="A11" s="153"/>
      <c r="B11" s="161" t="s">
        <v>308</v>
      </c>
      <c r="C11" s="68"/>
      <c r="D11" s="68"/>
      <c r="E11" s="68"/>
      <c r="F11" s="68"/>
      <c r="G11" s="68"/>
      <c r="H11" s="68"/>
      <c r="I11" s="68" t="n">
        <v>10</v>
      </c>
      <c r="J11" s="68"/>
      <c r="K11" s="68" t="n">
        <v>9</v>
      </c>
      <c r="L11" s="68"/>
      <c r="M11" s="154" t="n">
        <v>71</v>
      </c>
      <c r="N11" s="68" t="n">
        <v>8</v>
      </c>
      <c r="O11" s="68" t="n">
        <v>3</v>
      </c>
      <c r="P11" s="68"/>
      <c r="Q11" s="69" t="n">
        <f aca="false">SUM(C11:P11)</f>
        <v>101</v>
      </c>
      <c r="R11" s="155"/>
      <c r="S11" s="155"/>
      <c r="T11" s="165"/>
      <c r="U11" s="102"/>
      <c r="V11" s="102"/>
      <c r="W11" s="102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</row>
    <row r="12" customFormat="false" ht="15" hidden="false" customHeight="true" outlineLevel="0" collapsed="false">
      <c r="A12" s="153"/>
      <c r="B12" s="161" t="s">
        <v>189</v>
      </c>
      <c r="C12" s="68"/>
      <c r="D12" s="68"/>
      <c r="E12" s="68"/>
      <c r="F12" s="68"/>
      <c r="G12" s="68"/>
      <c r="H12" s="68"/>
      <c r="I12" s="68" t="n">
        <v>9</v>
      </c>
      <c r="J12" s="68" t="n">
        <v>1</v>
      </c>
      <c r="K12" s="68" t="n">
        <v>84</v>
      </c>
      <c r="L12" s="68"/>
      <c r="M12" s="154" t="n">
        <v>16</v>
      </c>
      <c r="N12" s="68" t="n">
        <v>21</v>
      </c>
      <c r="O12" s="68" t="n">
        <v>9</v>
      </c>
      <c r="P12" s="68"/>
      <c r="Q12" s="69" t="n">
        <f aca="false">SUM(C12:P12)</f>
        <v>140</v>
      </c>
      <c r="R12" s="155"/>
      <c r="S12" s="155"/>
      <c r="T12" s="156"/>
      <c r="U12" s="156"/>
      <c r="V12" s="156"/>
      <c r="W12" s="156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</row>
    <row r="13" customFormat="false" ht="15" hidden="false" customHeight="true" outlineLevel="0" collapsed="false">
      <c r="A13" s="153"/>
      <c r="B13" s="161" t="s">
        <v>310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154" t="n">
        <v>40</v>
      </c>
      <c r="N13" s="68" t="n">
        <v>1</v>
      </c>
      <c r="O13" s="68"/>
      <c r="P13" s="68"/>
      <c r="Q13" s="69" t="n">
        <f aca="false">SUM(C13:P13)</f>
        <v>41</v>
      </c>
      <c r="R13" s="155"/>
      <c r="S13" s="155"/>
      <c r="T13" s="156"/>
      <c r="U13" s="156"/>
      <c r="V13" s="156"/>
      <c r="W13" s="156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</row>
    <row r="14" customFormat="false" ht="15" hidden="false" customHeight="true" outlineLevel="0" collapsed="false">
      <c r="A14" s="153"/>
      <c r="B14" s="161" t="s">
        <v>415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154" t="n">
        <v>63</v>
      </c>
      <c r="N14" s="68" t="n">
        <v>4</v>
      </c>
      <c r="O14" s="68" t="n">
        <v>2</v>
      </c>
      <c r="P14" s="68"/>
      <c r="Q14" s="69" t="n">
        <f aca="false">SUM(C14:P14)</f>
        <v>69</v>
      </c>
      <c r="R14" s="155"/>
      <c r="S14" s="155"/>
      <c r="T14" s="156"/>
      <c r="U14" s="156"/>
      <c r="V14" s="156"/>
      <c r="W14" s="156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</row>
    <row r="15" customFormat="false" ht="15" hidden="false" customHeight="true" outlineLevel="0" collapsed="false">
      <c r="A15" s="153"/>
      <c r="B15" s="161" t="s">
        <v>689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154" t="n">
        <v>32</v>
      </c>
      <c r="N15" s="68"/>
      <c r="O15" s="68"/>
      <c r="P15" s="68"/>
      <c r="Q15" s="69" t="n">
        <f aca="false">SUM(C15:P15)</f>
        <v>32</v>
      </c>
      <c r="R15" s="155"/>
      <c r="S15" s="155"/>
      <c r="T15" s="156"/>
      <c r="U15" s="156"/>
      <c r="V15" s="156"/>
      <c r="W15" s="156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</row>
    <row r="16" customFormat="false" ht="15" hidden="false" customHeight="true" outlineLevel="0" collapsed="false">
      <c r="A16" s="153"/>
      <c r="B16" s="161" t="s">
        <v>191</v>
      </c>
      <c r="C16" s="68"/>
      <c r="D16" s="68"/>
      <c r="E16" s="68"/>
      <c r="F16" s="68"/>
      <c r="G16" s="68"/>
      <c r="H16" s="68"/>
      <c r="I16" s="68" t="n">
        <v>13</v>
      </c>
      <c r="J16" s="68"/>
      <c r="K16" s="68" t="n">
        <v>8</v>
      </c>
      <c r="L16" s="68"/>
      <c r="M16" s="154" t="n">
        <v>46</v>
      </c>
      <c r="N16" s="68" t="n">
        <v>7</v>
      </c>
      <c r="O16" s="68" t="n">
        <v>4</v>
      </c>
      <c r="P16" s="68"/>
      <c r="Q16" s="69" t="n">
        <f aca="false">SUM(C16:P16)</f>
        <v>78</v>
      </c>
      <c r="R16" s="155"/>
      <c r="S16" s="155"/>
      <c r="T16" s="156"/>
      <c r="U16" s="156"/>
      <c r="V16" s="156"/>
      <c r="W16" s="156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</row>
    <row r="17" customFormat="false" ht="15" hidden="false" customHeight="true" outlineLevel="0" collapsed="false">
      <c r="A17" s="153"/>
      <c r="B17" s="161" t="s">
        <v>193</v>
      </c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154" t="n">
        <v>5</v>
      </c>
      <c r="N17" s="68" t="n">
        <v>2</v>
      </c>
      <c r="O17" s="68"/>
      <c r="P17" s="68"/>
      <c r="Q17" s="69" t="n">
        <f aca="false">SUM(C17:P17)</f>
        <v>7</v>
      </c>
      <c r="R17" s="155"/>
      <c r="S17" s="155"/>
      <c r="T17" s="156"/>
      <c r="U17" s="156"/>
      <c r="V17" s="156"/>
      <c r="W17" s="156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</row>
    <row r="18" customFormat="false" ht="15" hidden="false" customHeight="true" outlineLevel="0" collapsed="false">
      <c r="A18" s="153"/>
      <c r="B18" s="161" t="s">
        <v>195</v>
      </c>
      <c r="C18" s="68"/>
      <c r="D18" s="68"/>
      <c r="E18" s="68"/>
      <c r="F18" s="68"/>
      <c r="G18" s="68"/>
      <c r="H18" s="68"/>
      <c r="I18" s="68" t="n">
        <v>12</v>
      </c>
      <c r="J18" s="68"/>
      <c r="K18" s="68" t="n">
        <v>23</v>
      </c>
      <c r="L18" s="68"/>
      <c r="M18" s="154" t="n">
        <v>119</v>
      </c>
      <c r="N18" s="68" t="n">
        <v>12</v>
      </c>
      <c r="O18" s="68" t="n">
        <v>11</v>
      </c>
      <c r="P18" s="68"/>
      <c r="Q18" s="69" t="n">
        <f aca="false">SUM(C18:P18)</f>
        <v>177</v>
      </c>
      <c r="R18" s="155"/>
      <c r="S18" s="155"/>
      <c r="T18" s="156"/>
      <c r="U18" s="156"/>
      <c r="V18" s="156"/>
      <c r="W18" s="156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</row>
    <row r="19" customFormat="false" ht="15" hidden="false" customHeight="true" outlineLevel="0" collapsed="false">
      <c r="A19" s="153"/>
      <c r="B19" s="161" t="s">
        <v>69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154" t="n">
        <v>10</v>
      </c>
      <c r="N19" s="68"/>
      <c r="O19" s="68"/>
      <c r="P19" s="68"/>
      <c r="Q19" s="69" t="n">
        <f aca="false">SUM(C19:P19)</f>
        <v>10</v>
      </c>
      <c r="R19" s="155"/>
      <c r="S19" s="155"/>
      <c r="T19" s="156"/>
      <c r="U19" s="156"/>
      <c r="V19" s="156"/>
      <c r="W19" s="156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</row>
    <row r="20" customFormat="false" ht="15" hidden="false" customHeight="true" outlineLevel="0" collapsed="false">
      <c r="A20" s="153"/>
      <c r="B20" s="161" t="s">
        <v>347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154" t="n">
        <v>28</v>
      </c>
      <c r="N20" s="68" t="n">
        <v>1</v>
      </c>
      <c r="O20" s="68" t="n">
        <v>1</v>
      </c>
      <c r="P20" s="68"/>
      <c r="Q20" s="69" t="n">
        <f aca="false">SUM(C20:P20)</f>
        <v>30</v>
      </c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</row>
    <row r="21" customFormat="false" ht="15" hidden="false" customHeight="true" outlineLevel="0" collapsed="false">
      <c r="A21" s="153"/>
      <c r="B21" s="161" t="s">
        <v>451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154" t="n">
        <v>31</v>
      </c>
      <c r="N21" s="68" t="n">
        <v>1</v>
      </c>
      <c r="O21" s="68"/>
      <c r="P21" s="68"/>
      <c r="Q21" s="69" t="n">
        <f aca="false">SUM(C21:P21)</f>
        <v>32</v>
      </c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</row>
    <row r="22" customFormat="false" ht="15" hidden="false" customHeight="true" outlineLevel="0" collapsed="false">
      <c r="A22" s="153"/>
      <c r="B22" s="161" t="s">
        <v>674</v>
      </c>
      <c r="C22" s="68"/>
      <c r="D22" s="68"/>
      <c r="E22" s="68"/>
      <c r="F22" s="68"/>
      <c r="G22" s="68"/>
      <c r="H22" s="68"/>
      <c r="I22" s="68"/>
      <c r="J22" s="68"/>
      <c r="K22" s="68" t="n">
        <v>1</v>
      </c>
      <c r="L22" s="68"/>
      <c r="M22" s="154" t="n">
        <v>22</v>
      </c>
      <c r="N22" s="68"/>
      <c r="O22" s="68" t="n">
        <v>2</v>
      </c>
      <c r="P22" s="68"/>
      <c r="Q22" s="69" t="n">
        <f aca="false">SUM(C22:P22)</f>
        <v>25</v>
      </c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</row>
    <row r="23" customFormat="false" ht="15" hidden="false" customHeight="true" outlineLevel="0" collapsed="false">
      <c r="A23" s="153"/>
      <c r="B23" s="161" t="s">
        <v>691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154" t="n">
        <v>29</v>
      </c>
      <c r="N23" s="68"/>
      <c r="O23" s="68"/>
      <c r="P23" s="68"/>
      <c r="Q23" s="69" t="n">
        <f aca="false">SUM(C23:P23)</f>
        <v>29</v>
      </c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</row>
    <row r="24" customFormat="false" ht="15" hidden="false" customHeight="true" outlineLevel="0" collapsed="false">
      <c r="A24" s="153"/>
      <c r="B24" s="161" t="s">
        <v>452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154" t="n">
        <v>21</v>
      </c>
      <c r="N24" s="68" t="n">
        <v>1</v>
      </c>
      <c r="O24" s="68" t="n">
        <v>1</v>
      </c>
      <c r="P24" s="68"/>
      <c r="Q24" s="69" t="n">
        <f aca="false">SUM(C24:P24)</f>
        <v>23</v>
      </c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</row>
    <row r="25" customFormat="false" ht="15" hidden="false" customHeight="true" outlineLevel="0" collapsed="false">
      <c r="A25" s="153"/>
      <c r="B25" s="161" t="s">
        <v>692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154" t="n">
        <v>21</v>
      </c>
      <c r="N25" s="68"/>
      <c r="O25" s="68"/>
      <c r="P25" s="68"/>
      <c r="Q25" s="69" t="n">
        <f aca="false">SUM(C25:P25)</f>
        <v>21</v>
      </c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</row>
    <row r="26" customFormat="false" ht="15" hidden="false" customHeight="true" outlineLevel="0" collapsed="false">
      <c r="A26" s="153"/>
      <c r="B26" s="161" t="s">
        <v>481</v>
      </c>
      <c r="C26" s="68"/>
      <c r="D26" s="68"/>
      <c r="E26" s="68"/>
      <c r="F26" s="68"/>
      <c r="G26" s="68"/>
      <c r="H26" s="68"/>
      <c r="I26" s="68"/>
      <c r="J26" s="68"/>
      <c r="K26" s="68" t="n">
        <v>3</v>
      </c>
      <c r="L26" s="68"/>
      <c r="M26" s="154" t="n">
        <v>110</v>
      </c>
      <c r="N26" s="68" t="n">
        <v>1</v>
      </c>
      <c r="O26" s="68"/>
      <c r="P26" s="68"/>
      <c r="Q26" s="69" t="n">
        <f aca="false">SUM(C26:P26)</f>
        <v>114</v>
      </c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</row>
    <row r="27" customFormat="false" ht="15" hidden="false" customHeight="true" outlineLevel="0" collapsed="false">
      <c r="A27" s="153"/>
      <c r="B27" s="161" t="s">
        <v>311</v>
      </c>
      <c r="C27" s="68"/>
      <c r="D27" s="68"/>
      <c r="E27" s="68"/>
      <c r="F27" s="68"/>
      <c r="G27" s="68"/>
      <c r="H27" s="68" t="n">
        <v>1</v>
      </c>
      <c r="I27" s="68" t="n">
        <v>14</v>
      </c>
      <c r="J27" s="68"/>
      <c r="K27" s="68" t="n">
        <v>29</v>
      </c>
      <c r="L27" s="68" t="n">
        <v>1</v>
      </c>
      <c r="M27" s="154" t="n">
        <v>42</v>
      </c>
      <c r="N27" s="68" t="n">
        <v>9</v>
      </c>
      <c r="O27" s="68" t="n">
        <v>4</v>
      </c>
      <c r="P27" s="68"/>
      <c r="Q27" s="69" t="n">
        <f aca="false">SUM(C27:P27)</f>
        <v>100</v>
      </c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</row>
    <row r="28" customFormat="false" ht="15" hidden="false" customHeight="true" outlineLevel="0" collapsed="false">
      <c r="A28" s="153"/>
      <c r="B28" s="161" t="s">
        <v>693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154" t="n">
        <v>40</v>
      </c>
      <c r="N28" s="68"/>
      <c r="O28" s="68"/>
      <c r="P28" s="68"/>
      <c r="Q28" s="69" t="n">
        <f aca="false">SUM(C28:P28)</f>
        <v>40</v>
      </c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</row>
    <row r="29" customFormat="false" ht="15" hidden="false" customHeight="true" outlineLevel="0" collapsed="false">
      <c r="A29" s="153"/>
      <c r="B29" s="161" t="s">
        <v>197</v>
      </c>
      <c r="C29" s="68"/>
      <c r="D29" s="68"/>
      <c r="E29" s="68"/>
      <c r="F29" s="68"/>
      <c r="G29" s="68"/>
      <c r="H29" s="68"/>
      <c r="I29" s="68" t="n">
        <v>3</v>
      </c>
      <c r="J29" s="68"/>
      <c r="K29" s="68"/>
      <c r="L29" s="68"/>
      <c r="M29" s="154" t="n">
        <v>17</v>
      </c>
      <c r="N29" s="68" t="n">
        <v>1</v>
      </c>
      <c r="O29" s="68" t="n">
        <v>2</v>
      </c>
      <c r="P29" s="68"/>
      <c r="Q29" s="69" t="n">
        <f aca="false">SUM(C29:P29)</f>
        <v>23</v>
      </c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</row>
    <row r="30" customFormat="false" ht="15" hidden="false" customHeight="true" outlineLevel="0" collapsed="false">
      <c r="A30" s="153"/>
      <c r="B30" s="161" t="s">
        <v>632</v>
      </c>
      <c r="C30" s="68"/>
      <c r="D30" s="68"/>
      <c r="E30" s="68"/>
      <c r="F30" s="68"/>
      <c r="G30" s="68"/>
      <c r="H30" s="68"/>
      <c r="I30" s="68" t="n">
        <v>1</v>
      </c>
      <c r="J30" s="68"/>
      <c r="K30" s="68"/>
      <c r="L30" s="68"/>
      <c r="M30" s="154" t="n">
        <v>39</v>
      </c>
      <c r="N30" s="68"/>
      <c r="O30" s="68" t="n">
        <v>2</v>
      </c>
      <c r="P30" s="68"/>
      <c r="Q30" s="69" t="n">
        <f aca="false">SUM(C30:P30)</f>
        <v>42</v>
      </c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</row>
    <row r="31" customFormat="false" ht="15" hidden="false" customHeight="true" outlineLevel="0" collapsed="false">
      <c r="A31" s="153"/>
      <c r="B31" s="161" t="s">
        <v>199</v>
      </c>
      <c r="C31" s="68"/>
      <c r="D31" s="68"/>
      <c r="E31" s="68"/>
      <c r="F31" s="68"/>
      <c r="G31" s="68"/>
      <c r="H31" s="68"/>
      <c r="I31" s="68" t="n">
        <v>25</v>
      </c>
      <c r="J31" s="68"/>
      <c r="K31" s="68" t="n">
        <v>35</v>
      </c>
      <c r="L31" s="68"/>
      <c r="M31" s="154" t="n">
        <v>111</v>
      </c>
      <c r="N31" s="68" t="n">
        <v>27</v>
      </c>
      <c r="O31" s="68" t="n">
        <v>11</v>
      </c>
      <c r="P31" s="68"/>
      <c r="Q31" s="69" t="n">
        <f aca="false">SUM(C31:P31)</f>
        <v>209</v>
      </c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</row>
    <row r="32" customFormat="false" ht="15" hidden="false" customHeight="true" outlineLevel="0" collapsed="false">
      <c r="A32" s="153"/>
      <c r="B32" s="161" t="s">
        <v>201</v>
      </c>
      <c r="C32" s="68"/>
      <c r="D32" s="68"/>
      <c r="E32" s="68"/>
      <c r="F32" s="68"/>
      <c r="G32" s="68"/>
      <c r="H32" s="68"/>
      <c r="I32" s="68" t="n">
        <v>8</v>
      </c>
      <c r="J32" s="68"/>
      <c r="K32" s="68" t="n">
        <v>6</v>
      </c>
      <c r="L32" s="68"/>
      <c r="M32" s="154" t="n">
        <v>131</v>
      </c>
      <c r="N32" s="68" t="n">
        <v>9</v>
      </c>
      <c r="O32" s="68" t="n">
        <v>2</v>
      </c>
      <c r="P32" s="68" t="n">
        <v>1</v>
      </c>
      <c r="Q32" s="69" t="n">
        <f aca="false">SUM(C32:P32)</f>
        <v>157</v>
      </c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</row>
    <row r="33" customFormat="false" ht="15" hidden="false" customHeight="true" outlineLevel="0" collapsed="false">
      <c r="A33" s="153"/>
      <c r="B33" s="161" t="s">
        <v>694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154" t="n">
        <v>4</v>
      </c>
      <c r="N33" s="68"/>
      <c r="O33" s="68"/>
      <c r="P33" s="68"/>
      <c r="Q33" s="69" t="n">
        <f aca="false">SUM(C33:P33)</f>
        <v>4</v>
      </c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</row>
    <row r="34" customFormat="false" ht="15" hidden="false" customHeight="true" outlineLevel="0" collapsed="false">
      <c r="A34" s="153"/>
      <c r="B34" s="161" t="s">
        <v>203</v>
      </c>
      <c r="C34" s="68"/>
      <c r="D34" s="68"/>
      <c r="E34" s="68"/>
      <c r="F34" s="68"/>
      <c r="G34" s="68"/>
      <c r="H34" s="68"/>
      <c r="I34" s="68"/>
      <c r="J34" s="68"/>
      <c r="K34" s="68" t="n">
        <v>1</v>
      </c>
      <c r="L34" s="68"/>
      <c r="M34" s="154" t="n">
        <v>24</v>
      </c>
      <c r="N34" s="68" t="n">
        <v>2</v>
      </c>
      <c r="O34" s="68" t="n">
        <v>1</v>
      </c>
      <c r="P34" s="68"/>
      <c r="Q34" s="69" t="n">
        <f aca="false">SUM(C34:P34)</f>
        <v>28</v>
      </c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</row>
    <row r="35" customFormat="false" ht="15" hidden="false" customHeight="true" outlineLevel="0" collapsed="false">
      <c r="A35" s="153"/>
      <c r="B35" s="161" t="s">
        <v>204</v>
      </c>
      <c r="C35" s="68"/>
      <c r="D35" s="68"/>
      <c r="E35" s="68"/>
      <c r="F35" s="68"/>
      <c r="G35" s="68"/>
      <c r="H35" s="68"/>
      <c r="I35" s="68"/>
      <c r="J35" s="68" t="n">
        <v>4</v>
      </c>
      <c r="K35" s="68"/>
      <c r="L35" s="68"/>
      <c r="M35" s="154" t="n">
        <v>14</v>
      </c>
      <c r="N35" s="68" t="n">
        <v>4</v>
      </c>
      <c r="O35" s="68"/>
      <c r="P35" s="68"/>
      <c r="Q35" s="69" t="n">
        <f aca="false">SUM(C35:P35)</f>
        <v>22</v>
      </c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</row>
    <row r="36" customFormat="false" ht="15" hidden="false" customHeight="true" outlineLevel="0" collapsed="false">
      <c r="A36" s="153"/>
      <c r="B36" s="161" t="s">
        <v>19</v>
      </c>
      <c r="C36" s="68"/>
      <c r="D36" s="68"/>
      <c r="E36" s="68"/>
      <c r="F36" s="68"/>
      <c r="G36" s="68"/>
      <c r="H36" s="68"/>
      <c r="I36" s="68" t="n">
        <v>4</v>
      </c>
      <c r="J36" s="68" t="n">
        <v>1</v>
      </c>
      <c r="K36" s="68" t="n">
        <v>3</v>
      </c>
      <c r="L36" s="68"/>
      <c r="M36" s="154" t="n">
        <v>292</v>
      </c>
      <c r="N36" s="68" t="n">
        <v>11</v>
      </c>
      <c r="O36" s="68" t="n">
        <v>1</v>
      </c>
      <c r="P36" s="68"/>
      <c r="Q36" s="69" t="n">
        <f aca="false">SUM(C36:P36)</f>
        <v>312</v>
      </c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</row>
    <row r="37" customFormat="false" ht="15" hidden="false" customHeight="true" outlineLevel="0" collapsed="false">
      <c r="A37" s="153"/>
      <c r="B37" s="161" t="s">
        <v>363</v>
      </c>
      <c r="C37" s="68"/>
      <c r="D37" s="68"/>
      <c r="E37" s="68"/>
      <c r="F37" s="68"/>
      <c r="G37" s="68"/>
      <c r="H37" s="68"/>
      <c r="I37" s="68" t="n">
        <v>3</v>
      </c>
      <c r="J37" s="68"/>
      <c r="K37" s="68" t="n">
        <v>8</v>
      </c>
      <c r="L37" s="68"/>
      <c r="M37" s="154" t="n">
        <v>50</v>
      </c>
      <c r="N37" s="68" t="n">
        <v>4</v>
      </c>
      <c r="O37" s="68"/>
      <c r="P37" s="68"/>
      <c r="Q37" s="69" t="n">
        <f aca="false">SUM(C37:P37)</f>
        <v>65</v>
      </c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</row>
    <row r="38" customFormat="false" ht="15" hidden="false" customHeight="true" outlineLevel="0" collapsed="false">
      <c r="A38" s="153"/>
      <c r="B38" s="169" t="s">
        <v>349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154" t="n">
        <v>38</v>
      </c>
      <c r="N38" s="68" t="n">
        <v>2</v>
      </c>
      <c r="O38" s="68"/>
      <c r="P38" s="68"/>
      <c r="Q38" s="69" t="n">
        <f aca="false">SUM(C38:P38)</f>
        <v>40</v>
      </c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</row>
    <row r="39" customFormat="false" ht="15" hidden="false" customHeight="true" outlineLevel="0" collapsed="false">
      <c r="A39" s="153"/>
      <c r="B39" s="169" t="s">
        <v>207</v>
      </c>
      <c r="C39" s="68"/>
      <c r="D39" s="68"/>
      <c r="E39" s="68"/>
      <c r="F39" s="68"/>
      <c r="G39" s="68"/>
      <c r="H39" s="68"/>
      <c r="I39" s="68" t="n">
        <v>15</v>
      </c>
      <c r="J39" s="68"/>
      <c r="K39" s="68" t="n">
        <v>24</v>
      </c>
      <c r="L39" s="68"/>
      <c r="M39" s="154" t="n">
        <v>48</v>
      </c>
      <c r="N39" s="68" t="n">
        <v>9</v>
      </c>
      <c r="O39" s="68" t="n">
        <v>10</v>
      </c>
      <c r="P39" s="68"/>
      <c r="Q39" s="69" t="n">
        <f aca="false">SUM(C39:P39)</f>
        <v>106</v>
      </c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</row>
    <row r="40" customFormat="false" ht="15" hidden="false" customHeight="true" outlineLevel="0" collapsed="false">
      <c r="A40" s="153"/>
      <c r="B40" s="169" t="s">
        <v>208</v>
      </c>
      <c r="C40" s="68"/>
      <c r="D40" s="68"/>
      <c r="E40" s="68"/>
      <c r="F40" s="68"/>
      <c r="G40" s="68"/>
      <c r="H40" s="68"/>
      <c r="I40" s="68" t="n">
        <v>1</v>
      </c>
      <c r="J40" s="68"/>
      <c r="K40" s="68" t="n">
        <v>11</v>
      </c>
      <c r="L40" s="68"/>
      <c r="M40" s="154" t="n">
        <v>54</v>
      </c>
      <c r="N40" s="68" t="n">
        <v>5</v>
      </c>
      <c r="O40" s="68" t="n">
        <v>8</v>
      </c>
      <c r="P40" s="68"/>
      <c r="Q40" s="69" t="n">
        <f aca="false">SUM(C40:P40)</f>
        <v>79</v>
      </c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</row>
    <row r="41" customFormat="false" ht="15.75" hidden="false" customHeight="true" outlineLevel="0" collapsed="false">
      <c r="A41" s="157" t="s">
        <v>23</v>
      </c>
      <c r="B41" s="157"/>
      <c r="C41" s="69" t="n">
        <f aca="false">SUM(C4:C40)</f>
        <v>12</v>
      </c>
      <c r="D41" s="69" t="n">
        <f aca="false">SUM(D4:D40)</f>
        <v>0</v>
      </c>
      <c r="E41" s="69" t="n">
        <f aca="false">SUM(E4:E40)</f>
        <v>1</v>
      </c>
      <c r="F41" s="69" t="n">
        <f aca="false">SUM(F4:F40)</f>
        <v>0</v>
      </c>
      <c r="G41" s="69" t="n">
        <f aca="false">SUM(G4:G40)</f>
        <v>0</v>
      </c>
      <c r="H41" s="69" t="n">
        <f aca="false">SUM(H4:H40)</f>
        <v>4</v>
      </c>
      <c r="I41" s="69" t="n">
        <f aca="false">SUM(I4:I40)</f>
        <v>328</v>
      </c>
      <c r="J41" s="69" t="n">
        <f aca="false">SUM(J4:J40)</f>
        <v>17</v>
      </c>
      <c r="K41" s="69" t="n">
        <f aca="false">SUM(K4:K40)</f>
        <v>546</v>
      </c>
      <c r="L41" s="69" t="n">
        <f aca="false">SUM(L4:L40)</f>
        <v>1</v>
      </c>
      <c r="M41" s="158" t="n">
        <f aca="false">SUM(M4:M40)</f>
        <v>2479</v>
      </c>
      <c r="N41" s="69" t="n">
        <f aca="false">SUM(N4:N40)</f>
        <v>270</v>
      </c>
      <c r="O41" s="69" t="n">
        <f aca="false">SUM(O4:O40)</f>
        <v>120</v>
      </c>
      <c r="P41" s="69" t="n">
        <f aca="false">SUM(P4:P40)</f>
        <v>4</v>
      </c>
      <c r="Q41" s="69" t="n">
        <f aca="false">SUM(C41:P41)</f>
        <v>3782</v>
      </c>
    </row>
  </sheetData>
  <mergeCells count="5">
    <mergeCell ref="A1:B2"/>
    <mergeCell ref="C1:O1"/>
    <mergeCell ref="Q1:Q3"/>
    <mergeCell ref="C3:O3"/>
    <mergeCell ref="A41:B4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9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6.86"/>
    <col collapsed="false" customWidth="true" hidden="false" outlineLevel="0" max="15" min="3" style="0" width="5.57"/>
    <col collapsed="false" customWidth="true" hidden="false" outlineLevel="0" max="16" min="16" style="0" width="5.5"/>
    <col collapsed="false" customWidth="true" hidden="false" outlineLevel="0" max="17" min="17" style="0" width="7.5"/>
  </cols>
  <sheetData>
    <row r="1" customFormat="false" ht="12.75" hidden="false" customHeight="true" outlineLevel="0" collapsed="false">
      <c r="A1" s="147" t="s">
        <v>698</v>
      </c>
      <c r="B1" s="147"/>
      <c r="C1" s="148" t="s">
        <v>699</v>
      </c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36" t="s">
        <v>23</v>
      </c>
    </row>
    <row r="2" s="37" customFormat="true" ht="135" hidden="false" customHeight="true" outlineLevel="0" collapsed="false">
      <c r="A2" s="147"/>
      <c r="B2" s="147"/>
      <c r="C2" s="149" t="s">
        <v>9</v>
      </c>
      <c r="D2" s="149" t="s">
        <v>10</v>
      </c>
      <c r="E2" s="149" t="s">
        <v>11</v>
      </c>
      <c r="F2" s="149" t="s">
        <v>12</v>
      </c>
      <c r="G2" s="149" t="s">
        <v>13</v>
      </c>
      <c r="H2" s="149" t="s">
        <v>14</v>
      </c>
      <c r="I2" s="149" t="s">
        <v>15</v>
      </c>
      <c r="J2" s="149" t="s">
        <v>16</v>
      </c>
      <c r="K2" s="149" t="s">
        <v>17</v>
      </c>
      <c r="L2" s="149" t="s">
        <v>18</v>
      </c>
      <c r="M2" s="149" t="s">
        <v>19</v>
      </c>
      <c r="N2" s="149" t="s">
        <v>20</v>
      </c>
      <c r="O2" s="150" t="s">
        <v>21</v>
      </c>
      <c r="P2" s="149" t="s">
        <v>700</v>
      </c>
      <c r="Q2" s="36"/>
    </row>
    <row r="3" s="71" customFormat="true" ht="22.5" hidden="false" customHeight="true" outlineLevel="0" collapsed="false">
      <c r="A3" s="151" t="s">
        <v>7</v>
      </c>
      <c r="B3" s="151" t="s">
        <v>91</v>
      </c>
      <c r="C3" s="148" t="s">
        <v>703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36"/>
      <c r="R3" s="152"/>
    </row>
    <row r="4" customFormat="false" ht="15" hidden="false" customHeight="true" outlineLevel="0" collapsed="false">
      <c r="A4" s="153" t="s">
        <v>21</v>
      </c>
      <c r="B4" s="161" t="s">
        <v>211</v>
      </c>
      <c r="C4" s="68"/>
      <c r="D4" s="68" t="n">
        <v>1</v>
      </c>
      <c r="E4" s="68"/>
      <c r="F4" s="68"/>
      <c r="G4" s="68"/>
      <c r="H4" s="68" t="n">
        <v>2</v>
      </c>
      <c r="I4" s="68" t="n">
        <v>14</v>
      </c>
      <c r="J4" s="68"/>
      <c r="K4" s="68" t="n">
        <v>336</v>
      </c>
      <c r="L4" s="68"/>
      <c r="M4" s="68" t="n">
        <v>72</v>
      </c>
      <c r="N4" s="68" t="n">
        <v>131</v>
      </c>
      <c r="O4" s="154" t="n">
        <v>40</v>
      </c>
      <c r="P4" s="68"/>
      <c r="Q4" s="69" t="n">
        <f aca="false">SUM(C4:P4)</f>
        <v>596</v>
      </c>
      <c r="R4" s="155"/>
      <c r="S4" s="155"/>
      <c r="T4" s="156"/>
      <c r="U4" s="156"/>
      <c r="V4" s="156"/>
      <c r="W4" s="156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</row>
    <row r="5" customFormat="false" ht="15" hidden="false" customHeight="true" outlineLevel="0" collapsed="false">
      <c r="A5" s="153"/>
      <c r="B5" s="161" t="s">
        <v>213</v>
      </c>
      <c r="C5" s="68"/>
      <c r="D5" s="68"/>
      <c r="E5" s="68" t="n">
        <v>3</v>
      </c>
      <c r="F5" s="68"/>
      <c r="G5" s="68" t="n">
        <v>2</v>
      </c>
      <c r="H5" s="68"/>
      <c r="I5" s="68"/>
      <c r="J5" s="68"/>
      <c r="K5" s="68" t="n">
        <v>27</v>
      </c>
      <c r="L5" s="68"/>
      <c r="M5" s="68"/>
      <c r="N5" s="68" t="n">
        <v>272</v>
      </c>
      <c r="O5" s="154" t="n">
        <v>59</v>
      </c>
      <c r="P5" s="68"/>
      <c r="Q5" s="69" t="n">
        <f aca="false">SUM(C5:P5)</f>
        <v>363</v>
      </c>
      <c r="R5" s="155"/>
      <c r="S5" s="155"/>
      <c r="T5" s="100"/>
      <c r="U5" s="101"/>
      <c r="V5" s="101"/>
      <c r="W5" s="102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</row>
    <row r="6" customFormat="false" ht="15" hidden="false" customHeight="true" outlineLevel="0" collapsed="false">
      <c r="A6" s="153"/>
      <c r="B6" s="161" t="s">
        <v>215</v>
      </c>
      <c r="C6" s="68"/>
      <c r="D6" s="68"/>
      <c r="E6" s="68"/>
      <c r="F6" s="68"/>
      <c r="G6" s="68"/>
      <c r="H6" s="68" t="n">
        <v>1</v>
      </c>
      <c r="I6" s="68" t="n">
        <v>4</v>
      </c>
      <c r="J6" s="68"/>
      <c r="K6" s="68" t="n">
        <v>70</v>
      </c>
      <c r="L6" s="68"/>
      <c r="M6" s="68" t="n">
        <v>3</v>
      </c>
      <c r="N6" s="68" t="n">
        <v>84</v>
      </c>
      <c r="O6" s="154" t="n">
        <v>20</v>
      </c>
      <c r="P6" s="68"/>
      <c r="Q6" s="69" t="n">
        <f aca="false">SUM(C6:P6)</f>
        <v>182</v>
      </c>
      <c r="R6" s="155"/>
      <c r="S6" s="155"/>
      <c r="T6" s="156"/>
      <c r="U6" s="156"/>
      <c r="V6" s="156"/>
      <c r="W6" s="156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</row>
    <row r="7" customFormat="false" ht="15" hidden="false" customHeight="true" outlineLevel="0" collapsed="false">
      <c r="A7" s="153"/>
      <c r="B7" s="161" t="s">
        <v>217</v>
      </c>
      <c r="C7" s="68"/>
      <c r="D7" s="68"/>
      <c r="E7" s="68" t="n">
        <v>4</v>
      </c>
      <c r="F7" s="68"/>
      <c r="G7" s="68"/>
      <c r="H7" s="68"/>
      <c r="I7" s="68"/>
      <c r="J7" s="68"/>
      <c r="K7" s="68" t="n">
        <v>28</v>
      </c>
      <c r="L7" s="68"/>
      <c r="M7" s="68" t="n">
        <v>1</v>
      </c>
      <c r="N7" s="68" t="n">
        <v>33</v>
      </c>
      <c r="O7" s="154" t="n">
        <v>17</v>
      </c>
      <c r="P7" s="68"/>
      <c r="Q7" s="69" t="n">
        <f aca="false">SUM(C7:P7)</f>
        <v>83</v>
      </c>
      <c r="R7" s="155"/>
      <c r="S7" s="155"/>
      <c r="T7" s="156"/>
      <c r="U7" s="156"/>
      <c r="V7" s="156"/>
      <c r="W7" s="156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</row>
    <row r="8" customFormat="false" ht="15" hidden="false" customHeight="true" outlineLevel="0" collapsed="false">
      <c r="A8" s="153"/>
      <c r="B8" s="161" t="s">
        <v>219</v>
      </c>
      <c r="C8" s="68"/>
      <c r="D8" s="68"/>
      <c r="E8" s="68" t="n">
        <v>1</v>
      </c>
      <c r="F8" s="68"/>
      <c r="G8" s="68"/>
      <c r="H8" s="68" t="n">
        <v>1</v>
      </c>
      <c r="I8" s="68" t="n">
        <v>3</v>
      </c>
      <c r="J8" s="68"/>
      <c r="K8" s="68" t="n">
        <v>293</v>
      </c>
      <c r="L8" s="68"/>
      <c r="M8" s="68" t="n">
        <v>7</v>
      </c>
      <c r="N8" s="68" t="n">
        <v>364</v>
      </c>
      <c r="O8" s="154" t="n">
        <v>77</v>
      </c>
      <c r="P8" s="68"/>
      <c r="Q8" s="69" t="n">
        <f aca="false">SUM(C8:P8)</f>
        <v>746</v>
      </c>
      <c r="R8" s="155"/>
      <c r="S8" s="155"/>
      <c r="T8" s="156"/>
      <c r="U8" s="156"/>
      <c r="V8" s="156"/>
      <c r="W8" s="156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</row>
    <row r="9" customFormat="false" ht="15" hidden="false" customHeight="true" outlineLevel="0" collapsed="false">
      <c r="A9" s="153"/>
      <c r="B9" s="161" t="s">
        <v>221</v>
      </c>
      <c r="C9" s="68"/>
      <c r="D9" s="68"/>
      <c r="E9" s="68" t="n">
        <v>1</v>
      </c>
      <c r="F9" s="68"/>
      <c r="G9" s="68"/>
      <c r="H9" s="68"/>
      <c r="I9" s="68"/>
      <c r="J9" s="68"/>
      <c r="K9" s="68" t="n">
        <v>49</v>
      </c>
      <c r="L9" s="68" t="n">
        <v>1</v>
      </c>
      <c r="M9" s="68" t="n">
        <v>1</v>
      </c>
      <c r="N9" s="68" t="n">
        <v>64</v>
      </c>
      <c r="O9" s="154" t="n">
        <v>23</v>
      </c>
      <c r="P9" s="68"/>
      <c r="Q9" s="69" t="n">
        <f aca="false">SUM(C9:P9)</f>
        <v>139</v>
      </c>
      <c r="R9" s="155"/>
      <c r="S9" s="155"/>
      <c r="T9" s="156"/>
      <c r="U9" s="156"/>
      <c r="V9" s="156"/>
      <c r="W9" s="156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</row>
    <row r="10" customFormat="false" ht="15" hidden="false" customHeight="true" outlineLevel="0" collapsed="false">
      <c r="A10" s="153"/>
      <c r="B10" s="161" t="s">
        <v>223</v>
      </c>
      <c r="C10" s="68"/>
      <c r="D10" s="68"/>
      <c r="E10" s="68"/>
      <c r="F10" s="68" t="n">
        <v>1</v>
      </c>
      <c r="G10" s="68"/>
      <c r="H10" s="68" t="n">
        <v>1</v>
      </c>
      <c r="I10" s="68" t="n">
        <v>4</v>
      </c>
      <c r="J10" s="68"/>
      <c r="K10" s="68" t="n">
        <v>76</v>
      </c>
      <c r="L10" s="68"/>
      <c r="M10" s="68" t="n">
        <v>14</v>
      </c>
      <c r="N10" s="68" t="n">
        <v>24</v>
      </c>
      <c r="O10" s="154" t="n">
        <v>10</v>
      </c>
      <c r="P10" s="68"/>
      <c r="Q10" s="69" t="n">
        <f aca="false">SUM(C10:P10)</f>
        <v>130</v>
      </c>
      <c r="R10" s="155"/>
      <c r="S10" s="155"/>
      <c r="T10" s="100"/>
      <c r="U10" s="101"/>
      <c r="V10" s="101"/>
      <c r="W10" s="102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</row>
    <row r="11" customFormat="false" ht="15" hidden="false" customHeight="true" outlineLevel="0" collapsed="false">
      <c r="A11" s="153"/>
      <c r="B11" s="161" t="s">
        <v>225</v>
      </c>
      <c r="C11" s="68"/>
      <c r="D11" s="68" t="n">
        <v>1</v>
      </c>
      <c r="E11" s="68" t="n">
        <v>70</v>
      </c>
      <c r="F11" s="68"/>
      <c r="G11" s="68"/>
      <c r="H11" s="68"/>
      <c r="I11" s="68"/>
      <c r="J11" s="68"/>
      <c r="K11" s="68" t="n">
        <v>19</v>
      </c>
      <c r="L11" s="68" t="n">
        <v>1</v>
      </c>
      <c r="M11" s="68"/>
      <c r="N11" s="68" t="n">
        <v>984</v>
      </c>
      <c r="O11" s="154" t="n">
        <v>387</v>
      </c>
      <c r="P11" s="68"/>
      <c r="Q11" s="69" t="n">
        <f aca="false">SUM(C11:P11)</f>
        <v>1462</v>
      </c>
      <c r="R11" s="155"/>
      <c r="S11" s="155"/>
      <c r="T11" s="165"/>
      <c r="U11" s="102"/>
      <c r="V11" s="102"/>
      <c r="W11" s="102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</row>
    <row r="12" customFormat="false" ht="15.75" hidden="false" customHeight="true" outlineLevel="0" collapsed="false">
      <c r="A12" s="157" t="s">
        <v>23</v>
      </c>
      <c r="B12" s="157"/>
      <c r="C12" s="69" t="n">
        <f aca="false">SUM(C4:C11)</f>
        <v>0</v>
      </c>
      <c r="D12" s="69" t="n">
        <f aca="false">SUM(D4:D11)</f>
        <v>2</v>
      </c>
      <c r="E12" s="69" t="n">
        <f aca="false">SUM(E4:E11)</f>
        <v>79</v>
      </c>
      <c r="F12" s="69" t="n">
        <f aca="false">SUM(F4:F11)</f>
        <v>1</v>
      </c>
      <c r="G12" s="69" t="n">
        <f aca="false">SUM(G4:G11)</f>
        <v>2</v>
      </c>
      <c r="H12" s="69" t="n">
        <f aca="false">SUM(H4:H11)</f>
        <v>5</v>
      </c>
      <c r="I12" s="69" t="n">
        <f aca="false">SUM(I4:I11)</f>
        <v>25</v>
      </c>
      <c r="J12" s="69" t="n">
        <f aca="false">SUM(J4:J11)</f>
        <v>0</v>
      </c>
      <c r="K12" s="69" t="n">
        <f aca="false">SUM(K4:K11)</f>
        <v>898</v>
      </c>
      <c r="L12" s="69" t="n">
        <f aca="false">SUM(L4:L11)</f>
        <v>2</v>
      </c>
      <c r="M12" s="69" t="n">
        <f aca="false">SUM(M4:M11)</f>
        <v>98</v>
      </c>
      <c r="N12" s="69" t="n">
        <f aca="false">SUM(N4:N11)</f>
        <v>1956</v>
      </c>
      <c r="O12" s="158" t="n">
        <f aca="false">SUM(O4:O11)</f>
        <v>633</v>
      </c>
      <c r="P12" s="69" t="n">
        <f aca="false">SUM(P4:P11)</f>
        <v>0</v>
      </c>
      <c r="Q12" s="69" t="n">
        <f aca="false">SUM(C12:P12)</f>
        <v>3701</v>
      </c>
    </row>
  </sheetData>
  <mergeCells count="5">
    <mergeCell ref="A1:B2"/>
    <mergeCell ref="C1:O1"/>
    <mergeCell ref="Q1:Q3"/>
    <mergeCell ref="C3:O3"/>
    <mergeCell ref="A12:B1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49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55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41" activeCellId="0" sqref="P141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7.57"/>
    <col collapsed="false" customWidth="true" hidden="false" outlineLevel="0" max="15" min="3" style="0" width="4.57"/>
    <col collapsed="false" customWidth="true" hidden="false" outlineLevel="0" max="16" min="16" style="0" width="7.5"/>
  </cols>
  <sheetData>
    <row r="1" customFormat="false" ht="12.75" hidden="false" customHeight="true" outlineLevel="0" collapsed="false">
      <c r="A1" s="147" t="s">
        <v>698</v>
      </c>
      <c r="B1" s="147"/>
      <c r="C1" s="148" t="s">
        <v>699</v>
      </c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36" t="s">
        <v>23</v>
      </c>
    </row>
    <row r="2" s="37" customFormat="true" ht="135" hidden="false" customHeight="true" outlineLevel="0" collapsed="false">
      <c r="A2" s="147"/>
      <c r="B2" s="147"/>
      <c r="C2" s="149" t="s">
        <v>9</v>
      </c>
      <c r="D2" s="149" t="s">
        <v>10</v>
      </c>
      <c r="E2" s="149" t="s">
        <v>11</v>
      </c>
      <c r="F2" s="149" t="s">
        <v>12</v>
      </c>
      <c r="G2" s="149" t="s">
        <v>13</v>
      </c>
      <c r="H2" s="149" t="s">
        <v>14</v>
      </c>
      <c r="I2" s="149" t="s">
        <v>15</v>
      </c>
      <c r="J2" s="149" t="s">
        <v>16</v>
      </c>
      <c r="K2" s="149" t="s">
        <v>17</v>
      </c>
      <c r="L2" s="149" t="s">
        <v>18</v>
      </c>
      <c r="M2" s="149" t="s">
        <v>19</v>
      </c>
      <c r="N2" s="149" t="s">
        <v>20</v>
      </c>
      <c r="O2" s="149" t="s">
        <v>21</v>
      </c>
      <c r="P2" s="36"/>
    </row>
    <row r="3" s="71" customFormat="true" ht="22.5" hidden="false" customHeight="true" outlineLevel="0" collapsed="false">
      <c r="A3" s="151" t="s">
        <v>7</v>
      </c>
      <c r="B3" s="151" t="s">
        <v>91</v>
      </c>
      <c r="C3" s="148" t="s">
        <v>703</v>
      </c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36"/>
      <c r="Q3" s="152"/>
    </row>
    <row r="4" customFormat="false" ht="13.5" hidden="false" customHeight="true" outlineLevel="0" collapsed="false">
      <c r="A4" s="153" t="s">
        <v>318</v>
      </c>
      <c r="B4" s="161" t="s">
        <v>244</v>
      </c>
      <c r="C4" s="68" t="n">
        <v>1</v>
      </c>
      <c r="D4" s="68"/>
      <c r="E4" s="68"/>
      <c r="F4" s="68"/>
      <c r="G4" s="68"/>
      <c r="H4" s="68"/>
      <c r="I4" s="68" t="n">
        <v>1</v>
      </c>
      <c r="J4" s="68"/>
      <c r="K4" s="68"/>
      <c r="L4" s="68"/>
      <c r="M4" s="68"/>
      <c r="N4" s="68" t="n">
        <v>2</v>
      </c>
      <c r="O4" s="68"/>
      <c r="P4" s="69" t="n">
        <f aca="false">SUM(C4:O4)</f>
        <v>4</v>
      </c>
      <c r="Q4" s="155"/>
      <c r="R4" s="155"/>
      <c r="S4" s="156"/>
      <c r="T4" s="156"/>
      <c r="U4" s="156"/>
      <c r="V4" s="156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</row>
    <row r="5" customFormat="false" ht="13.5" hidden="false" customHeight="true" outlineLevel="0" collapsed="false">
      <c r="A5" s="153" t="s">
        <v>430</v>
      </c>
      <c r="B5" s="161" t="s">
        <v>430</v>
      </c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 t="n">
        <v>1</v>
      </c>
      <c r="O5" s="68"/>
      <c r="P5" s="69" t="n">
        <f aca="false">SUM(C5:O5)</f>
        <v>1</v>
      </c>
      <c r="Q5" s="155"/>
      <c r="R5" s="155"/>
      <c r="S5" s="156"/>
      <c r="T5" s="156"/>
      <c r="U5" s="156"/>
      <c r="V5" s="156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</row>
    <row r="6" customFormat="false" ht="13.5" hidden="false" customHeight="true" outlineLevel="0" collapsed="false">
      <c r="A6" s="153"/>
      <c r="B6" s="161" t="s">
        <v>681</v>
      </c>
      <c r="C6" s="68"/>
      <c r="D6" s="68"/>
      <c r="E6" s="68"/>
      <c r="F6" s="68"/>
      <c r="G6" s="68"/>
      <c r="H6" s="68"/>
      <c r="I6" s="68"/>
      <c r="J6" s="68"/>
      <c r="K6" s="68"/>
      <c r="L6" s="68" t="n">
        <v>1</v>
      </c>
      <c r="M6" s="68"/>
      <c r="N6" s="68"/>
      <c r="O6" s="68"/>
      <c r="P6" s="69" t="n">
        <f aca="false">SUM(C6:O6)</f>
        <v>1</v>
      </c>
      <c r="Q6" s="155"/>
      <c r="R6" s="155"/>
      <c r="S6" s="156"/>
      <c r="T6" s="156"/>
      <c r="U6" s="156"/>
      <c r="V6" s="156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</row>
    <row r="7" customFormat="false" ht="13.5" hidden="false" customHeight="true" outlineLevel="0" collapsed="false">
      <c r="A7" s="153"/>
      <c r="B7" s="161" t="s">
        <v>482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 t="n">
        <v>1</v>
      </c>
      <c r="O7" s="68"/>
      <c r="P7" s="69" t="n">
        <f aca="false">SUM(C7:O7)</f>
        <v>1</v>
      </c>
      <c r="Q7" s="155"/>
      <c r="R7" s="155"/>
      <c r="S7" s="156"/>
      <c r="T7" s="156"/>
      <c r="U7" s="156"/>
      <c r="V7" s="156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</row>
    <row r="8" customFormat="false" ht="13.5" hidden="false" customHeight="true" outlineLevel="0" collapsed="false">
      <c r="A8" s="153" t="s">
        <v>237</v>
      </c>
      <c r="B8" s="161" t="s">
        <v>237</v>
      </c>
      <c r="C8" s="68"/>
      <c r="D8" s="68"/>
      <c r="E8" s="68"/>
      <c r="F8" s="68"/>
      <c r="G8" s="68"/>
      <c r="H8" s="68" t="n">
        <v>1</v>
      </c>
      <c r="I8" s="68"/>
      <c r="J8" s="68"/>
      <c r="K8" s="68" t="n">
        <v>1</v>
      </c>
      <c r="L8" s="68"/>
      <c r="M8" s="68"/>
      <c r="N8" s="68" t="n">
        <v>5</v>
      </c>
      <c r="O8" s="68"/>
      <c r="P8" s="69" t="n">
        <f aca="false">SUM(C8:O8)</f>
        <v>7</v>
      </c>
      <c r="Q8" s="155"/>
      <c r="R8" s="155"/>
      <c r="S8" s="156"/>
      <c r="T8" s="156"/>
      <c r="U8" s="156"/>
      <c r="V8" s="156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</row>
    <row r="9" customFormat="false" ht="13.5" hidden="false" customHeight="true" outlineLevel="0" collapsed="false">
      <c r="A9" s="153"/>
      <c r="B9" s="161" t="s">
        <v>406</v>
      </c>
      <c r="C9" s="68" t="n">
        <v>1</v>
      </c>
      <c r="D9" s="68"/>
      <c r="E9" s="68"/>
      <c r="F9" s="68"/>
      <c r="G9" s="68"/>
      <c r="H9" s="68" t="n">
        <v>8</v>
      </c>
      <c r="I9" s="68"/>
      <c r="J9" s="68"/>
      <c r="K9" s="68"/>
      <c r="L9" s="68"/>
      <c r="M9" s="68"/>
      <c r="N9" s="68" t="n">
        <v>1</v>
      </c>
      <c r="O9" s="68"/>
      <c r="P9" s="69" t="n">
        <f aca="false">SUM(C9:O9)</f>
        <v>10</v>
      </c>
      <c r="Q9" s="155"/>
      <c r="R9" s="155"/>
      <c r="S9" s="156"/>
      <c r="T9" s="156"/>
      <c r="U9" s="156"/>
      <c r="V9" s="156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</row>
    <row r="10" customFormat="false" ht="13.5" hidden="false" customHeight="true" outlineLevel="0" collapsed="false">
      <c r="A10" s="153"/>
      <c r="B10" s="161" t="s">
        <v>407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 t="n">
        <v>1</v>
      </c>
      <c r="O10" s="68"/>
      <c r="P10" s="69" t="n">
        <f aca="false">SUM(C10:O10)</f>
        <v>1</v>
      </c>
      <c r="Q10" s="155"/>
      <c r="R10" s="155"/>
      <c r="S10" s="156"/>
      <c r="T10" s="156"/>
      <c r="U10" s="156"/>
      <c r="V10" s="156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</row>
    <row r="11" customFormat="false" ht="13.5" hidden="false" customHeight="true" outlineLevel="0" collapsed="false">
      <c r="A11" s="153"/>
      <c r="B11" s="161" t="s">
        <v>483</v>
      </c>
      <c r="C11" s="68"/>
      <c r="D11" s="68"/>
      <c r="E11" s="68"/>
      <c r="F11" s="68"/>
      <c r="G11" s="68"/>
      <c r="H11" s="68" t="n">
        <v>19</v>
      </c>
      <c r="I11" s="68"/>
      <c r="J11" s="68"/>
      <c r="K11" s="68"/>
      <c r="L11" s="68"/>
      <c r="M11" s="68"/>
      <c r="N11" s="68" t="n">
        <v>1</v>
      </c>
      <c r="O11" s="68"/>
      <c r="P11" s="69" t="n">
        <f aca="false">SUM(C11:O11)</f>
        <v>20</v>
      </c>
      <c r="Q11" s="155"/>
      <c r="R11" s="155"/>
      <c r="S11" s="156"/>
      <c r="T11" s="156"/>
      <c r="U11" s="156"/>
      <c r="V11" s="156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</row>
    <row r="12" customFormat="false" ht="13.5" hidden="false" customHeight="true" outlineLevel="0" collapsed="false">
      <c r="A12" s="153"/>
      <c r="B12" s="161" t="s">
        <v>24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 t="n">
        <v>1</v>
      </c>
      <c r="O12" s="68"/>
      <c r="P12" s="69" t="n">
        <f aca="false">SUM(C12:O12)</f>
        <v>1</v>
      </c>
      <c r="Q12" s="155"/>
      <c r="R12" s="155"/>
      <c r="S12" s="156"/>
      <c r="T12" s="156"/>
      <c r="U12" s="156"/>
      <c r="V12" s="156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</row>
    <row r="13" customFormat="false" ht="13.5" hidden="false" customHeight="true" outlineLevel="0" collapsed="false">
      <c r="A13" s="153"/>
      <c r="B13" s="161" t="s">
        <v>431</v>
      </c>
      <c r="C13" s="68"/>
      <c r="D13" s="68"/>
      <c r="E13" s="68"/>
      <c r="F13" s="68"/>
      <c r="G13" s="68"/>
      <c r="H13" s="68" t="n">
        <v>8</v>
      </c>
      <c r="I13" s="68"/>
      <c r="J13" s="68"/>
      <c r="K13" s="68"/>
      <c r="L13" s="68"/>
      <c r="M13" s="68"/>
      <c r="N13" s="68" t="n">
        <v>3</v>
      </c>
      <c r="O13" s="68"/>
      <c r="P13" s="69" t="n">
        <f aca="false">SUM(C13:O13)</f>
        <v>11</v>
      </c>
      <c r="Q13" s="155"/>
      <c r="R13" s="155"/>
      <c r="S13" s="156"/>
      <c r="T13" s="156"/>
      <c r="U13" s="156"/>
      <c r="V13" s="156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</row>
    <row r="14" customFormat="false" ht="13.5" hidden="false" customHeight="true" outlineLevel="0" collapsed="false">
      <c r="A14" s="153"/>
      <c r="B14" s="161" t="s">
        <v>467</v>
      </c>
      <c r="C14" s="68"/>
      <c r="D14" s="68"/>
      <c r="E14" s="68"/>
      <c r="F14" s="68"/>
      <c r="G14" s="68"/>
      <c r="H14" s="68" t="n">
        <v>1</v>
      </c>
      <c r="I14" s="68"/>
      <c r="J14" s="68"/>
      <c r="K14" s="68"/>
      <c r="L14" s="68"/>
      <c r="M14" s="68"/>
      <c r="N14" s="68" t="n">
        <v>1</v>
      </c>
      <c r="O14" s="68"/>
      <c r="P14" s="69" t="n">
        <f aca="false">SUM(C14:O14)</f>
        <v>2</v>
      </c>
      <c r="Q14" s="155"/>
      <c r="R14" s="155"/>
      <c r="S14" s="156"/>
      <c r="T14" s="156"/>
      <c r="U14" s="156"/>
      <c r="V14" s="156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</row>
    <row r="15" customFormat="false" ht="13.5" hidden="false" customHeight="true" outlineLevel="0" collapsed="false">
      <c r="A15" s="153"/>
      <c r="B15" s="161" t="s">
        <v>352</v>
      </c>
      <c r="C15" s="68"/>
      <c r="D15" s="68"/>
      <c r="E15" s="68"/>
      <c r="F15" s="68"/>
      <c r="G15" s="68"/>
      <c r="H15" s="68" t="n">
        <v>1</v>
      </c>
      <c r="I15" s="68"/>
      <c r="J15" s="68"/>
      <c r="K15" s="68"/>
      <c r="L15" s="68"/>
      <c r="M15" s="68"/>
      <c r="N15" s="68" t="n">
        <v>1</v>
      </c>
      <c r="O15" s="68"/>
      <c r="P15" s="69" t="n">
        <f aca="false">SUM(C15:O15)</f>
        <v>2</v>
      </c>
      <c r="Q15" s="155"/>
      <c r="R15" s="155"/>
      <c r="S15" s="156"/>
      <c r="T15" s="156"/>
      <c r="U15" s="156"/>
      <c r="V15" s="156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</row>
    <row r="16" customFormat="false" ht="13.5" hidden="false" customHeight="true" outlineLevel="0" collapsed="false">
      <c r="A16" s="153"/>
      <c r="B16" s="161" t="s">
        <v>48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 t="n">
        <v>1</v>
      </c>
      <c r="O16" s="68"/>
      <c r="P16" s="69" t="n">
        <f aca="false">SUM(C16:O16)</f>
        <v>1</v>
      </c>
      <c r="Q16" s="155"/>
      <c r="R16" s="155"/>
      <c r="S16" s="156"/>
      <c r="T16" s="156"/>
      <c r="U16" s="156"/>
      <c r="V16" s="156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</row>
    <row r="17" customFormat="false" ht="13.5" hidden="false" customHeight="true" outlineLevel="0" collapsed="false">
      <c r="A17" s="153"/>
      <c r="B17" s="161" t="s">
        <v>242</v>
      </c>
      <c r="C17" s="68"/>
      <c r="D17" s="68"/>
      <c r="E17" s="68"/>
      <c r="F17" s="68"/>
      <c r="G17" s="68"/>
      <c r="H17" s="68" t="n">
        <v>5</v>
      </c>
      <c r="I17" s="68"/>
      <c r="J17" s="68"/>
      <c r="K17" s="68"/>
      <c r="L17" s="68"/>
      <c r="M17" s="68"/>
      <c r="N17" s="68" t="n">
        <v>1</v>
      </c>
      <c r="O17" s="68"/>
      <c r="P17" s="69" t="n">
        <f aca="false">SUM(C17:O17)</f>
        <v>6</v>
      </c>
      <c r="Q17" s="155"/>
      <c r="R17" s="155"/>
      <c r="S17" s="156"/>
      <c r="T17" s="156"/>
      <c r="U17" s="156"/>
      <c r="V17" s="156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</row>
    <row r="18" customFormat="false" ht="13.5" hidden="false" customHeight="true" outlineLevel="0" collapsed="false">
      <c r="A18" s="153"/>
      <c r="B18" s="161" t="s">
        <v>319</v>
      </c>
      <c r="C18" s="68" t="n">
        <v>2</v>
      </c>
      <c r="D18" s="68"/>
      <c r="E18" s="68"/>
      <c r="F18" s="68"/>
      <c r="G18" s="68"/>
      <c r="H18" s="68" t="n">
        <v>2</v>
      </c>
      <c r="I18" s="68"/>
      <c r="J18" s="68"/>
      <c r="K18" s="68"/>
      <c r="L18" s="68"/>
      <c r="M18" s="68"/>
      <c r="N18" s="68" t="n">
        <v>1</v>
      </c>
      <c r="O18" s="68"/>
      <c r="P18" s="69" t="n">
        <f aca="false">SUM(C18:O18)</f>
        <v>5</v>
      </c>
      <c r="Q18" s="155"/>
      <c r="R18" s="155"/>
      <c r="S18" s="156"/>
      <c r="T18" s="156"/>
      <c r="U18" s="156"/>
      <c r="V18" s="156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</row>
    <row r="19" customFormat="false" ht="13.5" hidden="false" customHeight="true" outlineLevel="0" collapsed="false">
      <c r="A19" s="153"/>
      <c r="B19" s="161" t="s">
        <v>495</v>
      </c>
      <c r="C19" s="68" t="n">
        <v>1</v>
      </c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9" t="n">
        <f aca="false">SUM(C19:O19)</f>
        <v>1</v>
      </c>
      <c r="Q19" s="155"/>
      <c r="R19" s="155"/>
      <c r="S19" s="156"/>
      <c r="T19" s="156"/>
      <c r="U19" s="156"/>
      <c r="V19" s="156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</row>
    <row r="20" customFormat="false" ht="13.5" hidden="false" customHeight="true" outlineLevel="0" collapsed="false">
      <c r="A20" s="153"/>
      <c r="B20" s="161" t="s">
        <v>245</v>
      </c>
      <c r="C20" s="68"/>
      <c r="D20" s="68"/>
      <c r="E20" s="68"/>
      <c r="F20" s="68"/>
      <c r="G20" s="68"/>
      <c r="H20" s="68" t="n">
        <v>49</v>
      </c>
      <c r="I20" s="68"/>
      <c r="J20" s="68"/>
      <c r="K20" s="68"/>
      <c r="L20" s="68"/>
      <c r="M20" s="68"/>
      <c r="N20" s="68" t="n">
        <v>5</v>
      </c>
      <c r="O20" s="68"/>
      <c r="P20" s="69" t="n">
        <f aca="false">SUM(C20:O20)</f>
        <v>54</v>
      </c>
      <c r="Q20" s="155"/>
      <c r="R20" s="155"/>
      <c r="S20" s="156"/>
      <c r="T20" s="156"/>
      <c r="U20" s="156"/>
      <c r="V20" s="156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</row>
    <row r="21" customFormat="false" ht="13.5" hidden="false" customHeight="true" outlineLevel="0" collapsed="false">
      <c r="A21" s="153" t="s">
        <v>248</v>
      </c>
      <c r="B21" s="161" t="s">
        <v>248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 t="n">
        <v>2</v>
      </c>
      <c r="O21" s="68"/>
      <c r="P21" s="69" t="n">
        <f aca="false">SUM(C21:O21)</f>
        <v>2</v>
      </c>
      <c r="Q21" s="155"/>
      <c r="R21" s="155"/>
      <c r="S21" s="156"/>
      <c r="T21" s="156"/>
      <c r="U21" s="156"/>
      <c r="V21" s="156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</row>
    <row r="22" customFormat="false" ht="13.5" hidden="false" customHeight="true" outlineLevel="0" collapsed="false">
      <c r="A22" s="153"/>
      <c r="B22" s="161" t="s">
        <v>45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 t="n">
        <v>1</v>
      </c>
      <c r="O22" s="68"/>
      <c r="P22" s="69" t="n">
        <f aca="false">SUM(C22:O22)</f>
        <v>1</v>
      </c>
      <c r="Q22" s="155"/>
      <c r="R22" s="155"/>
      <c r="S22" s="156"/>
      <c r="T22" s="156"/>
      <c r="U22" s="156"/>
      <c r="V22" s="156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</row>
    <row r="23" customFormat="false" ht="13.5" hidden="false" customHeight="true" outlineLevel="0" collapsed="false">
      <c r="A23" s="153" t="s">
        <v>249</v>
      </c>
      <c r="B23" s="161" t="s">
        <v>384</v>
      </c>
      <c r="C23" s="68" t="n">
        <v>8</v>
      </c>
      <c r="D23" s="68"/>
      <c r="E23" s="68"/>
      <c r="F23" s="68"/>
      <c r="G23" s="68" t="n">
        <v>1</v>
      </c>
      <c r="H23" s="68"/>
      <c r="I23" s="68"/>
      <c r="J23" s="68"/>
      <c r="K23" s="68"/>
      <c r="L23" s="68"/>
      <c r="M23" s="68"/>
      <c r="N23" s="68" t="n">
        <v>2</v>
      </c>
      <c r="O23" s="68"/>
      <c r="P23" s="69" t="n">
        <f aca="false">SUM(C23:O23)</f>
        <v>11</v>
      </c>
      <c r="Q23" s="155"/>
      <c r="R23" s="155"/>
      <c r="S23" s="156"/>
      <c r="T23" s="156"/>
      <c r="U23" s="156"/>
      <c r="V23" s="156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</row>
    <row r="24" customFormat="false" ht="13.5" hidden="false" customHeight="true" outlineLevel="0" collapsed="false">
      <c r="A24" s="153"/>
      <c r="B24" s="161" t="s">
        <v>250</v>
      </c>
      <c r="C24" s="68" t="n">
        <v>1</v>
      </c>
      <c r="D24" s="68" t="n">
        <v>6</v>
      </c>
      <c r="E24" s="68"/>
      <c r="F24" s="68"/>
      <c r="G24" s="68"/>
      <c r="H24" s="68"/>
      <c r="I24" s="68"/>
      <c r="J24" s="68"/>
      <c r="K24" s="68"/>
      <c r="L24" s="68" t="n">
        <v>1</v>
      </c>
      <c r="M24" s="68"/>
      <c r="N24" s="68" t="n">
        <v>2</v>
      </c>
      <c r="O24" s="68"/>
      <c r="P24" s="69" t="n">
        <f aca="false">SUM(C24:O24)</f>
        <v>10</v>
      </c>
      <c r="Q24" s="155"/>
      <c r="R24" s="155"/>
      <c r="S24" s="156"/>
      <c r="T24" s="156"/>
      <c r="U24" s="156"/>
      <c r="V24" s="156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</row>
    <row r="25" customFormat="false" ht="13.5" hidden="false" customHeight="true" outlineLevel="0" collapsed="false">
      <c r="A25" s="153"/>
      <c r="B25" s="161" t="s">
        <v>249</v>
      </c>
      <c r="C25" s="68"/>
      <c r="D25" s="68"/>
      <c r="E25" s="68"/>
      <c r="F25" s="68"/>
      <c r="G25" s="68"/>
      <c r="H25" s="68" t="n">
        <v>2</v>
      </c>
      <c r="I25" s="68"/>
      <c r="J25" s="68"/>
      <c r="K25" s="68" t="n">
        <v>2</v>
      </c>
      <c r="L25" s="68"/>
      <c r="M25" s="68"/>
      <c r="N25" s="68" t="n">
        <v>7</v>
      </c>
      <c r="O25" s="68"/>
      <c r="P25" s="69" t="n">
        <f aca="false">SUM(C25:O25)</f>
        <v>11</v>
      </c>
      <c r="Q25" s="155"/>
      <c r="R25" s="155"/>
      <c r="S25" s="156"/>
      <c r="T25" s="156"/>
      <c r="U25" s="156"/>
      <c r="V25" s="156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</row>
    <row r="26" customFormat="false" ht="13.5" hidden="false" customHeight="true" outlineLevel="0" collapsed="false">
      <c r="A26" s="153"/>
      <c r="B26" s="161" t="s">
        <v>253</v>
      </c>
      <c r="C26" s="68" t="n">
        <v>6</v>
      </c>
      <c r="D26" s="68" t="n">
        <v>5</v>
      </c>
      <c r="E26" s="68"/>
      <c r="F26" s="68"/>
      <c r="G26" s="68"/>
      <c r="H26" s="68"/>
      <c r="I26" s="68"/>
      <c r="J26" s="68"/>
      <c r="K26" s="68"/>
      <c r="L26" s="68"/>
      <c r="M26" s="68"/>
      <c r="N26" s="68" t="n">
        <v>2</v>
      </c>
      <c r="O26" s="68"/>
      <c r="P26" s="69" t="n">
        <f aca="false">SUM(C26:O26)</f>
        <v>13</v>
      </c>
      <c r="Q26" s="155"/>
      <c r="R26" s="155"/>
      <c r="S26" s="156"/>
      <c r="T26" s="156"/>
      <c r="U26" s="156"/>
      <c r="V26" s="156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</row>
    <row r="27" customFormat="false" ht="13.5" hidden="false" customHeight="true" outlineLevel="0" collapsed="false">
      <c r="A27" s="153"/>
      <c r="B27" s="161" t="s">
        <v>598</v>
      </c>
      <c r="C27" s="68"/>
      <c r="D27" s="68"/>
      <c r="E27" s="68"/>
      <c r="F27" s="68"/>
      <c r="G27" s="68" t="n">
        <v>1</v>
      </c>
      <c r="H27" s="68"/>
      <c r="I27" s="68"/>
      <c r="J27" s="68"/>
      <c r="K27" s="68"/>
      <c r="L27" s="68"/>
      <c r="M27" s="68"/>
      <c r="N27" s="68"/>
      <c r="O27" s="68"/>
      <c r="P27" s="69" t="n">
        <f aca="false">SUM(C27:O27)</f>
        <v>1</v>
      </c>
      <c r="Q27" s="155"/>
      <c r="R27" s="155"/>
      <c r="S27" s="156"/>
      <c r="T27" s="156"/>
      <c r="U27" s="156"/>
      <c r="V27" s="156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</row>
    <row r="28" customFormat="false" ht="13.5" hidden="false" customHeight="true" outlineLevel="0" collapsed="false">
      <c r="A28" s="153"/>
      <c r="B28" s="161" t="s">
        <v>255</v>
      </c>
      <c r="C28" s="68" t="n">
        <v>50</v>
      </c>
      <c r="D28" s="68"/>
      <c r="E28" s="68"/>
      <c r="F28" s="68"/>
      <c r="G28" s="68"/>
      <c r="H28" s="68" t="n">
        <v>8</v>
      </c>
      <c r="I28" s="68"/>
      <c r="J28" s="68"/>
      <c r="K28" s="68"/>
      <c r="L28" s="68"/>
      <c r="M28" s="68"/>
      <c r="N28" s="68" t="n">
        <v>10</v>
      </c>
      <c r="O28" s="68"/>
      <c r="P28" s="69" t="n">
        <f aca="false">SUM(C28:O28)</f>
        <v>68</v>
      </c>
      <c r="Q28" s="155"/>
      <c r="R28" s="155"/>
      <c r="S28" s="156"/>
      <c r="T28" s="156"/>
      <c r="U28" s="156"/>
      <c r="V28" s="156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</row>
    <row r="29" customFormat="false" ht="13.5" hidden="false" customHeight="true" outlineLevel="0" collapsed="false">
      <c r="A29" s="153"/>
      <c r="B29" s="161" t="s">
        <v>40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 t="n">
        <v>1</v>
      </c>
      <c r="O29" s="68"/>
      <c r="P29" s="69" t="n">
        <f aca="false">SUM(C29:O29)</f>
        <v>1</v>
      </c>
      <c r="Q29" s="155"/>
      <c r="R29" s="155"/>
      <c r="S29" s="156"/>
      <c r="T29" s="156"/>
      <c r="U29" s="156"/>
      <c r="V29" s="156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</row>
    <row r="30" customFormat="false" ht="13.5" hidden="false" customHeight="true" outlineLevel="0" collapsed="false">
      <c r="A30" s="153"/>
      <c r="B30" s="161" t="s">
        <v>496</v>
      </c>
      <c r="C30" s="68" t="n">
        <v>1</v>
      </c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9" t="n">
        <f aca="false">SUM(C30:O30)</f>
        <v>1</v>
      </c>
      <c r="Q30" s="155"/>
      <c r="R30" s="155"/>
      <c r="S30" s="156"/>
      <c r="T30" s="156"/>
      <c r="U30" s="156"/>
      <c r="V30" s="156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</row>
    <row r="31" customFormat="false" ht="13.5" hidden="false" customHeight="true" outlineLevel="0" collapsed="false">
      <c r="A31" s="153"/>
      <c r="B31" s="161" t="s">
        <v>432</v>
      </c>
      <c r="C31" s="68" t="n">
        <v>1</v>
      </c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 t="n">
        <v>2</v>
      </c>
      <c r="O31" s="68"/>
      <c r="P31" s="69" t="n">
        <f aca="false">SUM(C31:O31)</f>
        <v>3</v>
      </c>
      <c r="Q31" s="155"/>
      <c r="R31" s="155"/>
      <c r="S31" s="156"/>
      <c r="T31" s="156"/>
      <c r="U31" s="156"/>
      <c r="V31" s="156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</row>
    <row r="32" customFormat="false" ht="13.5" hidden="false" customHeight="true" outlineLevel="0" collapsed="false">
      <c r="A32" s="153"/>
      <c r="B32" s="161" t="s">
        <v>32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 t="n">
        <v>1</v>
      </c>
      <c r="O32" s="68"/>
      <c r="P32" s="69" t="n">
        <f aca="false">SUM(C32:O32)</f>
        <v>1</v>
      </c>
      <c r="Q32" s="155"/>
      <c r="R32" s="155"/>
      <c r="S32" s="156"/>
      <c r="T32" s="156"/>
      <c r="U32" s="156"/>
      <c r="V32" s="156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</row>
    <row r="33" customFormat="false" ht="13.5" hidden="false" customHeight="true" outlineLevel="0" collapsed="false">
      <c r="A33" s="153"/>
      <c r="B33" s="161" t="s">
        <v>41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 t="n">
        <v>1</v>
      </c>
      <c r="O33" s="68"/>
      <c r="P33" s="69" t="n">
        <f aca="false">SUM(C33:O33)</f>
        <v>1</v>
      </c>
      <c r="Q33" s="155"/>
      <c r="R33" s="155"/>
      <c r="S33" s="156"/>
      <c r="T33" s="156"/>
      <c r="U33" s="156"/>
      <c r="V33" s="156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</row>
    <row r="34" customFormat="false" ht="13.5" hidden="false" customHeight="true" outlineLevel="0" collapsed="false">
      <c r="A34" s="153"/>
      <c r="B34" s="161" t="s">
        <v>257</v>
      </c>
      <c r="C34" s="68" t="n">
        <v>65</v>
      </c>
      <c r="D34" s="68"/>
      <c r="E34" s="68"/>
      <c r="F34" s="68"/>
      <c r="G34" s="68"/>
      <c r="H34" s="68" t="n">
        <v>3</v>
      </c>
      <c r="I34" s="68"/>
      <c r="J34" s="68"/>
      <c r="K34" s="68"/>
      <c r="L34" s="68"/>
      <c r="M34" s="68"/>
      <c r="N34" s="68" t="n">
        <v>7</v>
      </c>
      <c r="O34" s="68"/>
      <c r="P34" s="69" t="n">
        <f aca="false">SUM(C34:O34)</f>
        <v>75</v>
      </c>
      <c r="Q34" s="155"/>
      <c r="R34" s="155"/>
      <c r="S34" s="156"/>
      <c r="T34" s="156"/>
      <c r="U34" s="156"/>
      <c r="V34" s="156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</row>
    <row r="35" customFormat="false" ht="13.5" hidden="false" customHeight="true" outlineLevel="0" collapsed="false">
      <c r="A35" s="153"/>
      <c r="B35" s="161" t="s">
        <v>485</v>
      </c>
      <c r="C35" s="68"/>
      <c r="D35" s="68"/>
      <c r="E35" s="68"/>
      <c r="F35" s="68"/>
      <c r="G35" s="68"/>
      <c r="H35" s="68" t="n">
        <v>4</v>
      </c>
      <c r="I35" s="68"/>
      <c r="J35" s="68"/>
      <c r="K35" s="68"/>
      <c r="L35" s="68"/>
      <c r="M35" s="68"/>
      <c r="N35" s="68" t="n">
        <v>1</v>
      </c>
      <c r="O35" s="68"/>
      <c r="P35" s="69" t="n">
        <f aca="false">SUM(C35:O35)</f>
        <v>5</v>
      </c>
      <c r="Q35" s="155"/>
      <c r="R35" s="155"/>
      <c r="S35" s="156"/>
      <c r="T35" s="156"/>
      <c r="U35" s="156"/>
      <c r="V35" s="156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</row>
    <row r="36" customFormat="false" ht="13.5" hidden="false" customHeight="true" outlineLevel="0" collapsed="false">
      <c r="A36" s="153"/>
      <c r="B36" s="161" t="s">
        <v>260</v>
      </c>
      <c r="C36" s="68" t="n">
        <v>1</v>
      </c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 t="n">
        <v>1</v>
      </c>
      <c r="O36" s="68"/>
      <c r="P36" s="69" t="n">
        <f aca="false">SUM(C36:O36)</f>
        <v>2</v>
      </c>
      <c r="Q36" s="155"/>
      <c r="R36" s="155"/>
      <c r="S36" s="156"/>
      <c r="T36" s="156"/>
      <c r="U36" s="156"/>
      <c r="V36" s="156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</row>
    <row r="37" customFormat="false" ht="13.5" hidden="false" customHeight="true" outlineLevel="0" collapsed="false">
      <c r="A37" s="153"/>
      <c r="B37" s="161" t="s">
        <v>457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 t="n">
        <v>1</v>
      </c>
      <c r="O37" s="68"/>
      <c r="P37" s="69" t="n">
        <f aca="false">SUM(C37:O37)</f>
        <v>1</v>
      </c>
      <c r="Q37" s="155"/>
      <c r="R37" s="155"/>
      <c r="S37" s="156"/>
      <c r="T37" s="156"/>
      <c r="U37" s="156"/>
      <c r="V37" s="156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</row>
    <row r="38" customFormat="false" ht="13.5" hidden="false" customHeight="true" outlineLevel="0" collapsed="false">
      <c r="A38" s="153"/>
      <c r="B38" s="161" t="s">
        <v>261</v>
      </c>
      <c r="C38" s="68" t="n">
        <v>6</v>
      </c>
      <c r="D38" s="68" t="n">
        <v>19</v>
      </c>
      <c r="E38" s="68"/>
      <c r="F38" s="68"/>
      <c r="G38" s="68"/>
      <c r="H38" s="68"/>
      <c r="I38" s="68"/>
      <c r="J38" s="68"/>
      <c r="K38" s="68"/>
      <c r="L38" s="68"/>
      <c r="M38" s="68"/>
      <c r="N38" s="68" t="n">
        <v>1</v>
      </c>
      <c r="O38" s="68"/>
      <c r="P38" s="69" t="n">
        <f aca="false">SUM(C38:O38)</f>
        <v>26</v>
      </c>
      <c r="Q38" s="155"/>
      <c r="R38" s="155"/>
      <c r="S38" s="156"/>
      <c r="T38" s="156"/>
      <c r="U38" s="156"/>
      <c r="V38" s="156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</row>
    <row r="39" customFormat="false" ht="13.5" hidden="false" customHeight="true" outlineLevel="0" collapsed="false">
      <c r="A39" s="153"/>
      <c r="B39" s="161" t="s">
        <v>411</v>
      </c>
      <c r="C39" s="68" t="n">
        <v>1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 t="n">
        <v>2</v>
      </c>
      <c r="O39" s="68"/>
      <c r="P39" s="69" t="n">
        <f aca="false">SUM(C39:O39)</f>
        <v>3</v>
      </c>
      <c r="Q39" s="155"/>
      <c r="R39" s="155"/>
      <c r="S39" s="156"/>
      <c r="T39" s="156"/>
      <c r="U39" s="156"/>
      <c r="V39" s="156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</row>
    <row r="40" customFormat="false" ht="13.5" hidden="false" customHeight="true" outlineLevel="0" collapsed="false">
      <c r="A40" s="153"/>
      <c r="B40" s="161" t="s">
        <v>516</v>
      </c>
      <c r="C40" s="68"/>
      <c r="D40" s="68" t="n">
        <v>1</v>
      </c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9" t="n">
        <f aca="false">SUM(C40:O40)</f>
        <v>1</v>
      </c>
      <c r="Q40" s="155"/>
      <c r="R40" s="155"/>
      <c r="S40" s="156"/>
      <c r="T40" s="156"/>
      <c r="U40" s="156"/>
      <c r="V40" s="156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</row>
    <row r="41" customFormat="false" ht="13.5" hidden="false" customHeight="true" outlineLevel="0" collapsed="false">
      <c r="A41" s="153"/>
      <c r="B41" s="161" t="s">
        <v>264</v>
      </c>
      <c r="C41" s="68" t="n">
        <v>18</v>
      </c>
      <c r="D41" s="68"/>
      <c r="E41" s="68"/>
      <c r="F41" s="68"/>
      <c r="G41" s="68"/>
      <c r="H41" s="68" t="n">
        <v>2</v>
      </c>
      <c r="I41" s="68"/>
      <c r="J41" s="68"/>
      <c r="K41" s="68"/>
      <c r="L41" s="68"/>
      <c r="M41" s="68"/>
      <c r="N41" s="68" t="n">
        <v>3</v>
      </c>
      <c r="O41" s="68"/>
      <c r="P41" s="69" t="n">
        <f aca="false">SUM(C41:O41)</f>
        <v>23</v>
      </c>
      <c r="Q41" s="155"/>
      <c r="R41" s="155"/>
      <c r="S41" s="156"/>
      <c r="T41" s="156"/>
      <c r="U41" s="156"/>
      <c r="V41" s="156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</row>
    <row r="42" customFormat="false" ht="13.5" hidden="false" customHeight="true" outlineLevel="0" collapsed="false">
      <c r="A42" s="153"/>
      <c r="B42" s="161" t="s">
        <v>321</v>
      </c>
      <c r="C42" s="68" t="n">
        <v>2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 t="n">
        <v>2</v>
      </c>
      <c r="O42" s="68"/>
      <c r="P42" s="69" t="n">
        <f aca="false">SUM(C42:O42)</f>
        <v>4</v>
      </c>
      <c r="Q42" s="155"/>
      <c r="R42" s="155"/>
      <c r="S42" s="156"/>
      <c r="T42" s="156"/>
      <c r="U42" s="156"/>
      <c r="V42" s="156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</row>
    <row r="43" customFormat="false" ht="13.5" hidden="false" customHeight="true" outlineLevel="0" collapsed="false">
      <c r="A43" s="153"/>
      <c r="B43" s="161" t="s">
        <v>458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 t="n">
        <v>1</v>
      </c>
      <c r="O43" s="68"/>
      <c r="P43" s="69" t="n">
        <f aca="false">SUM(C43:O43)</f>
        <v>1</v>
      </c>
      <c r="Q43" s="155"/>
      <c r="R43" s="155"/>
      <c r="S43" s="156"/>
      <c r="T43" s="156"/>
      <c r="U43" s="156"/>
      <c r="V43" s="156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</row>
    <row r="44" customFormat="false" ht="13.5" hidden="false" customHeight="true" outlineLevel="0" collapsed="false">
      <c r="A44" s="153"/>
      <c r="B44" s="161" t="s">
        <v>322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 t="n">
        <v>1</v>
      </c>
      <c r="O44" s="68"/>
      <c r="P44" s="69" t="n">
        <f aca="false">SUM(C44:O44)</f>
        <v>1</v>
      </c>
      <c r="Q44" s="155"/>
      <c r="R44" s="155"/>
      <c r="S44" s="156"/>
      <c r="T44" s="156"/>
      <c r="U44" s="156"/>
      <c r="V44" s="156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</row>
    <row r="45" customFormat="false" ht="13.5" hidden="false" customHeight="true" outlineLevel="0" collapsed="false">
      <c r="A45" s="153"/>
      <c r="B45" s="161" t="s">
        <v>355</v>
      </c>
      <c r="C45" s="68" t="n">
        <v>2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 t="n">
        <v>1</v>
      </c>
      <c r="O45" s="68"/>
      <c r="P45" s="69" t="n">
        <f aca="false">SUM(C45:O45)</f>
        <v>3</v>
      </c>
      <c r="Q45" s="155"/>
      <c r="R45" s="155"/>
      <c r="S45" s="156"/>
      <c r="T45" s="156"/>
      <c r="U45" s="156"/>
      <c r="V45" s="156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</row>
    <row r="46" customFormat="false" ht="13.5" hidden="false" customHeight="true" outlineLevel="0" collapsed="false">
      <c r="A46" s="153"/>
      <c r="B46" s="161" t="s">
        <v>266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 t="n">
        <v>1</v>
      </c>
      <c r="O46" s="68"/>
      <c r="P46" s="69" t="n">
        <f aca="false">SUM(C46:O46)</f>
        <v>1</v>
      </c>
      <c r="Q46" s="155"/>
      <c r="R46" s="155"/>
      <c r="S46" s="156"/>
      <c r="T46" s="156"/>
      <c r="U46" s="156"/>
      <c r="V46" s="156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</row>
    <row r="47" customFormat="false" ht="13.5" hidden="false" customHeight="true" outlineLevel="0" collapsed="false">
      <c r="A47" s="153"/>
      <c r="B47" s="161" t="s">
        <v>385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 t="n">
        <v>1</v>
      </c>
      <c r="O47" s="68"/>
      <c r="P47" s="69" t="n">
        <f aca="false">SUM(C47:O47)</f>
        <v>1</v>
      </c>
      <c r="Q47" s="155"/>
      <c r="R47" s="155"/>
      <c r="S47" s="156"/>
      <c r="T47" s="156"/>
      <c r="U47" s="156"/>
      <c r="V47" s="156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</row>
    <row r="48" customFormat="false" ht="13.5" hidden="false" customHeight="true" outlineLevel="0" collapsed="false">
      <c r="A48" s="153"/>
      <c r="B48" s="161" t="s">
        <v>268</v>
      </c>
      <c r="C48" s="68" t="n">
        <v>23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 t="n">
        <v>8</v>
      </c>
      <c r="O48" s="68"/>
      <c r="P48" s="69" t="n">
        <f aca="false">SUM(C48:O48)</f>
        <v>31</v>
      </c>
      <c r="Q48" s="155"/>
      <c r="R48" s="155"/>
      <c r="S48" s="156"/>
      <c r="T48" s="156"/>
      <c r="U48" s="156"/>
      <c r="V48" s="156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</row>
    <row r="49" customFormat="false" ht="13.5" hidden="false" customHeight="true" outlineLevel="0" collapsed="false">
      <c r="A49" s="153"/>
      <c r="B49" s="161" t="s">
        <v>270</v>
      </c>
      <c r="C49" s="68" t="n">
        <v>3</v>
      </c>
      <c r="D49" s="68"/>
      <c r="E49" s="68"/>
      <c r="F49" s="68"/>
      <c r="G49" s="68"/>
      <c r="H49" s="68" t="n">
        <v>3</v>
      </c>
      <c r="I49" s="68"/>
      <c r="J49" s="68"/>
      <c r="K49" s="68"/>
      <c r="L49" s="68"/>
      <c r="M49" s="68"/>
      <c r="N49" s="68" t="n">
        <v>3</v>
      </c>
      <c r="O49" s="68"/>
      <c r="P49" s="69" t="n">
        <f aca="false">SUM(C49:O49)</f>
        <v>9</v>
      </c>
      <c r="Q49" s="159"/>
      <c r="R49" s="159"/>
      <c r="S49" s="160"/>
      <c r="T49" s="160"/>
      <c r="U49" s="160"/>
      <c r="V49" s="160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  <c r="AS49" s="159"/>
      <c r="AT49" s="159"/>
      <c r="AU49" s="159"/>
      <c r="AV49" s="159"/>
      <c r="AW49" s="159"/>
      <c r="AX49" s="159"/>
      <c r="AY49" s="159"/>
      <c r="AZ49" s="159"/>
      <c r="BA49" s="159"/>
      <c r="BB49" s="159"/>
      <c r="BC49" s="159"/>
      <c r="BD49" s="159"/>
      <c r="BE49" s="159"/>
      <c r="BF49" s="159"/>
      <c r="BG49" s="159"/>
      <c r="BH49" s="159"/>
      <c r="BI49" s="159"/>
      <c r="BJ49" s="159"/>
      <c r="BK49" s="159"/>
      <c r="BL49" s="159"/>
    </row>
    <row r="50" customFormat="false" ht="13.5" hidden="false" customHeight="true" outlineLevel="0" collapsed="false">
      <c r="A50" s="153"/>
      <c r="B50" s="161" t="s">
        <v>386</v>
      </c>
      <c r="C50" s="68"/>
      <c r="D50" s="68" t="n">
        <v>1</v>
      </c>
      <c r="E50" s="68"/>
      <c r="F50" s="68"/>
      <c r="G50" s="68"/>
      <c r="H50" s="68"/>
      <c r="I50" s="68"/>
      <c r="J50" s="68"/>
      <c r="K50" s="68" t="n">
        <v>1</v>
      </c>
      <c r="L50" s="68"/>
      <c r="M50" s="68"/>
      <c r="N50" s="68" t="n">
        <v>2</v>
      </c>
      <c r="O50" s="68"/>
      <c r="P50" s="69" t="n">
        <f aca="false">SUM(C50:O50)</f>
        <v>4</v>
      </c>
    </row>
    <row r="51" customFormat="false" ht="13.5" hidden="false" customHeight="true" outlineLevel="0" collapsed="false">
      <c r="A51" s="153"/>
      <c r="B51" s="161" t="s">
        <v>517</v>
      </c>
      <c r="C51" s="68"/>
      <c r="D51" s="68" t="n">
        <v>1</v>
      </c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9" t="n">
        <f aca="false">SUM(C51:O51)</f>
        <v>1</v>
      </c>
    </row>
    <row r="52" customFormat="false" ht="13.5" hidden="false" customHeight="true" outlineLevel="0" collapsed="false">
      <c r="A52" s="153"/>
      <c r="B52" s="161" t="s">
        <v>412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 t="n">
        <v>1</v>
      </c>
      <c r="O52" s="68"/>
      <c r="P52" s="69" t="n">
        <f aca="false">SUM(C52:O52)</f>
        <v>1</v>
      </c>
    </row>
    <row r="53" customFormat="false" ht="13.5" hidden="false" customHeight="true" outlineLevel="0" collapsed="false">
      <c r="A53" s="153"/>
      <c r="B53" s="161" t="s">
        <v>323</v>
      </c>
      <c r="C53" s="68" t="n">
        <v>1</v>
      </c>
      <c r="D53" s="68"/>
      <c r="E53" s="68"/>
      <c r="F53" s="68"/>
      <c r="G53" s="68"/>
      <c r="H53" s="68" t="n">
        <v>1</v>
      </c>
      <c r="I53" s="68"/>
      <c r="J53" s="68"/>
      <c r="K53" s="68"/>
      <c r="L53" s="68"/>
      <c r="M53" s="68"/>
      <c r="N53" s="68" t="n">
        <v>2</v>
      </c>
      <c r="O53" s="68"/>
      <c r="P53" s="69" t="n">
        <f aca="false">SUM(C53:O53)</f>
        <v>4</v>
      </c>
    </row>
    <row r="54" customFormat="false" ht="13.5" hidden="false" customHeight="true" outlineLevel="0" collapsed="false">
      <c r="A54" s="153"/>
      <c r="B54" s="161" t="s">
        <v>497</v>
      </c>
      <c r="C54" s="68" t="n">
        <v>9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9" t="n">
        <f aca="false">SUM(C54:O54)</f>
        <v>9</v>
      </c>
    </row>
    <row r="55" customFormat="false" ht="13.5" hidden="false" customHeight="true" outlineLevel="0" collapsed="false">
      <c r="A55" s="153"/>
      <c r="B55" s="161" t="s">
        <v>498</v>
      </c>
      <c r="C55" s="68" t="n">
        <v>4</v>
      </c>
      <c r="D55" s="68"/>
      <c r="E55" s="68"/>
      <c r="F55" s="68"/>
      <c r="G55" s="68" t="n">
        <v>1</v>
      </c>
      <c r="H55" s="68"/>
      <c r="I55" s="68"/>
      <c r="J55" s="68"/>
      <c r="K55" s="68"/>
      <c r="L55" s="68"/>
      <c r="M55" s="68"/>
      <c r="N55" s="68"/>
      <c r="O55" s="68"/>
      <c r="P55" s="69" t="n">
        <f aca="false">SUM(C55:O55)</f>
        <v>5</v>
      </c>
    </row>
    <row r="56" customFormat="false" ht="13.5" hidden="false" customHeight="true" outlineLevel="0" collapsed="false">
      <c r="A56" s="153"/>
      <c r="B56" s="161" t="s">
        <v>272</v>
      </c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 t="n">
        <v>1</v>
      </c>
      <c r="O56" s="68"/>
      <c r="P56" s="69" t="n">
        <f aca="false">SUM(C56:O56)</f>
        <v>1</v>
      </c>
    </row>
    <row r="57" customFormat="false" ht="13.5" hidden="false" customHeight="true" outlineLevel="0" collapsed="false">
      <c r="A57" s="153"/>
      <c r="B57" s="161" t="s">
        <v>617</v>
      </c>
      <c r="C57" s="68"/>
      <c r="D57" s="68"/>
      <c r="E57" s="68"/>
      <c r="F57" s="68"/>
      <c r="G57" s="68"/>
      <c r="H57" s="68" t="n">
        <v>1</v>
      </c>
      <c r="I57" s="68"/>
      <c r="J57" s="68"/>
      <c r="K57" s="68"/>
      <c r="L57" s="68"/>
      <c r="M57" s="68"/>
      <c r="N57" s="68"/>
      <c r="O57" s="68"/>
      <c r="P57" s="69" t="n">
        <f aca="false">SUM(C57:O57)</f>
        <v>1</v>
      </c>
    </row>
    <row r="58" customFormat="false" ht="13.5" hidden="false" customHeight="true" outlineLevel="0" collapsed="false">
      <c r="A58" s="153"/>
      <c r="B58" s="161" t="s">
        <v>518</v>
      </c>
      <c r="C58" s="68"/>
      <c r="D58" s="68" t="n">
        <v>1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9" t="n">
        <f aca="false">SUM(C58:O58)</f>
        <v>1</v>
      </c>
    </row>
    <row r="59" customFormat="false" ht="13.5" hidden="false" customHeight="true" outlineLevel="0" collapsed="false">
      <c r="A59" s="153"/>
      <c r="B59" s="161" t="s">
        <v>459</v>
      </c>
      <c r="C59" s="68"/>
      <c r="D59" s="68"/>
      <c r="E59" s="68"/>
      <c r="F59" s="68"/>
      <c r="G59" s="68"/>
      <c r="H59" s="68"/>
      <c r="I59" s="68"/>
      <c r="J59" s="68"/>
      <c r="K59" s="68" t="n">
        <v>1</v>
      </c>
      <c r="L59" s="68"/>
      <c r="M59" s="68"/>
      <c r="N59" s="68" t="n">
        <v>1</v>
      </c>
      <c r="O59" s="68"/>
      <c r="P59" s="69" t="n">
        <f aca="false">SUM(C59:O59)</f>
        <v>2</v>
      </c>
    </row>
    <row r="60" customFormat="false" ht="13.5" hidden="false" customHeight="true" outlineLevel="0" collapsed="false">
      <c r="A60" s="153"/>
      <c r="B60" s="161" t="s">
        <v>274</v>
      </c>
      <c r="C60" s="68" t="n">
        <v>13</v>
      </c>
      <c r="D60" s="68"/>
      <c r="E60" s="68"/>
      <c r="F60" s="68"/>
      <c r="G60" s="68"/>
      <c r="H60" s="68" t="n">
        <v>3</v>
      </c>
      <c r="I60" s="68"/>
      <c r="J60" s="68"/>
      <c r="K60" s="68"/>
      <c r="L60" s="68"/>
      <c r="M60" s="68"/>
      <c r="N60" s="68" t="n">
        <v>7</v>
      </c>
      <c r="O60" s="68"/>
      <c r="P60" s="69" t="n">
        <f aca="false">SUM(C60:O60)</f>
        <v>23</v>
      </c>
    </row>
    <row r="61" customFormat="false" ht="13.5" hidden="false" customHeight="true" outlineLevel="0" collapsed="false">
      <c r="A61" s="153"/>
      <c r="B61" s="161" t="s">
        <v>387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 t="n">
        <v>1</v>
      </c>
      <c r="O61" s="68"/>
      <c r="P61" s="69" t="n">
        <f aca="false">SUM(C61:O61)</f>
        <v>1</v>
      </c>
    </row>
    <row r="62" customFormat="false" ht="13.5" hidden="false" customHeight="true" outlineLevel="0" collapsed="false">
      <c r="A62" s="153"/>
      <c r="B62" s="161" t="s">
        <v>675</v>
      </c>
      <c r="C62" s="68"/>
      <c r="D62" s="68"/>
      <c r="E62" s="68"/>
      <c r="F62" s="68"/>
      <c r="G62" s="68"/>
      <c r="H62" s="68"/>
      <c r="I62" s="68"/>
      <c r="J62" s="68"/>
      <c r="K62" s="68" t="n">
        <v>2</v>
      </c>
      <c r="L62" s="68"/>
      <c r="M62" s="68"/>
      <c r="N62" s="68"/>
      <c r="O62" s="68"/>
      <c r="P62" s="69" t="n">
        <f aca="false">SUM(C62:O62)</f>
        <v>2</v>
      </c>
    </row>
    <row r="63" customFormat="false" ht="13.5" hidden="false" customHeight="true" outlineLevel="0" collapsed="false">
      <c r="A63" s="153"/>
      <c r="B63" s="161" t="s">
        <v>519</v>
      </c>
      <c r="C63" s="68"/>
      <c r="D63" s="68" t="n">
        <v>1</v>
      </c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9" t="n">
        <f aca="false">SUM(C63:O63)</f>
        <v>1</v>
      </c>
    </row>
    <row r="64" customFormat="false" ht="13.5" hidden="false" customHeight="true" outlineLevel="0" collapsed="false">
      <c r="A64" s="153"/>
      <c r="B64" s="161" t="s">
        <v>434</v>
      </c>
      <c r="C64" s="68" t="n">
        <v>27</v>
      </c>
      <c r="D64" s="68"/>
      <c r="E64" s="68"/>
      <c r="F64" s="68"/>
      <c r="G64" s="68"/>
      <c r="H64" s="68" t="n">
        <v>9</v>
      </c>
      <c r="I64" s="68"/>
      <c r="J64" s="68"/>
      <c r="K64" s="68" t="n">
        <v>1</v>
      </c>
      <c r="L64" s="68"/>
      <c r="M64" s="68"/>
      <c r="N64" s="68" t="n">
        <v>3</v>
      </c>
      <c r="O64" s="68"/>
      <c r="P64" s="69" t="n">
        <f aca="false">SUM(C64:O64)</f>
        <v>40</v>
      </c>
    </row>
    <row r="65" customFormat="false" ht="13.5" hidden="false" customHeight="true" outlineLevel="0" collapsed="false">
      <c r="A65" s="153"/>
      <c r="B65" s="161" t="s">
        <v>276</v>
      </c>
      <c r="C65" s="68" t="n">
        <v>1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 t="n">
        <v>3</v>
      </c>
      <c r="O65" s="68"/>
      <c r="P65" s="69" t="n">
        <f aca="false">SUM(C65:O65)</f>
        <v>4</v>
      </c>
    </row>
    <row r="66" customFormat="false" ht="13.5" hidden="false" customHeight="true" outlineLevel="0" collapsed="false">
      <c r="A66" s="153"/>
      <c r="B66" s="161" t="s">
        <v>279</v>
      </c>
      <c r="C66" s="68" t="n">
        <v>115</v>
      </c>
      <c r="D66" s="68"/>
      <c r="E66" s="68"/>
      <c r="F66" s="68"/>
      <c r="G66" s="68"/>
      <c r="H66" s="68" t="n">
        <v>14</v>
      </c>
      <c r="I66" s="68"/>
      <c r="J66" s="68"/>
      <c r="K66" s="68"/>
      <c r="L66" s="68"/>
      <c r="M66" s="68"/>
      <c r="N66" s="68" t="n">
        <v>13</v>
      </c>
      <c r="O66" s="68"/>
      <c r="P66" s="69" t="n">
        <f aca="false">SUM(C66:O66)</f>
        <v>142</v>
      </c>
    </row>
    <row r="67" customFormat="false" ht="13.5" hidden="false" customHeight="true" outlineLevel="0" collapsed="false">
      <c r="A67" s="153"/>
      <c r="B67" s="161" t="s">
        <v>499</v>
      </c>
      <c r="C67" s="68" t="n">
        <v>1</v>
      </c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9" t="n">
        <f aca="false">SUM(C67:O67)</f>
        <v>1</v>
      </c>
    </row>
    <row r="68" customFormat="false" ht="13.5" hidden="false" customHeight="true" outlineLevel="0" collapsed="false">
      <c r="A68" s="153" t="s">
        <v>281</v>
      </c>
      <c r="B68" s="161" t="s">
        <v>244</v>
      </c>
      <c r="C68" s="68"/>
      <c r="D68" s="68"/>
      <c r="E68" s="68"/>
      <c r="F68" s="68"/>
      <c r="G68" s="68"/>
      <c r="H68" s="68"/>
      <c r="I68" s="68"/>
      <c r="J68" s="68"/>
      <c r="K68" s="68" t="n">
        <v>1</v>
      </c>
      <c r="L68" s="68"/>
      <c r="M68" s="68"/>
      <c r="N68" s="68" t="n">
        <v>1</v>
      </c>
      <c r="O68" s="68"/>
      <c r="P68" s="69" t="n">
        <f aca="false">SUM(C68:O68)</f>
        <v>2</v>
      </c>
    </row>
    <row r="69" customFormat="false" ht="13.5" hidden="false" customHeight="true" outlineLevel="0" collapsed="false">
      <c r="A69" s="153" t="s">
        <v>283</v>
      </c>
      <c r="B69" s="161" t="s">
        <v>283</v>
      </c>
      <c r="C69" s="68"/>
      <c r="D69" s="68"/>
      <c r="E69" s="68"/>
      <c r="F69" s="68"/>
      <c r="G69" s="68" t="n">
        <v>1</v>
      </c>
      <c r="H69" s="68" t="n">
        <v>1</v>
      </c>
      <c r="I69" s="68"/>
      <c r="J69" s="68"/>
      <c r="K69" s="68"/>
      <c r="L69" s="68"/>
      <c r="M69" s="68"/>
      <c r="N69" s="68" t="n">
        <v>1</v>
      </c>
      <c r="O69" s="68"/>
      <c r="P69" s="69" t="n">
        <f aca="false">SUM(C69:O69)</f>
        <v>3</v>
      </c>
    </row>
    <row r="70" customFormat="false" ht="13.5" hidden="false" customHeight="true" outlineLevel="0" collapsed="false">
      <c r="A70" s="153"/>
      <c r="B70" s="161" t="s">
        <v>599</v>
      </c>
      <c r="C70" s="68"/>
      <c r="D70" s="68"/>
      <c r="E70" s="68"/>
      <c r="F70" s="68"/>
      <c r="G70" s="68" t="n">
        <v>1</v>
      </c>
      <c r="H70" s="68"/>
      <c r="I70" s="68"/>
      <c r="J70" s="68"/>
      <c r="K70" s="68"/>
      <c r="L70" s="68"/>
      <c r="M70" s="68"/>
      <c r="N70" s="68"/>
      <c r="O70" s="68"/>
      <c r="P70" s="69" t="n">
        <f aca="false">SUM(C70:O70)</f>
        <v>1</v>
      </c>
    </row>
    <row r="71" customFormat="false" ht="13.5" hidden="false" customHeight="true" outlineLevel="0" collapsed="false">
      <c r="A71" s="153"/>
      <c r="B71" s="161" t="s">
        <v>285</v>
      </c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 t="n">
        <v>1</v>
      </c>
      <c r="O71" s="68"/>
      <c r="P71" s="69" t="n">
        <f aca="false">SUM(C71:O71)</f>
        <v>1</v>
      </c>
    </row>
    <row r="72" customFormat="false" ht="13.5" hidden="false" customHeight="true" outlineLevel="0" collapsed="false">
      <c r="A72" s="153"/>
      <c r="B72" s="161" t="s">
        <v>461</v>
      </c>
      <c r="C72" s="68"/>
      <c r="D72" s="68" t="n">
        <v>1</v>
      </c>
      <c r="E72" s="68"/>
      <c r="F72" s="68"/>
      <c r="G72" s="68" t="n">
        <v>11</v>
      </c>
      <c r="H72" s="68"/>
      <c r="I72" s="68"/>
      <c r="J72" s="68"/>
      <c r="K72" s="68"/>
      <c r="L72" s="68"/>
      <c r="M72" s="68"/>
      <c r="N72" s="68" t="n">
        <v>1</v>
      </c>
      <c r="O72" s="68"/>
      <c r="P72" s="69" t="n">
        <f aca="false">SUM(C72:O72)</f>
        <v>13</v>
      </c>
    </row>
    <row r="73" customFormat="false" ht="13.5" hidden="false" customHeight="true" outlineLevel="0" collapsed="false">
      <c r="A73" s="153"/>
      <c r="B73" s="161" t="s">
        <v>600</v>
      </c>
      <c r="C73" s="68"/>
      <c r="D73" s="68"/>
      <c r="E73" s="68"/>
      <c r="F73" s="68"/>
      <c r="G73" s="68" t="n">
        <v>1</v>
      </c>
      <c r="H73" s="68"/>
      <c r="I73" s="68"/>
      <c r="J73" s="68"/>
      <c r="K73" s="68"/>
      <c r="L73" s="68"/>
      <c r="M73" s="68"/>
      <c r="N73" s="68"/>
      <c r="O73" s="68"/>
      <c r="P73" s="69" t="n">
        <f aca="false">SUM(C73:O73)</f>
        <v>1</v>
      </c>
    </row>
    <row r="74" customFormat="false" ht="13.5" hidden="false" customHeight="true" outlineLevel="0" collapsed="false">
      <c r="A74" s="153"/>
      <c r="B74" s="161" t="s">
        <v>601</v>
      </c>
      <c r="C74" s="68"/>
      <c r="D74" s="68"/>
      <c r="E74" s="68"/>
      <c r="F74" s="68"/>
      <c r="G74" s="68" t="n">
        <v>1</v>
      </c>
      <c r="H74" s="68"/>
      <c r="I74" s="68"/>
      <c r="J74" s="68"/>
      <c r="K74" s="68"/>
      <c r="L74" s="68"/>
      <c r="M74" s="68"/>
      <c r="N74" s="68"/>
      <c r="O74" s="68"/>
      <c r="P74" s="69" t="n">
        <f aca="false">SUM(C74:O74)</f>
        <v>1</v>
      </c>
    </row>
    <row r="75" customFormat="false" ht="13.5" hidden="false" customHeight="true" outlineLevel="0" collapsed="false">
      <c r="A75" s="153"/>
      <c r="B75" s="161" t="s">
        <v>435</v>
      </c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 t="n">
        <v>1</v>
      </c>
      <c r="O75" s="68"/>
      <c r="P75" s="69" t="n">
        <f aca="false">SUM(C75:O75)</f>
        <v>1</v>
      </c>
    </row>
    <row r="76" customFormat="false" ht="13.5" hidden="false" customHeight="true" outlineLevel="0" collapsed="false">
      <c r="A76" s="153"/>
      <c r="B76" s="161" t="s">
        <v>602</v>
      </c>
      <c r="C76" s="68"/>
      <c r="D76" s="68"/>
      <c r="E76" s="68"/>
      <c r="F76" s="68"/>
      <c r="G76" s="68" t="n">
        <v>1</v>
      </c>
      <c r="H76" s="68"/>
      <c r="I76" s="68"/>
      <c r="J76" s="68"/>
      <c r="K76" s="68"/>
      <c r="L76" s="68"/>
      <c r="M76" s="68"/>
      <c r="N76" s="68"/>
      <c r="O76" s="68"/>
      <c r="P76" s="69" t="n">
        <f aca="false">SUM(C76:O76)</f>
        <v>1</v>
      </c>
    </row>
    <row r="77" customFormat="false" ht="13.5" hidden="false" customHeight="true" outlineLevel="0" collapsed="false">
      <c r="A77" s="153"/>
      <c r="B77" s="161" t="s">
        <v>287</v>
      </c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 t="n">
        <v>1</v>
      </c>
      <c r="O77" s="68"/>
      <c r="P77" s="69" t="n">
        <f aca="false">SUM(C77:O77)</f>
        <v>1</v>
      </c>
    </row>
    <row r="78" customFormat="false" ht="13.5" hidden="false" customHeight="true" outlineLevel="0" collapsed="false">
      <c r="A78" s="153"/>
      <c r="B78" s="161" t="s">
        <v>603</v>
      </c>
      <c r="C78" s="68"/>
      <c r="D78" s="68"/>
      <c r="E78" s="68"/>
      <c r="F78" s="68"/>
      <c r="G78" s="68" t="n">
        <v>2</v>
      </c>
      <c r="H78" s="68"/>
      <c r="I78" s="68"/>
      <c r="J78" s="68"/>
      <c r="K78" s="68"/>
      <c r="L78" s="68"/>
      <c r="M78" s="68"/>
      <c r="N78" s="68"/>
      <c r="O78" s="68"/>
      <c r="P78" s="69" t="n">
        <f aca="false">SUM(C78:O78)</f>
        <v>2</v>
      </c>
    </row>
    <row r="79" customFormat="false" ht="12.75" hidden="false" customHeight="true" outlineLevel="0" collapsed="false">
      <c r="A79" s="153"/>
      <c r="B79" s="161" t="s">
        <v>604</v>
      </c>
      <c r="C79" s="68"/>
      <c r="D79" s="68"/>
      <c r="E79" s="68"/>
      <c r="F79" s="68"/>
      <c r="G79" s="68" t="n">
        <v>11</v>
      </c>
      <c r="H79" s="68"/>
      <c r="I79" s="68"/>
      <c r="J79" s="68"/>
      <c r="K79" s="68"/>
      <c r="L79" s="68"/>
      <c r="M79" s="68"/>
      <c r="N79" s="68"/>
      <c r="O79" s="68"/>
      <c r="P79" s="69" t="n">
        <f aca="false">SUM(C79:O79)</f>
        <v>11</v>
      </c>
    </row>
    <row r="80" customFormat="false" ht="12.75" hidden="false" customHeight="true" outlineLevel="0" collapsed="false">
      <c r="A80" s="153"/>
      <c r="B80" s="161" t="s">
        <v>324</v>
      </c>
      <c r="C80" s="68"/>
      <c r="D80" s="68"/>
      <c r="E80" s="68"/>
      <c r="F80" s="68"/>
      <c r="G80" s="68" t="n">
        <v>1</v>
      </c>
      <c r="H80" s="68"/>
      <c r="I80" s="68"/>
      <c r="J80" s="68"/>
      <c r="K80" s="68"/>
      <c r="L80" s="68"/>
      <c r="M80" s="68"/>
      <c r="N80" s="68" t="n">
        <v>1</v>
      </c>
      <c r="O80" s="68"/>
      <c r="P80" s="69" t="n">
        <f aca="false">SUM(C80:O80)</f>
        <v>2</v>
      </c>
    </row>
    <row r="81" customFormat="false" ht="12.75" hidden="false" customHeight="true" outlineLevel="0" collapsed="false">
      <c r="A81" s="153"/>
      <c r="B81" s="161" t="s">
        <v>605</v>
      </c>
      <c r="C81" s="68"/>
      <c r="D81" s="68"/>
      <c r="E81" s="68"/>
      <c r="F81" s="68"/>
      <c r="G81" s="68" t="n">
        <v>1</v>
      </c>
      <c r="H81" s="68"/>
      <c r="I81" s="68"/>
      <c r="J81" s="68"/>
      <c r="K81" s="68"/>
      <c r="L81" s="68"/>
      <c r="M81" s="68"/>
      <c r="N81" s="68"/>
      <c r="O81" s="68"/>
      <c r="P81" s="69" t="n">
        <f aca="false">SUM(C81:O81)</f>
        <v>1</v>
      </c>
    </row>
    <row r="82" customFormat="false" ht="12.75" hidden="false" customHeight="true" outlineLevel="0" collapsed="false">
      <c r="A82" s="153"/>
      <c r="B82" s="161" t="s">
        <v>413</v>
      </c>
      <c r="C82" s="68"/>
      <c r="D82" s="68"/>
      <c r="E82" s="68"/>
      <c r="F82" s="68"/>
      <c r="G82" s="68"/>
      <c r="H82" s="68"/>
      <c r="I82" s="68"/>
      <c r="J82" s="68"/>
      <c r="K82" s="68"/>
      <c r="L82" s="68" t="n">
        <v>1</v>
      </c>
      <c r="M82" s="68"/>
      <c r="N82" s="68"/>
      <c r="O82" s="68"/>
      <c r="P82" s="69" t="n">
        <f aca="false">SUM(C82:O82)</f>
        <v>1</v>
      </c>
    </row>
    <row r="83" customFormat="false" ht="12.75" hidden="false" customHeight="true" outlineLevel="0" collapsed="false">
      <c r="A83" s="153"/>
      <c r="B83" s="161" t="s">
        <v>606</v>
      </c>
      <c r="C83" s="68"/>
      <c r="D83" s="68"/>
      <c r="E83" s="68"/>
      <c r="F83" s="68"/>
      <c r="G83" s="68" t="n">
        <v>24</v>
      </c>
      <c r="H83" s="68"/>
      <c r="I83" s="68"/>
      <c r="J83" s="68"/>
      <c r="K83" s="68"/>
      <c r="L83" s="68"/>
      <c r="M83" s="68"/>
      <c r="N83" s="68"/>
      <c r="O83" s="68"/>
      <c r="P83" s="69" t="n">
        <f aca="false">SUM(C83:O83)</f>
        <v>24</v>
      </c>
    </row>
    <row r="84" customFormat="false" ht="12.75" hidden="false" customHeight="true" outlineLevel="0" collapsed="false">
      <c r="A84" s="153"/>
      <c r="B84" s="161" t="s">
        <v>326</v>
      </c>
      <c r="C84" s="68"/>
      <c r="D84" s="68"/>
      <c r="E84" s="68"/>
      <c r="F84" s="68"/>
      <c r="G84" s="68" t="n">
        <v>4</v>
      </c>
      <c r="H84" s="68"/>
      <c r="I84" s="68"/>
      <c r="J84" s="68"/>
      <c r="K84" s="68"/>
      <c r="L84" s="68"/>
      <c r="M84" s="68"/>
      <c r="N84" s="68" t="n">
        <v>1</v>
      </c>
      <c r="O84" s="68"/>
      <c r="P84" s="69" t="n">
        <f aca="false">SUM(C84:O84)</f>
        <v>5</v>
      </c>
    </row>
    <row r="85" customFormat="false" ht="12.75" hidden="false" customHeight="true" outlineLevel="0" collapsed="false">
      <c r="A85" s="153" t="s">
        <v>366</v>
      </c>
      <c r="B85" s="161" t="s">
        <v>367</v>
      </c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 t="n">
        <v>1</v>
      </c>
      <c r="O85" s="68"/>
      <c r="P85" s="69" t="n">
        <f aca="false">SUM(C85:O85)</f>
        <v>1</v>
      </c>
    </row>
    <row r="86" customFormat="false" ht="12.75" hidden="false" customHeight="true" outlineLevel="0" collapsed="false">
      <c r="A86" s="153"/>
      <c r="B86" s="161" t="s">
        <v>486</v>
      </c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 t="n">
        <v>1</v>
      </c>
      <c r="O86" s="68"/>
      <c r="P86" s="69" t="n">
        <f aca="false">SUM(C86:O86)</f>
        <v>1</v>
      </c>
    </row>
    <row r="87" customFormat="false" ht="12.75" hidden="false" customHeight="true" outlineLevel="0" collapsed="false">
      <c r="A87" s="153"/>
      <c r="B87" s="161" t="s">
        <v>682</v>
      </c>
      <c r="C87" s="68"/>
      <c r="D87" s="68"/>
      <c r="E87" s="68"/>
      <c r="F87" s="68"/>
      <c r="G87" s="68"/>
      <c r="H87" s="68"/>
      <c r="I87" s="68"/>
      <c r="J87" s="68"/>
      <c r="K87" s="68"/>
      <c r="L87" s="68" t="n">
        <v>1</v>
      </c>
      <c r="M87" s="68"/>
      <c r="N87" s="68"/>
      <c r="O87" s="68"/>
      <c r="P87" s="69" t="n">
        <f aca="false">SUM(C87:O87)</f>
        <v>1</v>
      </c>
    </row>
    <row r="88" customFormat="false" ht="12.75" hidden="false" customHeight="true" outlineLevel="0" collapsed="false">
      <c r="A88" s="153" t="s">
        <v>288</v>
      </c>
      <c r="B88" s="161" t="s">
        <v>244</v>
      </c>
      <c r="C88" s="68"/>
      <c r="D88" s="68"/>
      <c r="E88" s="68"/>
      <c r="F88" s="68" t="n">
        <v>1</v>
      </c>
      <c r="G88" s="68" t="n">
        <v>1</v>
      </c>
      <c r="H88" s="68" t="n">
        <v>4</v>
      </c>
      <c r="I88" s="68"/>
      <c r="J88" s="68" t="n">
        <v>2</v>
      </c>
      <c r="K88" s="68" t="n">
        <v>5</v>
      </c>
      <c r="L88" s="68"/>
      <c r="M88" s="68"/>
      <c r="N88" s="68" t="n">
        <v>18</v>
      </c>
      <c r="O88" s="68" t="n">
        <v>1</v>
      </c>
      <c r="P88" s="69" t="n">
        <f aca="false">SUM(C88:O88)</f>
        <v>32</v>
      </c>
    </row>
    <row r="89" customFormat="false" ht="12.75" hidden="false" customHeight="true" outlineLevel="0" collapsed="false">
      <c r="A89" s="153" t="s">
        <v>289</v>
      </c>
      <c r="B89" s="161" t="s">
        <v>244</v>
      </c>
      <c r="C89" s="68"/>
      <c r="D89" s="68"/>
      <c r="E89" s="68"/>
      <c r="F89" s="68"/>
      <c r="G89" s="68" t="n">
        <v>2</v>
      </c>
      <c r="H89" s="68"/>
      <c r="I89" s="68"/>
      <c r="J89" s="68" t="n">
        <v>2</v>
      </c>
      <c r="K89" s="68"/>
      <c r="L89" s="68"/>
      <c r="M89" s="68"/>
      <c r="N89" s="68" t="n">
        <v>12</v>
      </c>
      <c r="O89" s="68"/>
      <c r="P89" s="69" t="n">
        <f aca="false">SUM(C89:O89)</f>
        <v>16</v>
      </c>
    </row>
    <row r="90" customFormat="false" ht="12.75" hidden="false" customHeight="true" outlineLevel="0" collapsed="false">
      <c r="A90" s="153" t="s">
        <v>290</v>
      </c>
      <c r="B90" s="161" t="s">
        <v>520</v>
      </c>
      <c r="C90" s="68"/>
      <c r="D90" s="68" t="n">
        <v>1</v>
      </c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9" t="n">
        <f aca="false">SUM(C90:O90)</f>
        <v>1</v>
      </c>
    </row>
    <row r="91" customFormat="false" ht="12.75" hidden="false" customHeight="true" outlineLevel="0" collapsed="false">
      <c r="A91" s="153"/>
      <c r="B91" s="161" t="s">
        <v>291</v>
      </c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 t="n">
        <v>1</v>
      </c>
      <c r="O91" s="68"/>
      <c r="P91" s="69" t="n">
        <f aca="false">SUM(C91:O91)</f>
        <v>1</v>
      </c>
    </row>
    <row r="92" customFormat="false" ht="12.75" hidden="false" customHeight="true" outlineLevel="0" collapsed="false">
      <c r="A92" s="153"/>
      <c r="B92" s="161" t="s">
        <v>521</v>
      </c>
      <c r="C92" s="68"/>
      <c r="D92" s="68" t="n">
        <v>2</v>
      </c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9" t="n">
        <f aca="false">SUM(C92:O92)</f>
        <v>2</v>
      </c>
    </row>
    <row r="93" customFormat="false" ht="12.75" hidden="false" customHeight="true" outlineLevel="0" collapsed="false">
      <c r="A93" s="153" t="s">
        <v>238</v>
      </c>
      <c r="B93" s="161" t="s">
        <v>500</v>
      </c>
      <c r="C93" s="68" t="n">
        <v>1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9" t="n">
        <f aca="false">SUM(C93:O93)</f>
        <v>1</v>
      </c>
    </row>
    <row r="94" customFormat="false" ht="12.75" hidden="false" customHeight="true" outlineLevel="0" collapsed="false">
      <c r="A94" s="153"/>
      <c r="B94" s="161" t="s">
        <v>388</v>
      </c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 t="n">
        <v>1</v>
      </c>
      <c r="O94" s="68"/>
      <c r="P94" s="69" t="n">
        <f aca="false">SUM(C94:O94)</f>
        <v>1</v>
      </c>
    </row>
    <row r="95" customFormat="false" ht="12.75" hidden="false" customHeight="true" outlineLevel="0" collapsed="false">
      <c r="A95" s="153"/>
      <c r="B95" s="161" t="s">
        <v>239</v>
      </c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 t="n">
        <v>1</v>
      </c>
      <c r="O95" s="68"/>
      <c r="P95" s="69" t="n">
        <f aca="false">SUM(C95:O95)</f>
        <v>1</v>
      </c>
    </row>
    <row r="96" customFormat="false" ht="12.75" hidden="false" customHeight="true" outlineLevel="0" collapsed="false">
      <c r="A96" s="153"/>
      <c r="B96" s="161" t="s">
        <v>327</v>
      </c>
      <c r="C96" s="68"/>
      <c r="D96" s="68"/>
      <c r="E96" s="68"/>
      <c r="F96" s="68"/>
      <c r="G96" s="68"/>
      <c r="H96" s="68" t="n">
        <v>1</v>
      </c>
      <c r="I96" s="68"/>
      <c r="J96" s="68"/>
      <c r="K96" s="68"/>
      <c r="L96" s="68"/>
      <c r="M96" s="68"/>
      <c r="N96" s="68" t="n">
        <v>2</v>
      </c>
      <c r="O96" s="68"/>
      <c r="P96" s="69" t="n">
        <f aca="false">SUM(C96:O96)</f>
        <v>3</v>
      </c>
    </row>
    <row r="97" customFormat="false" ht="12.75" hidden="false" customHeight="true" outlineLevel="0" collapsed="false">
      <c r="A97" s="153"/>
      <c r="B97" s="161" t="s">
        <v>436</v>
      </c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 t="n">
        <v>1</v>
      </c>
      <c r="O97" s="68"/>
      <c r="P97" s="69" t="n">
        <f aca="false">SUM(C97:O97)</f>
        <v>1</v>
      </c>
    </row>
    <row r="98" customFormat="false" ht="12.75" hidden="false" customHeight="true" outlineLevel="0" collapsed="false">
      <c r="A98" s="153"/>
      <c r="B98" s="161" t="s">
        <v>238</v>
      </c>
      <c r="C98" s="68" t="n">
        <v>1</v>
      </c>
      <c r="D98" s="68"/>
      <c r="E98" s="68"/>
      <c r="F98" s="68"/>
      <c r="G98" s="68"/>
      <c r="H98" s="68" t="n">
        <v>2</v>
      </c>
      <c r="I98" s="68"/>
      <c r="J98" s="68"/>
      <c r="K98" s="68"/>
      <c r="L98" s="68"/>
      <c r="M98" s="68"/>
      <c r="N98" s="68" t="n">
        <v>1</v>
      </c>
      <c r="O98" s="68"/>
      <c r="P98" s="69" t="n">
        <f aca="false">SUM(C98:O98)</f>
        <v>4</v>
      </c>
    </row>
    <row r="99" customFormat="false" ht="12.75" hidden="false" customHeight="true" outlineLevel="0" collapsed="false">
      <c r="A99" s="153"/>
      <c r="B99" s="161" t="s">
        <v>241</v>
      </c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 t="n">
        <v>1</v>
      </c>
      <c r="O99" s="68"/>
      <c r="P99" s="69" t="n">
        <f aca="false">SUM(C99:O99)</f>
        <v>1</v>
      </c>
    </row>
    <row r="100" customFormat="false" ht="12.75" hidden="false" customHeight="true" outlineLevel="0" collapsed="false">
      <c r="A100" s="153" t="s">
        <v>243</v>
      </c>
      <c r="B100" s="161" t="s">
        <v>244</v>
      </c>
      <c r="C100" s="68"/>
      <c r="D100" s="68"/>
      <c r="E100" s="68"/>
      <c r="F100" s="68" t="n">
        <v>1</v>
      </c>
      <c r="G100" s="68" t="n">
        <v>2</v>
      </c>
      <c r="H100" s="68"/>
      <c r="I100" s="68"/>
      <c r="J100" s="68" t="n">
        <v>1</v>
      </c>
      <c r="K100" s="68"/>
      <c r="L100" s="68"/>
      <c r="M100" s="68"/>
      <c r="N100" s="68" t="n">
        <v>8</v>
      </c>
      <c r="O100" s="68"/>
      <c r="P100" s="69" t="n">
        <f aca="false">SUM(C100:O100)</f>
        <v>12</v>
      </c>
    </row>
    <row r="101" customFormat="false" ht="12.75" hidden="false" customHeight="true" outlineLevel="0" collapsed="false">
      <c r="A101" s="153" t="s">
        <v>246</v>
      </c>
      <c r="B101" s="161" t="s">
        <v>357</v>
      </c>
      <c r="C101" s="68"/>
      <c r="D101" s="68"/>
      <c r="E101" s="68"/>
      <c r="F101" s="68"/>
      <c r="G101" s="68"/>
      <c r="H101" s="68" t="n">
        <v>30</v>
      </c>
      <c r="I101" s="68"/>
      <c r="J101" s="68"/>
      <c r="K101" s="68"/>
      <c r="L101" s="68"/>
      <c r="M101" s="68"/>
      <c r="N101" s="68" t="n">
        <v>2</v>
      </c>
      <c r="O101" s="68"/>
      <c r="P101" s="69" t="n">
        <f aca="false">SUM(C101:O101)</f>
        <v>32</v>
      </c>
    </row>
    <row r="102" customFormat="false" ht="12.75" hidden="false" customHeight="true" outlineLevel="0" collapsed="false">
      <c r="A102" s="153"/>
      <c r="B102" s="161" t="s">
        <v>618</v>
      </c>
      <c r="C102" s="68"/>
      <c r="D102" s="68"/>
      <c r="E102" s="68"/>
      <c r="F102" s="68"/>
      <c r="G102" s="68"/>
      <c r="H102" s="68" t="n">
        <v>13</v>
      </c>
      <c r="I102" s="68"/>
      <c r="J102" s="68"/>
      <c r="K102" s="68"/>
      <c r="L102" s="68"/>
      <c r="M102" s="68"/>
      <c r="N102" s="68"/>
      <c r="O102" s="68"/>
      <c r="P102" s="69" t="n">
        <f aca="false">SUM(C102:O102)</f>
        <v>13</v>
      </c>
    </row>
    <row r="103" customFormat="false" ht="12.75" hidden="false" customHeight="true" outlineLevel="0" collapsed="false">
      <c r="A103" s="153"/>
      <c r="B103" s="161" t="s">
        <v>619</v>
      </c>
      <c r="C103" s="68"/>
      <c r="D103" s="68"/>
      <c r="E103" s="68"/>
      <c r="F103" s="68"/>
      <c r="G103" s="68"/>
      <c r="H103" s="68" t="n">
        <v>4</v>
      </c>
      <c r="I103" s="68"/>
      <c r="J103" s="68"/>
      <c r="K103" s="68"/>
      <c r="L103" s="68"/>
      <c r="M103" s="68"/>
      <c r="N103" s="68"/>
      <c r="O103" s="68"/>
      <c r="P103" s="69" t="n">
        <f aca="false">SUM(C103:O103)</f>
        <v>4</v>
      </c>
    </row>
    <row r="104" customFormat="false" ht="12.75" hidden="false" customHeight="true" outlineLevel="0" collapsed="false">
      <c r="A104" s="153"/>
      <c r="B104" s="161" t="s">
        <v>620</v>
      </c>
      <c r="C104" s="68"/>
      <c r="D104" s="68"/>
      <c r="E104" s="68"/>
      <c r="F104" s="68"/>
      <c r="G104" s="68"/>
      <c r="H104" s="68" t="n">
        <v>2</v>
      </c>
      <c r="I104" s="68"/>
      <c r="J104" s="68"/>
      <c r="K104" s="68"/>
      <c r="L104" s="68"/>
      <c r="M104" s="68"/>
      <c r="N104" s="68"/>
      <c r="O104" s="68"/>
      <c r="P104" s="69" t="n">
        <f aca="false">SUM(C104:O104)</f>
        <v>2</v>
      </c>
    </row>
    <row r="105" customFormat="false" ht="12.75" hidden="false" customHeight="true" outlineLevel="0" collapsed="false">
      <c r="A105" s="153"/>
      <c r="B105" s="161" t="s">
        <v>247</v>
      </c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 t="n">
        <v>1</v>
      </c>
      <c r="O105" s="68"/>
      <c r="P105" s="69" t="n">
        <f aca="false">SUM(C105:O105)</f>
        <v>1</v>
      </c>
    </row>
    <row r="106" customFormat="false" ht="12.75" hidden="false" customHeight="true" outlineLevel="0" collapsed="false">
      <c r="A106" s="153"/>
      <c r="B106" s="161" t="s">
        <v>621</v>
      </c>
      <c r="C106" s="68"/>
      <c r="D106" s="68"/>
      <c r="E106" s="68"/>
      <c r="F106" s="68"/>
      <c r="G106" s="68"/>
      <c r="H106" s="68" t="n">
        <v>2</v>
      </c>
      <c r="I106" s="68"/>
      <c r="J106" s="68"/>
      <c r="K106" s="68"/>
      <c r="L106" s="68"/>
      <c r="M106" s="68"/>
      <c r="N106" s="68"/>
      <c r="O106" s="68"/>
      <c r="P106" s="69" t="n">
        <f aca="false">SUM(C106:O106)</f>
        <v>2</v>
      </c>
    </row>
    <row r="107" customFormat="false" ht="12.75" hidden="false" customHeight="true" outlineLevel="0" collapsed="false">
      <c r="A107" s="153"/>
      <c r="B107" s="161" t="s">
        <v>246</v>
      </c>
      <c r="C107" s="68"/>
      <c r="D107" s="68"/>
      <c r="E107" s="68"/>
      <c r="F107" s="68"/>
      <c r="G107" s="68"/>
      <c r="H107" s="68" t="n">
        <v>1</v>
      </c>
      <c r="I107" s="68"/>
      <c r="J107" s="68"/>
      <c r="K107" s="68" t="n">
        <v>1</v>
      </c>
      <c r="L107" s="68"/>
      <c r="M107" s="68"/>
      <c r="N107" s="68" t="n">
        <v>2</v>
      </c>
      <c r="O107" s="68"/>
      <c r="P107" s="69" t="n">
        <f aca="false">SUM(C107:O107)</f>
        <v>4</v>
      </c>
    </row>
    <row r="108" customFormat="false" ht="12.75" hidden="false" customHeight="true" outlineLevel="0" collapsed="false">
      <c r="A108" s="153"/>
      <c r="B108" s="161" t="s">
        <v>487</v>
      </c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 t="n">
        <v>1</v>
      </c>
      <c r="O108" s="68"/>
      <c r="P108" s="69" t="n">
        <f aca="false">SUM(C108:O108)</f>
        <v>1</v>
      </c>
    </row>
    <row r="109" customFormat="false" ht="12.75" hidden="false" customHeight="true" outlineLevel="0" collapsed="false">
      <c r="A109" s="153"/>
      <c r="B109" s="161" t="s">
        <v>462</v>
      </c>
      <c r="C109" s="68"/>
      <c r="D109" s="68"/>
      <c r="E109" s="68"/>
      <c r="F109" s="68"/>
      <c r="G109" s="68"/>
      <c r="H109" s="68" t="n">
        <v>1</v>
      </c>
      <c r="I109" s="68"/>
      <c r="J109" s="68"/>
      <c r="K109" s="68"/>
      <c r="L109" s="68"/>
      <c r="M109" s="68"/>
      <c r="N109" s="68" t="n">
        <v>3</v>
      </c>
      <c r="O109" s="68"/>
      <c r="P109" s="69" t="n">
        <f aca="false">SUM(C109:O109)</f>
        <v>4</v>
      </c>
    </row>
    <row r="110" customFormat="false" ht="12.75" hidden="false" customHeight="true" outlineLevel="0" collapsed="false">
      <c r="A110" s="153"/>
      <c r="B110" s="161" t="s">
        <v>622</v>
      </c>
      <c r="C110" s="68"/>
      <c r="D110" s="68"/>
      <c r="E110" s="68"/>
      <c r="F110" s="68"/>
      <c r="G110" s="68"/>
      <c r="H110" s="68" t="n">
        <v>4</v>
      </c>
      <c r="I110" s="68"/>
      <c r="J110" s="68"/>
      <c r="K110" s="68"/>
      <c r="L110" s="68"/>
      <c r="M110" s="68"/>
      <c r="N110" s="68"/>
      <c r="O110" s="68"/>
      <c r="P110" s="69" t="n">
        <f aca="false">SUM(C110:O110)</f>
        <v>4</v>
      </c>
    </row>
    <row r="111" customFormat="false" ht="12.75" hidden="false" customHeight="true" outlineLevel="0" collapsed="false">
      <c r="A111" s="153"/>
      <c r="B111" s="161" t="s">
        <v>251</v>
      </c>
      <c r="C111" s="68"/>
      <c r="D111" s="68"/>
      <c r="E111" s="68"/>
      <c r="F111" s="68"/>
      <c r="G111" s="68"/>
      <c r="H111" s="68" t="n">
        <v>78</v>
      </c>
      <c r="I111" s="68"/>
      <c r="J111" s="68"/>
      <c r="K111" s="68"/>
      <c r="L111" s="68"/>
      <c r="M111" s="68"/>
      <c r="N111" s="68" t="n">
        <v>9</v>
      </c>
      <c r="O111" s="68"/>
      <c r="P111" s="69" t="n">
        <f aca="false">SUM(C111:O111)</f>
        <v>87</v>
      </c>
    </row>
    <row r="112" customFormat="false" ht="12.75" hidden="false" customHeight="true" outlineLevel="0" collapsed="false">
      <c r="A112" s="153"/>
      <c r="B112" s="161" t="s">
        <v>468</v>
      </c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 t="n">
        <v>1</v>
      </c>
      <c r="O112" s="68"/>
      <c r="P112" s="69" t="n">
        <f aca="false">SUM(C112:O112)</f>
        <v>1</v>
      </c>
    </row>
    <row r="113" customFormat="false" ht="12.75" hidden="false" customHeight="true" outlineLevel="0" collapsed="false">
      <c r="A113" s="153"/>
      <c r="B113" s="161" t="s">
        <v>623</v>
      </c>
      <c r="C113" s="68"/>
      <c r="D113" s="68"/>
      <c r="E113" s="68"/>
      <c r="F113" s="68"/>
      <c r="G113" s="68"/>
      <c r="H113" s="68" t="n">
        <v>1</v>
      </c>
      <c r="I113" s="68"/>
      <c r="J113" s="68"/>
      <c r="K113" s="68"/>
      <c r="L113" s="68"/>
      <c r="M113" s="68"/>
      <c r="N113" s="68"/>
      <c r="O113" s="68"/>
      <c r="P113" s="69" t="n">
        <f aca="false">SUM(C113:O113)</f>
        <v>1</v>
      </c>
    </row>
    <row r="114" customFormat="false" ht="12.75" hidden="false" customHeight="true" outlineLevel="0" collapsed="false">
      <c r="A114" s="153" t="s">
        <v>469</v>
      </c>
      <c r="B114" s="161" t="s">
        <v>244</v>
      </c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 t="n">
        <v>3</v>
      </c>
      <c r="O114" s="68"/>
      <c r="P114" s="69" t="n">
        <f aca="false">SUM(C114:O114)</f>
        <v>3</v>
      </c>
    </row>
    <row r="115" customFormat="false" ht="12.75" hidden="false" customHeight="true" outlineLevel="0" collapsed="false">
      <c r="A115" s="153" t="s">
        <v>252</v>
      </c>
      <c r="B115" s="161" t="s">
        <v>244</v>
      </c>
      <c r="C115" s="68"/>
      <c r="D115" s="68"/>
      <c r="E115" s="68"/>
      <c r="F115" s="68"/>
      <c r="G115" s="68"/>
      <c r="H115" s="68" t="n">
        <v>1</v>
      </c>
      <c r="I115" s="68"/>
      <c r="J115" s="68" t="n">
        <v>1</v>
      </c>
      <c r="K115" s="68" t="n">
        <v>1</v>
      </c>
      <c r="L115" s="68" t="n">
        <v>1</v>
      </c>
      <c r="M115" s="68" t="n">
        <v>1</v>
      </c>
      <c r="N115" s="68" t="n">
        <v>8</v>
      </c>
      <c r="O115" s="68"/>
      <c r="P115" s="69" t="n">
        <f aca="false">SUM(C115:O115)</f>
        <v>13</v>
      </c>
    </row>
    <row r="116" customFormat="false" ht="12.75" hidden="false" customHeight="true" outlineLevel="0" collapsed="false">
      <c r="A116" s="153" t="s">
        <v>254</v>
      </c>
      <c r="B116" s="161" t="s">
        <v>244</v>
      </c>
      <c r="C116" s="68"/>
      <c r="D116" s="68"/>
      <c r="E116" s="68"/>
      <c r="F116" s="68"/>
      <c r="G116" s="68"/>
      <c r="H116" s="68"/>
      <c r="I116" s="68"/>
      <c r="J116" s="68"/>
      <c r="K116" s="68" t="n">
        <v>1</v>
      </c>
      <c r="L116" s="68" t="n">
        <v>1</v>
      </c>
      <c r="M116" s="68"/>
      <c r="N116" s="68" t="n">
        <v>9</v>
      </c>
      <c r="O116" s="68" t="n">
        <v>1</v>
      </c>
      <c r="P116" s="69" t="n">
        <f aca="false">SUM(C116:O116)</f>
        <v>12</v>
      </c>
    </row>
    <row r="117" customFormat="false" ht="12.75" hidden="false" customHeight="true" outlineLevel="0" collapsed="false">
      <c r="A117" s="153" t="s">
        <v>256</v>
      </c>
      <c r="B117" s="161" t="s">
        <v>244</v>
      </c>
      <c r="C117" s="68" t="n">
        <v>2</v>
      </c>
      <c r="D117" s="68" t="n">
        <v>1</v>
      </c>
      <c r="E117" s="68" t="n">
        <v>1</v>
      </c>
      <c r="F117" s="68"/>
      <c r="G117" s="68"/>
      <c r="H117" s="68" t="n">
        <v>4</v>
      </c>
      <c r="I117" s="68"/>
      <c r="J117" s="68" t="n">
        <v>2</v>
      </c>
      <c r="K117" s="68" t="n">
        <v>1</v>
      </c>
      <c r="L117" s="68" t="n">
        <v>2</v>
      </c>
      <c r="M117" s="68" t="n">
        <v>2</v>
      </c>
      <c r="N117" s="68" t="n">
        <v>10</v>
      </c>
      <c r="O117" s="68"/>
      <c r="P117" s="69" t="n">
        <f aca="false">SUM(C117:O117)</f>
        <v>25</v>
      </c>
    </row>
    <row r="118" customFormat="false" ht="12.75" hidden="false" customHeight="true" outlineLevel="0" collapsed="false">
      <c r="A118" s="153" t="s">
        <v>463</v>
      </c>
      <c r="B118" s="161" t="s">
        <v>244</v>
      </c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 t="n">
        <v>1</v>
      </c>
      <c r="O118" s="68" t="n">
        <v>1</v>
      </c>
      <c r="P118" s="69" t="n">
        <f aca="false">SUM(C118:O118)</f>
        <v>2</v>
      </c>
    </row>
    <row r="119" customFormat="false" ht="12.75" hidden="false" customHeight="true" outlineLevel="0" collapsed="false">
      <c r="A119" s="153" t="s">
        <v>522</v>
      </c>
      <c r="B119" s="161" t="s">
        <v>244</v>
      </c>
      <c r="C119" s="68"/>
      <c r="D119" s="68" t="n">
        <v>1</v>
      </c>
      <c r="E119" s="68"/>
      <c r="F119" s="68"/>
      <c r="G119" s="68"/>
      <c r="H119" s="68" t="n">
        <v>1</v>
      </c>
      <c r="I119" s="68"/>
      <c r="J119" s="68"/>
      <c r="K119" s="68" t="n">
        <v>1</v>
      </c>
      <c r="L119" s="68"/>
      <c r="M119" s="68"/>
      <c r="N119" s="68"/>
      <c r="O119" s="68"/>
      <c r="P119" s="69" t="n">
        <f aca="false">SUM(C119:O119)</f>
        <v>3</v>
      </c>
    </row>
    <row r="120" customFormat="false" ht="12.75" hidden="false" customHeight="true" outlineLevel="0" collapsed="false">
      <c r="A120" s="153" t="s">
        <v>258</v>
      </c>
      <c r="B120" s="161" t="s">
        <v>488</v>
      </c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 t="n">
        <v>1</v>
      </c>
      <c r="O120" s="68"/>
      <c r="P120" s="69" t="n">
        <f aca="false">SUM(C120:O120)</f>
        <v>1</v>
      </c>
    </row>
    <row r="121" customFormat="false" ht="12.75" hidden="false" customHeight="true" outlineLevel="0" collapsed="false">
      <c r="A121" s="153"/>
      <c r="B121" s="161" t="s">
        <v>624</v>
      </c>
      <c r="C121" s="68"/>
      <c r="D121" s="68"/>
      <c r="E121" s="68"/>
      <c r="F121" s="68"/>
      <c r="G121" s="68"/>
      <c r="H121" s="68" t="n">
        <v>1</v>
      </c>
      <c r="I121" s="68"/>
      <c r="J121" s="68"/>
      <c r="K121" s="68"/>
      <c r="L121" s="68"/>
      <c r="M121" s="68"/>
      <c r="N121" s="68"/>
      <c r="O121" s="68"/>
      <c r="P121" s="69" t="n">
        <f aca="false">SUM(C121:O121)</f>
        <v>1</v>
      </c>
    </row>
    <row r="122" customFormat="false" ht="12.75" hidden="false" customHeight="true" outlineLevel="0" collapsed="false">
      <c r="A122" s="153"/>
      <c r="B122" s="161" t="s">
        <v>259</v>
      </c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 t="n">
        <v>1</v>
      </c>
      <c r="O122" s="68"/>
      <c r="P122" s="69" t="n">
        <f aca="false">SUM(C122:O122)</f>
        <v>1</v>
      </c>
    </row>
    <row r="123" customFormat="false" ht="12.75" hidden="false" customHeight="true" outlineLevel="0" collapsed="false">
      <c r="A123" s="153"/>
      <c r="B123" s="161" t="s">
        <v>258</v>
      </c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 t="n">
        <v>3</v>
      </c>
      <c r="O123" s="68"/>
      <c r="P123" s="69" t="n">
        <f aca="false">SUM(C123:O123)</f>
        <v>3</v>
      </c>
    </row>
    <row r="124" customFormat="false" ht="12.75" hidden="false" customHeight="true" outlineLevel="0" collapsed="false">
      <c r="A124" s="153"/>
      <c r="B124" s="161" t="s">
        <v>489</v>
      </c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 t="n">
        <v>1</v>
      </c>
      <c r="O124" s="68"/>
      <c r="P124" s="69" t="n">
        <f aca="false">SUM(C124:O124)</f>
        <v>1</v>
      </c>
    </row>
    <row r="125" customFormat="false" ht="12.75" hidden="false" customHeight="true" outlineLevel="0" collapsed="false">
      <c r="A125" s="153" t="s">
        <v>328</v>
      </c>
      <c r="B125" s="161" t="s">
        <v>328</v>
      </c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 t="n">
        <v>2</v>
      </c>
      <c r="O125" s="68"/>
      <c r="P125" s="69" t="n">
        <f aca="false">SUM(C125:O125)</f>
        <v>2</v>
      </c>
    </row>
    <row r="126" customFormat="false" ht="12.75" hidden="false" customHeight="true" outlineLevel="0" collapsed="false">
      <c r="A126" s="153"/>
      <c r="B126" s="161" t="s">
        <v>676</v>
      </c>
      <c r="C126" s="68"/>
      <c r="D126" s="68"/>
      <c r="E126" s="68"/>
      <c r="F126" s="68"/>
      <c r="G126" s="68"/>
      <c r="H126" s="68"/>
      <c r="I126" s="68"/>
      <c r="J126" s="68"/>
      <c r="K126" s="68" t="n">
        <v>1</v>
      </c>
      <c r="L126" s="68"/>
      <c r="M126" s="68"/>
      <c r="N126" s="68"/>
      <c r="O126" s="68"/>
      <c r="P126" s="69" t="n">
        <f aca="false">SUM(C126:O126)</f>
        <v>1</v>
      </c>
    </row>
    <row r="127" customFormat="false" ht="12.75" hidden="false" customHeight="true" outlineLevel="0" collapsed="false">
      <c r="A127" s="153" t="s">
        <v>262</v>
      </c>
      <c r="B127" s="161" t="s">
        <v>263</v>
      </c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 t="n">
        <v>1</v>
      </c>
      <c r="O127" s="68"/>
      <c r="P127" s="69" t="n">
        <f aca="false">SUM(C127:O127)</f>
        <v>1</v>
      </c>
    </row>
    <row r="128" customFormat="false" ht="12.75" hidden="false" customHeight="true" outlineLevel="0" collapsed="false">
      <c r="A128" s="153"/>
      <c r="B128" s="161" t="s">
        <v>677</v>
      </c>
      <c r="C128" s="68"/>
      <c r="D128" s="68"/>
      <c r="E128" s="68"/>
      <c r="F128" s="68"/>
      <c r="G128" s="68"/>
      <c r="H128" s="68"/>
      <c r="I128" s="68"/>
      <c r="J128" s="68"/>
      <c r="K128" s="68" t="n">
        <v>1</v>
      </c>
      <c r="L128" s="68"/>
      <c r="M128" s="68"/>
      <c r="N128" s="68"/>
      <c r="O128" s="68"/>
      <c r="P128" s="69" t="n">
        <f aca="false">SUM(C128:O128)</f>
        <v>1</v>
      </c>
    </row>
    <row r="129" customFormat="false" ht="12.75" hidden="false" customHeight="true" outlineLevel="0" collapsed="false">
      <c r="A129" s="153"/>
      <c r="B129" s="161" t="s">
        <v>625</v>
      </c>
      <c r="C129" s="68"/>
      <c r="D129" s="68"/>
      <c r="E129" s="68"/>
      <c r="F129" s="68"/>
      <c r="G129" s="68"/>
      <c r="H129" s="68" t="n">
        <v>1</v>
      </c>
      <c r="I129" s="68"/>
      <c r="J129" s="68"/>
      <c r="K129" s="68"/>
      <c r="L129" s="68"/>
      <c r="M129" s="68"/>
      <c r="N129" s="68"/>
      <c r="O129" s="68"/>
      <c r="P129" s="69" t="n">
        <f aca="false">SUM(C129:O129)</f>
        <v>1</v>
      </c>
    </row>
    <row r="130" customFormat="false" ht="12.75" hidden="false" customHeight="true" outlineLevel="0" collapsed="false">
      <c r="A130" s="153" t="s">
        <v>329</v>
      </c>
      <c r="B130" s="161" t="s">
        <v>244</v>
      </c>
      <c r="C130" s="68"/>
      <c r="D130" s="68" t="n">
        <v>2</v>
      </c>
      <c r="E130" s="68"/>
      <c r="F130" s="68"/>
      <c r="G130" s="68"/>
      <c r="H130" s="68" t="n">
        <v>1</v>
      </c>
      <c r="I130" s="68"/>
      <c r="J130" s="68" t="n">
        <v>1</v>
      </c>
      <c r="K130" s="68" t="n">
        <v>1</v>
      </c>
      <c r="L130" s="68" t="n">
        <v>1</v>
      </c>
      <c r="M130" s="68" t="n">
        <v>2</v>
      </c>
      <c r="N130" s="68" t="n">
        <v>8</v>
      </c>
      <c r="O130" s="68"/>
      <c r="P130" s="69" t="n">
        <f aca="false">SUM(C130:O130)</f>
        <v>16</v>
      </c>
    </row>
    <row r="131" customFormat="false" ht="12.75" hidden="false" customHeight="true" outlineLevel="0" collapsed="false">
      <c r="A131" s="153" t="s">
        <v>265</v>
      </c>
      <c r="B131" s="161" t="s">
        <v>641</v>
      </c>
      <c r="C131" s="68"/>
      <c r="D131" s="68"/>
      <c r="E131" s="68"/>
      <c r="F131" s="68"/>
      <c r="G131" s="68"/>
      <c r="H131" s="68"/>
      <c r="I131" s="68"/>
      <c r="J131" s="68" t="n">
        <v>79</v>
      </c>
      <c r="K131" s="68"/>
      <c r="L131" s="68"/>
      <c r="M131" s="68"/>
      <c r="N131" s="68"/>
      <c r="O131" s="68"/>
      <c r="P131" s="69" t="n">
        <f aca="false">SUM(C131:O131)</f>
        <v>79</v>
      </c>
    </row>
    <row r="132" customFormat="false" ht="12.75" hidden="false" customHeight="true" outlineLevel="0" collapsed="false">
      <c r="A132" s="153"/>
      <c r="B132" s="161" t="s">
        <v>642</v>
      </c>
      <c r="C132" s="68"/>
      <c r="D132" s="68"/>
      <c r="E132" s="68"/>
      <c r="F132" s="68"/>
      <c r="G132" s="68"/>
      <c r="H132" s="68"/>
      <c r="I132" s="68"/>
      <c r="J132" s="68" t="n">
        <v>38</v>
      </c>
      <c r="K132" s="68" t="n">
        <v>1</v>
      </c>
      <c r="L132" s="68"/>
      <c r="M132" s="68"/>
      <c r="N132" s="68"/>
      <c r="O132" s="68"/>
      <c r="P132" s="69" t="n">
        <f aca="false">SUM(C132:O132)</f>
        <v>39</v>
      </c>
    </row>
    <row r="133" customFormat="false" ht="12.75" hidden="false" customHeight="true" outlineLevel="0" collapsed="false">
      <c r="A133" s="153"/>
      <c r="B133" s="161" t="s">
        <v>643</v>
      </c>
      <c r="C133" s="68"/>
      <c r="D133" s="68"/>
      <c r="E133" s="68"/>
      <c r="F133" s="68"/>
      <c r="G133" s="68"/>
      <c r="H133" s="68"/>
      <c r="I133" s="68"/>
      <c r="J133" s="68" t="n">
        <v>2</v>
      </c>
      <c r="K133" s="68"/>
      <c r="L133" s="68"/>
      <c r="M133" s="68"/>
      <c r="N133" s="68"/>
      <c r="O133" s="68"/>
      <c r="P133" s="69" t="n">
        <f aca="false">SUM(C133:O133)</f>
        <v>2</v>
      </c>
    </row>
    <row r="134" customFormat="false" ht="12.75" hidden="false" customHeight="true" outlineLevel="0" collapsed="false">
      <c r="A134" s="153"/>
      <c r="B134" s="161" t="s">
        <v>644</v>
      </c>
      <c r="C134" s="68"/>
      <c r="D134" s="68"/>
      <c r="E134" s="68"/>
      <c r="F134" s="68"/>
      <c r="G134" s="68"/>
      <c r="H134" s="68"/>
      <c r="I134" s="68"/>
      <c r="J134" s="68" t="n">
        <v>1</v>
      </c>
      <c r="K134" s="68"/>
      <c r="L134" s="68"/>
      <c r="M134" s="68"/>
      <c r="N134" s="68"/>
      <c r="O134" s="68"/>
      <c r="P134" s="69" t="n">
        <f aca="false">SUM(C134:O134)</f>
        <v>1</v>
      </c>
    </row>
    <row r="135" customFormat="false" ht="12.75" hidden="false" customHeight="true" outlineLevel="0" collapsed="false">
      <c r="A135" s="153"/>
      <c r="B135" s="161" t="s">
        <v>645</v>
      </c>
      <c r="C135" s="68"/>
      <c r="D135" s="68"/>
      <c r="E135" s="68"/>
      <c r="F135" s="68"/>
      <c r="G135" s="68"/>
      <c r="H135" s="68"/>
      <c r="I135" s="68"/>
      <c r="J135" s="68" t="n">
        <v>4</v>
      </c>
      <c r="K135" s="68" t="n">
        <v>1</v>
      </c>
      <c r="L135" s="68"/>
      <c r="M135" s="68"/>
      <c r="N135" s="68"/>
      <c r="O135" s="68"/>
      <c r="P135" s="69" t="n">
        <f aca="false">SUM(C135:O135)</f>
        <v>5</v>
      </c>
    </row>
    <row r="136" customFormat="false" ht="12.75" hidden="false" customHeight="true" outlineLevel="0" collapsed="false">
      <c r="A136" s="153"/>
      <c r="B136" s="161" t="s">
        <v>646</v>
      </c>
      <c r="C136" s="68"/>
      <c r="D136" s="68"/>
      <c r="E136" s="68"/>
      <c r="F136" s="68"/>
      <c r="G136" s="68"/>
      <c r="H136" s="68"/>
      <c r="I136" s="68"/>
      <c r="J136" s="68" t="n">
        <v>1</v>
      </c>
      <c r="K136" s="68"/>
      <c r="L136" s="68"/>
      <c r="M136" s="68"/>
      <c r="N136" s="68"/>
      <c r="O136" s="68"/>
      <c r="P136" s="69" t="n">
        <f aca="false">SUM(C136:O136)</f>
        <v>1</v>
      </c>
    </row>
    <row r="137" customFormat="false" ht="12.75" hidden="false" customHeight="true" outlineLevel="0" collapsed="false">
      <c r="A137" s="153"/>
      <c r="B137" s="161" t="s">
        <v>265</v>
      </c>
      <c r="C137" s="68"/>
      <c r="D137" s="68"/>
      <c r="E137" s="68"/>
      <c r="F137" s="68"/>
      <c r="G137" s="68"/>
      <c r="H137" s="68" t="n">
        <v>1</v>
      </c>
      <c r="I137" s="68"/>
      <c r="J137" s="68" t="n">
        <v>2</v>
      </c>
      <c r="K137" s="68"/>
      <c r="L137" s="68"/>
      <c r="M137" s="68"/>
      <c r="N137" s="68" t="n">
        <v>3</v>
      </c>
      <c r="O137" s="68"/>
      <c r="P137" s="69" t="n">
        <f aca="false">SUM(C137:O137)</f>
        <v>6</v>
      </c>
    </row>
    <row r="138" customFormat="false" ht="12.75" hidden="false" customHeight="true" outlineLevel="0" collapsed="false">
      <c r="A138" s="153"/>
      <c r="B138" s="161" t="s">
        <v>647</v>
      </c>
      <c r="C138" s="68"/>
      <c r="D138" s="68"/>
      <c r="E138" s="68"/>
      <c r="F138" s="68"/>
      <c r="G138" s="68"/>
      <c r="H138" s="68"/>
      <c r="I138" s="68"/>
      <c r="J138" s="68" t="n">
        <v>1</v>
      </c>
      <c r="K138" s="68"/>
      <c r="L138" s="68"/>
      <c r="M138" s="68"/>
      <c r="N138" s="68"/>
      <c r="O138" s="68"/>
      <c r="P138" s="69" t="n">
        <f aca="false">SUM(C138:O138)</f>
        <v>1</v>
      </c>
    </row>
    <row r="139" customFormat="false" ht="12.75" hidden="false" customHeight="true" outlineLevel="0" collapsed="false">
      <c r="A139" s="153"/>
      <c r="B139" s="161" t="s">
        <v>389</v>
      </c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 t="n">
        <v>1</v>
      </c>
      <c r="O139" s="68"/>
      <c r="P139" s="69" t="n">
        <f aca="false">SUM(C139:O139)</f>
        <v>1</v>
      </c>
    </row>
    <row r="140" customFormat="false" ht="12.75" hidden="false" customHeight="true" outlineLevel="0" collapsed="false">
      <c r="A140" s="153" t="s">
        <v>330</v>
      </c>
      <c r="B140" s="161" t="s">
        <v>244</v>
      </c>
      <c r="C140" s="68"/>
      <c r="D140" s="68"/>
      <c r="E140" s="68"/>
      <c r="F140" s="68"/>
      <c r="G140" s="68"/>
      <c r="H140" s="68" t="n">
        <v>1</v>
      </c>
      <c r="I140" s="68"/>
      <c r="J140" s="68"/>
      <c r="K140" s="68" t="n">
        <v>1</v>
      </c>
      <c r="L140" s="68"/>
      <c r="M140" s="68"/>
      <c r="N140" s="68" t="n">
        <v>2</v>
      </c>
      <c r="O140" s="68"/>
      <c r="P140" s="69" t="n">
        <f aca="false">SUM(C140:O140)</f>
        <v>4</v>
      </c>
    </row>
    <row r="141" customFormat="false" ht="12.75" hidden="false" customHeight="true" outlineLevel="0" collapsed="false">
      <c r="A141" s="153" t="s">
        <v>267</v>
      </c>
      <c r="B141" s="161" t="s">
        <v>244</v>
      </c>
      <c r="C141" s="68"/>
      <c r="D141" s="68" t="n">
        <v>3</v>
      </c>
      <c r="E141" s="68"/>
      <c r="F141" s="68"/>
      <c r="G141" s="68"/>
      <c r="H141" s="68" t="n">
        <v>3</v>
      </c>
      <c r="I141" s="68"/>
      <c r="J141" s="68" t="n">
        <v>2</v>
      </c>
      <c r="K141" s="68" t="n">
        <v>4</v>
      </c>
      <c r="L141" s="68" t="n">
        <v>3</v>
      </c>
      <c r="M141" s="68" t="n">
        <v>4</v>
      </c>
      <c r="N141" s="68" t="n">
        <v>24</v>
      </c>
      <c r="O141" s="68" t="n">
        <v>1</v>
      </c>
      <c r="P141" s="69" t="n">
        <f aca="false">SUM(C141:O141)</f>
        <v>44</v>
      </c>
    </row>
    <row r="142" customFormat="false" ht="12.75" hidden="false" customHeight="true" outlineLevel="0" collapsed="false">
      <c r="A142" s="153" t="s">
        <v>331</v>
      </c>
      <c r="B142" s="161" t="s">
        <v>244</v>
      </c>
      <c r="C142" s="68"/>
      <c r="D142" s="68"/>
      <c r="E142" s="68"/>
      <c r="F142" s="68"/>
      <c r="G142" s="68"/>
      <c r="H142" s="68"/>
      <c r="I142" s="68"/>
      <c r="J142" s="68" t="n">
        <v>1</v>
      </c>
      <c r="K142" s="68" t="n">
        <v>1</v>
      </c>
      <c r="L142" s="68" t="n">
        <v>2</v>
      </c>
      <c r="M142" s="68"/>
      <c r="N142" s="68" t="n">
        <v>3</v>
      </c>
      <c r="O142" s="68"/>
      <c r="P142" s="69" t="n">
        <f aca="false">SUM(C142:O142)</f>
        <v>7</v>
      </c>
    </row>
    <row r="143" customFormat="false" ht="12.75" hidden="false" customHeight="true" outlineLevel="0" collapsed="false">
      <c r="A143" s="153" t="s">
        <v>269</v>
      </c>
      <c r="B143" s="161" t="s">
        <v>244</v>
      </c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 t="n">
        <v>2</v>
      </c>
      <c r="O143" s="68"/>
      <c r="P143" s="69" t="n">
        <f aca="false">SUM(C143:O143)</f>
        <v>2</v>
      </c>
    </row>
    <row r="144" customFormat="false" ht="12.75" hidden="false" customHeight="true" outlineLevel="0" collapsed="false">
      <c r="A144" s="153" t="s">
        <v>271</v>
      </c>
      <c r="B144" s="161" t="s">
        <v>244</v>
      </c>
      <c r="C144" s="68"/>
      <c r="D144" s="68"/>
      <c r="E144" s="68"/>
      <c r="F144" s="68"/>
      <c r="G144" s="68" t="n">
        <v>1</v>
      </c>
      <c r="H144" s="68"/>
      <c r="I144" s="68"/>
      <c r="J144" s="68"/>
      <c r="K144" s="68"/>
      <c r="L144" s="68"/>
      <c r="M144" s="68"/>
      <c r="N144" s="68" t="n">
        <v>2</v>
      </c>
      <c r="O144" s="68"/>
      <c r="P144" s="69" t="n">
        <f aca="false">SUM(C144:O144)</f>
        <v>3</v>
      </c>
    </row>
    <row r="145" customFormat="false" ht="12.75" hidden="false" customHeight="true" outlineLevel="0" collapsed="false">
      <c r="A145" s="153" t="s">
        <v>273</v>
      </c>
      <c r="B145" s="161" t="s">
        <v>244</v>
      </c>
      <c r="C145" s="68"/>
      <c r="D145" s="68"/>
      <c r="E145" s="68"/>
      <c r="F145" s="68"/>
      <c r="G145" s="68" t="n">
        <v>113</v>
      </c>
      <c r="H145" s="68"/>
      <c r="I145" s="68"/>
      <c r="J145" s="68"/>
      <c r="K145" s="68"/>
      <c r="L145" s="68"/>
      <c r="M145" s="68"/>
      <c r="N145" s="68" t="n">
        <v>7</v>
      </c>
      <c r="O145" s="68"/>
      <c r="P145" s="69" t="n">
        <f aca="false">SUM(C145:O145)</f>
        <v>120</v>
      </c>
    </row>
    <row r="146" customFormat="false" ht="12.75" hidden="false" customHeight="true" outlineLevel="0" collapsed="false">
      <c r="A146" s="153" t="s">
        <v>275</v>
      </c>
      <c r="B146" s="161" t="s">
        <v>244</v>
      </c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 t="n">
        <v>5</v>
      </c>
      <c r="O146" s="68"/>
      <c r="P146" s="69" t="n">
        <f aca="false">SUM(C146:O146)</f>
        <v>5</v>
      </c>
    </row>
    <row r="147" customFormat="false" ht="12.75" hidden="false" customHeight="true" outlineLevel="0" collapsed="false">
      <c r="A147" s="153" t="s">
        <v>277</v>
      </c>
      <c r="B147" s="161" t="s">
        <v>437</v>
      </c>
      <c r="C147" s="68"/>
      <c r="D147" s="68" t="n">
        <v>1</v>
      </c>
      <c r="E147" s="68"/>
      <c r="F147" s="68"/>
      <c r="G147" s="68" t="n">
        <v>19</v>
      </c>
      <c r="H147" s="68"/>
      <c r="I147" s="68"/>
      <c r="J147" s="68"/>
      <c r="K147" s="68"/>
      <c r="L147" s="68"/>
      <c r="M147" s="68"/>
      <c r="N147" s="68" t="n">
        <v>2</v>
      </c>
      <c r="O147" s="68"/>
      <c r="P147" s="69" t="n">
        <f aca="false">SUM(C147:O147)</f>
        <v>22</v>
      </c>
    </row>
    <row r="148" customFormat="false" ht="12.75" hidden="false" customHeight="true" outlineLevel="0" collapsed="false">
      <c r="A148" s="153"/>
      <c r="B148" s="161" t="s">
        <v>523</v>
      </c>
      <c r="C148" s="68"/>
      <c r="D148" s="68" t="n">
        <v>2</v>
      </c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9" t="n">
        <f aca="false">SUM(C148:O148)</f>
        <v>2</v>
      </c>
    </row>
    <row r="149" customFormat="false" ht="12.75" hidden="false" customHeight="true" outlineLevel="0" collapsed="false">
      <c r="A149" s="153"/>
      <c r="B149" s="161" t="s">
        <v>607</v>
      </c>
      <c r="C149" s="68"/>
      <c r="D149" s="68"/>
      <c r="E149" s="68"/>
      <c r="F149" s="68"/>
      <c r="G149" s="68" t="n">
        <v>25</v>
      </c>
      <c r="H149" s="68"/>
      <c r="I149" s="68"/>
      <c r="J149" s="68"/>
      <c r="K149" s="68"/>
      <c r="L149" s="68"/>
      <c r="M149" s="68"/>
      <c r="N149" s="68"/>
      <c r="O149" s="68"/>
      <c r="P149" s="69" t="n">
        <f aca="false">SUM(C149:O149)</f>
        <v>25</v>
      </c>
    </row>
    <row r="150" customFormat="false" ht="12.75" hidden="false" customHeight="true" outlineLevel="0" collapsed="false">
      <c r="A150" s="153"/>
      <c r="B150" s="161" t="s">
        <v>278</v>
      </c>
      <c r="C150" s="68"/>
      <c r="D150" s="68" t="n">
        <v>2</v>
      </c>
      <c r="E150" s="68"/>
      <c r="F150" s="68"/>
      <c r="G150" s="68" t="n">
        <v>62</v>
      </c>
      <c r="H150" s="68"/>
      <c r="I150" s="68"/>
      <c r="J150" s="68"/>
      <c r="K150" s="68"/>
      <c r="L150" s="68" t="n">
        <v>1</v>
      </c>
      <c r="M150" s="68"/>
      <c r="N150" s="68" t="n">
        <v>4</v>
      </c>
      <c r="O150" s="68"/>
      <c r="P150" s="69" t="n">
        <f aca="false">SUM(C150:O150)</f>
        <v>69</v>
      </c>
    </row>
    <row r="151" customFormat="false" ht="12.75" hidden="false" customHeight="true" outlineLevel="0" collapsed="false">
      <c r="A151" s="153"/>
      <c r="B151" s="161" t="s">
        <v>414</v>
      </c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 t="n">
        <v>1</v>
      </c>
      <c r="O151" s="68"/>
      <c r="P151" s="69" t="n">
        <f aca="false">SUM(C151:O151)</f>
        <v>1</v>
      </c>
    </row>
    <row r="152" customFormat="false" ht="12.75" hidden="false" customHeight="true" outlineLevel="0" collapsed="false">
      <c r="A152" s="153"/>
      <c r="B152" s="161" t="s">
        <v>280</v>
      </c>
      <c r="C152" s="68"/>
      <c r="D152" s="68" t="n">
        <v>52</v>
      </c>
      <c r="E152" s="68"/>
      <c r="F152" s="68"/>
      <c r="G152" s="68" t="n">
        <v>5</v>
      </c>
      <c r="H152" s="68" t="n">
        <v>1</v>
      </c>
      <c r="I152" s="68"/>
      <c r="J152" s="68"/>
      <c r="K152" s="68"/>
      <c r="L152" s="68" t="n">
        <v>3</v>
      </c>
      <c r="M152" s="68"/>
      <c r="N152" s="68" t="n">
        <v>3</v>
      </c>
      <c r="O152" s="68"/>
      <c r="P152" s="69" t="n">
        <f aca="false">SUM(C152:O152)</f>
        <v>64</v>
      </c>
    </row>
    <row r="153" customFormat="false" ht="12.75" hidden="false" customHeight="true" outlineLevel="0" collapsed="false">
      <c r="A153" s="153"/>
      <c r="B153" s="161" t="s">
        <v>524</v>
      </c>
      <c r="C153" s="68"/>
      <c r="D153" s="68" t="n">
        <v>3</v>
      </c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9" t="n">
        <f aca="false">SUM(C153:O153)</f>
        <v>3</v>
      </c>
    </row>
    <row r="154" customFormat="false" ht="12.75" hidden="false" customHeight="true" outlineLevel="0" collapsed="false">
      <c r="A154" s="153"/>
      <c r="B154" s="161" t="s">
        <v>525</v>
      </c>
      <c r="C154" s="68"/>
      <c r="D154" s="68" t="n">
        <v>2</v>
      </c>
      <c r="E154" s="68"/>
      <c r="F154" s="68"/>
      <c r="G154" s="68" t="n">
        <v>1</v>
      </c>
      <c r="H154" s="68"/>
      <c r="I154" s="68"/>
      <c r="J154" s="68"/>
      <c r="K154" s="68"/>
      <c r="L154" s="68"/>
      <c r="M154" s="68"/>
      <c r="N154" s="68"/>
      <c r="O154" s="68"/>
      <c r="P154" s="69" t="n">
        <f aca="false">SUM(C154:O154)</f>
        <v>3</v>
      </c>
    </row>
    <row r="155" customFormat="false" ht="17.25" hidden="false" customHeight="true" outlineLevel="0" collapsed="false">
      <c r="A155" s="153"/>
      <c r="B155" s="161" t="s">
        <v>416</v>
      </c>
      <c r="C155" s="68"/>
      <c r="D155" s="68" t="n">
        <v>27</v>
      </c>
      <c r="E155" s="68"/>
      <c r="F155" s="68"/>
      <c r="G155" s="68" t="n">
        <v>13</v>
      </c>
      <c r="H155" s="68"/>
      <c r="I155" s="68"/>
      <c r="J155" s="68"/>
      <c r="K155" s="68"/>
      <c r="L155" s="68"/>
      <c r="M155" s="68"/>
      <c r="N155" s="68" t="n">
        <v>1</v>
      </c>
      <c r="O155" s="68"/>
      <c r="P155" s="69" t="n">
        <f aca="false">SUM(C155:O155)</f>
        <v>41</v>
      </c>
    </row>
    <row r="156" customFormat="false" ht="12.75" hidden="false" customHeight="true" outlineLevel="0" collapsed="false">
      <c r="A156" s="153"/>
      <c r="B156" s="161" t="s">
        <v>282</v>
      </c>
      <c r="C156" s="68"/>
      <c r="D156" s="68"/>
      <c r="E156" s="68"/>
      <c r="F156" s="68"/>
      <c r="G156" s="68" t="n">
        <v>27</v>
      </c>
      <c r="H156" s="68"/>
      <c r="I156" s="68"/>
      <c r="J156" s="68"/>
      <c r="K156" s="68"/>
      <c r="L156" s="68"/>
      <c r="M156" s="68"/>
      <c r="N156" s="68" t="n">
        <v>1</v>
      </c>
      <c r="O156" s="68"/>
      <c r="P156" s="69" t="n">
        <f aca="false">SUM(C156:O156)</f>
        <v>28</v>
      </c>
    </row>
    <row r="157" customFormat="false" ht="12.75" hidden="false" customHeight="true" outlineLevel="0" collapsed="false">
      <c r="A157" s="153"/>
      <c r="B157" s="161" t="s">
        <v>526</v>
      </c>
      <c r="C157" s="68"/>
      <c r="D157" s="68" t="n">
        <v>1</v>
      </c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9" t="n">
        <f aca="false">SUM(C157:O157)</f>
        <v>1</v>
      </c>
    </row>
    <row r="158" customFormat="false" ht="12.75" hidden="false" customHeight="true" outlineLevel="0" collapsed="false">
      <c r="A158" s="153"/>
      <c r="B158" s="161" t="s">
        <v>332</v>
      </c>
      <c r="C158" s="68"/>
      <c r="D158" s="68" t="n">
        <v>62</v>
      </c>
      <c r="E158" s="68"/>
      <c r="F158" s="68"/>
      <c r="G158" s="68" t="n">
        <v>11</v>
      </c>
      <c r="H158" s="68"/>
      <c r="I158" s="68"/>
      <c r="J158" s="68"/>
      <c r="K158" s="68"/>
      <c r="L158" s="68" t="n">
        <v>1</v>
      </c>
      <c r="M158" s="68"/>
      <c r="N158" s="68" t="n">
        <v>3</v>
      </c>
      <c r="O158" s="68"/>
      <c r="P158" s="69" t="n">
        <f aca="false">SUM(C158:O158)</f>
        <v>77</v>
      </c>
    </row>
    <row r="159" customFormat="false" ht="12.75" hidden="false" customHeight="true" outlineLevel="0" collapsed="false">
      <c r="A159" s="153"/>
      <c r="B159" s="161" t="s">
        <v>284</v>
      </c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 t="n">
        <v>1</v>
      </c>
      <c r="O159" s="68"/>
      <c r="P159" s="69" t="n">
        <f aca="false">SUM(C159:O159)</f>
        <v>1</v>
      </c>
    </row>
    <row r="160" customFormat="false" ht="12.75" hidden="false" customHeight="true" outlineLevel="0" collapsed="false">
      <c r="A160" s="153"/>
      <c r="B160" s="161" t="s">
        <v>368</v>
      </c>
      <c r="C160" s="68"/>
      <c r="D160" s="68" t="n">
        <v>7</v>
      </c>
      <c r="E160" s="68"/>
      <c r="F160" s="68"/>
      <c r="G160" s="68" t="n">
        <v>4</v>
      </c>
      <c r="H160" s="68"/>
      <c r="I160" s="68"/>
      <c r="J160" s="68"/>
      <c r="K160" s="68"/>
      <c r="L160" s="68"/>
      <c r="M160" s="68"/>
      <c r="N160" s="68" t="n">
        <v>2</v>
      </c>
      <c r="O160" s="68"/>
      <c r="P160" s="69" t="n">
        <f aca="false">SUM(C160:O160)</f>
        <v>13</v>
      </c>
    </row>
    <row r="161" customFormat="false" ht="12.75" hidden="false" customHeight="true" outlineLevel="0" collapsed="false">
      <c r="A161" s="153"/>
      <c r="B161" s="161" t="s">
        <v>417</v>
      </c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 t="n">
        <v>1</v>
      </c>
      <c r="O161" s="68"/>
      <c r="P161" s="69" t="n">
        <f aca="false">SUM(C161:O161)</f>
        <v>1</v>
      </c>
    </row>
    <row r="162" customFormat="false" ht="12.75" hidden="false" customHeight="true" outlineLevel="0" collapsed="false">
      <c r="A162" s="153"/>
      <c r="B162" s="161" t="s">
        <v>277</v>
      </c>
      <c r="C162" s="68"/>
      <c r="D162" s="68"/>
      <c r="E162" s="68"/>
      <c r="F162" s="68"/>
      <c r="G162" s="68" t="n">
        <v>1</v>
      </c>
      <c r="H162" s="68"/>
      <c r="I162" s="68"/>
      <c r="J162" s="68"/>
      <c r="K162" s="68"/>
      <c r="L162" s="68"/>
      <c r="M162" s="68"/>
      <c r="N162" s="68" t="n">
        <v>1</v>
      </c>
      <c r="O162" s="68"/>
      <c r="P162" s="69" t="n">
        <f aca="false">SUM(C162:O162)</f>
        <v>2</v>
      </c>
    </row>
    <row r="163" customFormat="false" ht="12.75" hidden="false" customHeight="true" outlineLevel="0" collapsed="false">
      <c r="A163" s="157" t="s">
        <v>704</v>
      </c>
      <c r="B163" s="157" t="s">
        <v>437</v>
      </c>
      <c r="C163" s="69" t="n">
        <f aca="false">SUM(C4:C162)</f>
        <v>368</v>
      </c>
      <c r="D163" s="69" t="n">
        <f aca="false">SUM(D4:D162)</f>
        <v>205</v>
      </c>
      <c r="E163" s="69" t="n">
        <f aca="false">SUM(E4:E162)</f>
        <v>1</v>
      </c>
      <c r="F163" s="69" t="n">
        <f aca="false">SUM(F4:F162)</f>
        <v>2</v>
      </c>
      <c r="G163" s="69" t="n">
        <f aca="false">SUM(G4:G162)</f>
        <v>349</v>
      </c>
      <c r="H163" s="69" t="n">
        <f aca="false">SUM(H4:H162)</f>
        <v>303</v>
      </c>
      <c r="I163" s="69" t="n">
        <f aca="false">SUM(I4:I162)</f>
        <v>1</v>
      </c>
      <c r="J163" s="69" t="n">
        <f aca="false">SUM(J4:J162)</f>
        <v>140</v>
      </c>
      <c r="K163" s="69" t="n">
        <f aca="false">SUM(K4:K162)</f>
        <v>30</v>
      </c>
      <c r="L163" s="69" t="n">
        <f aca="false">SUM(L4:L162)</f>
        <v>19</v>
      </c>
      <c r="M163" s="69" t="n">
        <f aca="false">SUM(M4:M162)</f>
        <v>9</v>
      </c>
      <c r="N163" s="69" t="n">
        <f aca="false">SUM(N4:N162)</f>
        <v>317</v>
      </c>
      <c r="O163" s="69" t="n">
        <f aca="false">SUM(O4:O162)</f>
        <v>4</v>
      </c>
      <c r="P163" s="69" t="n">
        <f aca="false">SUM(C163:O163)</f>
        <v>1748</v>
      </c>
    </row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1:B2"/>
    <mergeCell ref="C1:O1"/>
    <mergeCell ref="P1:P3"/>
    <mergeCell ref="C3:O3"/>
    <mergeCell ref="A163:B163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4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U4" activeCellId="0" sqref="U4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28.57"/>
    <col collapsed="false" customWidth="true" hidden="false" outlineLevel="0" max="16" min="2" style="0" width="7.18"/>
    <col collapsed="false" customWidth="true" hidden="false" outlineLevel="0" max="19" min="17" style="0" width="4.57"/>
    <col collapsed="false" customWidth="true" hidden="false" outlineLevel="0" max="20" min="20" style="0" width="11.5"/>
    <col collapsed="false" customWidth="true" hidden="false" outlineLevel="0" max="21" min="21" style="0" width="6.03"/>
    <col collapsed="false" customWidth="true" hidden="false" outlineLevel="0" max="22" min="22" style="0" width="5.59"/>
    <col collapsed="false" customWidth="true" hidden="false" outlineLevel="0" max="23" min="23" style="0" width="6.03"/>
    <col collapsed="false" customWidth="true" hidden="false" outlineLevel="0" max="24" min="24" style="0" width="5.59"/>
    <col collapsed="false" customWidth="true" hidden="false" outlineLevel="0" max="25" min="25" style="0" width="5.74"/>
    <col collapsed="false" customWidth="true" hidden="false" outlineLevel="0" max="27" min="26" style="0" width="5.57"/>
  </cols>
  <sheetData>
    <row r="1" customFormat="false" ht="12.75" hidden="false" customHeight="true" outlineLevel="0" collapsed="false">
      <c r="A1" s="15" t="s">
        <v>698</v>
      </c>
      <c r="B1" s="170" t="s">
        <v>699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R1" s="171" t="s">
        <v>705</v>
      </c>
      <c r="S1" s="171"/>
      <c r="T1" s="171"/>
      <c r="U1" s="172" t="s">
        <v>699</v>
      </c>
      <c r="V1" s="172"/>
      <c r="W1" s="172"/>
      <c r="X1" s="172"/>
      <c r="Y1" s="172"/>
      <c r="Z1" s="172"/>
    </row>
    <row r="2" customFormat="false" ht="131.8" hidden="false" customHeight="true" outlineLevel="0" collapsed="false">
      <c r="A2" s="15"/>
      <c r="B2" s="149" t="s">
        <v>9</v>
      </c>
      <c r="C2" s="149" t="s">
        <v>10</v>
      </c>
      <c r="D2" s="149" t="s">
        <v>11</v>
      </c>
      <c r="E2" s="149" t="s">
        <v>12</v>
      </c>
      <c r="F2" s="149" t="s">
        <v>13</v>
      </c>
      <c r="G2" s="149" t="s">
        <v>14</v>
      </c>
      <c r="H2" s="149" t="s">
        <v>15</v>
      </c>
      <c r="I2" s="149" t="s">
        <v>16</v>
      </c>
      <c r="J2" s="149" t="s">
        <v>17</v>
      </c>
      <c r="K2" s="149" t="s">
        <v>18</v>
      </c>
      <c r="L2" s="149" t="s">
        <v>19</v>
      </c>
      <c r="M2" s="149" t="s">
        <v>20</v>
      </c>
      <c r="N2" s="149" t="s">
        <v>21</v>
      </c>
      <c r="O2" s="149" t="s">
        <v>700</v>
      </c>
      <c r="P2" s="36" t="s">
        <v>23</v>
      </c>
      <c r="R2" s="171"/>
      <c r="S2" s="171"/>
      <c r="T2" s="171"/>
      <c r="U2" s="173" t="s">
        <v>706</v>
      </c>
      <c r="V2" s="173" t="s">
        <v>707</v>
      </c>
      <c r="W2" s="173" t="s">
        <v>708</v>
      </c>
      <c r="X2" s="174" t="s">
        <v>709</v>
      </c>
      <c r="Y2" s="173" t="s">
        <v>710</v>
      </c>
      <c r="Z2" s="174" t="s">
        <v>711</v>
      </c>
      <c r="AA2" s="175" t="s">
        <v>23</v>
      </c>
    </row>
    <row r="3" customFormat="false" ht="15.75" hidden="false" customHeight="true" outlineLevel="0" collapsed="false">
      <c r="A3" s="151" t="s">
        <v>712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36"/>
      <c r="R3" s="176" t="s">
        <v>712</v>
      </c>
      <c r="S3" s="176"/>
      <c r="T3" s="176"/>
      <c r="U3" s="172"/>
      <c r="V3" s="172"/>
      <c r="W3" s="172"/>
      <c r="X3" s="172"/>
      <c r="Y3" s="172"/>
      <c r="Z3" s="172"/>
      <c r="AA3" s="175"/>
    </row>
    <row r="4" customFormat="false" ht="22.85" hidden="false" customHeight="true" outlineLevel="0" collapsed="false">
      <c r="A4" s="177" t="s">
        <v>9</v>
      </c>
      <c r="B4" s="178" t="n">
        <f aca="false">cpi_chieri!C21</f>
        <v>1937</v>
      </c>
      <c r="C4" s="73" t="n">
        <f aca="false">cpi_chieri!D21</f>
        <v>4</v>
      </c>
      <c r="D4" s="73" t="n">
        <f aca="false">cpi_chieri!E21</f>
        <v>1</v>
      </c>
      <c r="E4" s="73" t="n">
        <f aca="false">cpi_chieri!F21</f>
        <v>0</v>
      </c>
      <c r="F4" s="73" t="n">
        <f aca="false">cpi_chieri!G21</f>
        <v>0</v>
      </c>
      <c r="G4" s="73" t="n">
        <f aca="false">cpi_chieri!H21</f>
        <v>912</v>
      </c>
      <c r="H4" s="73" t="n">
        <f aca="false">cpi_chieri!I21</f>
        <v>0</v>
      </c>
      <c r="I4" s="73" t="n">
        <f aca="false">cpi_chieri!J21</f>
        <v>1</v>
      </c>
      <c r="J4" s="73" t="n">
        <f aca="false">cpi_chieri!K21</f>
        <v>4</v>
      </c>
      <c r="K4" s="73" t="n">
        <f aca="false">cpi_chieri!L21</f>
        <v>4</v>
      </c>
      <c r="L4" s="73" t="n">
        <f aca="false">cpi_chieri!M21</f>
        <v>0</v>
      </c>
      <c r="M4" s="73" t="n">
        <f aca="false">cpi_chieri!N21</f>
        <v>1002</v>
      </c>
      <c r="N4" s="73" t="n">
        <f aca="false">cpi_chieri!O21</f>
        <v>0</v>
      </c>
      <c r="O4" s="73" t="n">
        <f aca="false">cpi_chieri!P21</f>
        <v>308</v>
      </c>
      <c r="P4" s="74" t="n">
        <f aca="false">SUM(B4:O4)</f>
        <v>4173</v>
      </c>
      <c r="R4" s="179" t="s">
        <v>20</v>
      </c>
      <c r="S4" s="179"/>
      <c r="T4" s="179"/>
      <c r="U4" s="51" t="n">
        <f aca="false">M15</f>
        <v>29060</v>
      </c>
      <c r="V4" s="180" t="n">
        <f aca="false">U4*100/AA4</f>
        <v>90.1169101001644</v>
      </c>
      <c r="W4" s="181" t="n">
        <f aca="false">B15+C15+D15+E15+F15+G15+H15+I15+J15+K15+L15+N15</f>
        <v>3161</v>
      </c>
      <c r="X4" s="180" t="n">
        <f aca="false">W4*100/AA4</f>
        <v>9.80246224454988</v>
      </c>
      <c r="Y4" s="26" t="n">
        <f aca="false">O15</f>
        <v>26</v>
      </c>
      <c r="Z4" s="180" t="n">
        <f aca="false">Y4*100/AA4</f>
        <v>0.080627655285763</v>
      </c>
      <c r="AA4" s="52" t="n">
        <f aca="false">U4+W4+Y4</f>
        <v>32247</v>
      </c>
    </row>
    <row r="5" customFormat="false" ht="22.85" hidden="false" customHeight="true" outlineLevel="0" collapsed="false">
      <c r="A5" s="177" t="s">
        <v>10</v>
      </c>
      <c r="B5" s="73" t="n">
        <f aca="false">cpi_chivasso!C25</f>
        <v>35</v>
      </c>
      <c r="C5" s="178" t="n">
        <f aca="false">cpi_chivasso!D25</f>
        <v>1688</v>
      </c>
      <c r="D5" s="73" t="n">
        <f aca="false">cpi_chivasso!E25</f>
        <v>3</v>
      </c>
      <c r="E5" s="73" t="n">
        <f aca="false">cpi_chivasso!F25</f>
        <v>1</v>
      </c>
      <c r="F5" s="73" t="n">
        <f aca="false">cpi_chivasso!G25</f>
        <v>529</v>
      </c>
      <c r="G5" s="73" t="n">
        <f aca="false">cpi_chivasso!H25</f>
        <v>5</v>
      </c>
      <c r="H5" s="73" t="n">
        <f aca="false">cpi_chivasso!I25</f>
        <v>0</v>
      </c>
      <c r="I5" s="73" t="n">
        <f aca="false">cpi_chivasso!J25</f>
        <v>1</v>
      </c>
      <c r="J5" s="73" t="n">
        <f aca="false">cpi_chivasso!K25</f>
        <v>3</v>
      </c>
      <c r="K5" s="73" t="n">
        <f aca="false">cpi_chivasso!L25</f>
        <v>196</v>
      </c>
      <c r="L5" s="73" t="n">
        <f aca="false">cpi_chivasso!M25</f>
        <v>1</v>
      </c>
      <c r="M5" s="73" t="n">
        <f aca="false">cpi_chivasso!N25</f>
        <v>631</v>
      </c>
      <c r="N5" s="73" t="n">
        <f aca="false">cpi_chivasso!O25</f>
        <v>6</v>
      </c>
      <c r="O5" s="73" t="n">
        <f aca="false">cpi_chivasso!P25</f>
        <v>219</v>
      </c>
      <c r="P5" s="74" t="n">
        <f aca="false">SUM(B5:O5)</f>
        <v>3318</v>
      </c>
      <c r="R5" s="179" t="s">
        <v>88</v>
      </c>
      <c r="S5" s="179"/>
      <c r="T5" s="179"/>
      <c r="U5" s="51" t="n">
        <f aca="false">M4+M5+M6+M7+M8+M9+M10+M11+M12+M13+M14+M16</f>
        <v>14364</v>
      </c>
      <c r="V5" s="180" t="n">
        <f aca="false">U5*100/AA5</f>
        <v>24.8697127620894</v>
      </c>
      <c r="W5" s="26" t="n">
        <f aca="false">SUM(B4:L14)+SUM(B16:L16)+SUM(N16)+SUM(N4:N14)</f>
        <v>41972</v>
      </c>
      <c r="X5" s="180" t="n">
        <f aca="false">W5*100/AA5</f>
        <v>72.6699793964368</v>
      </c>
      <c r="Y5" s="26" t="n">
        <f aca="false">O4+O5+O6+O7+O8+O9+O10+O11+O12+O13+O14+O16</f>
        <v>1421</v>
      </c>
      <c r="Z5" s="180" t="n">
        <f aca="false">Y5*100/AA5</f>
        <v>2.46030784147376</v>
      </c>
      <c r="AA5" s="52" t="n">
        <f aca="false">U5+W5+Y5</f>
        <v>57757</v>
      </c>
    </row>
    <row r="6" customFormat="false" ht="22.85" hidden="false" customHeight="true" outlineLevel="0" collapsed="false">
      <c r="A6" s="177" t="s">
        <v>11</v>
      </c>
      <c r="B6" s="73" t="n">
        <f aca="false">cpi_cirie!C43</f>
        <v>1</v>
      </c>
      <c r="C6" s="73" t="n">
        <f aca="false">cpi_cirie!D43</f>
        <v>11</v>
      </c>
      <c r="D6" s="178" t="n">
        <f aca="false">cpi_cirie!E43</f>
        <v>2637</v>
      </c>
      <c r="E6" s="73" t="n">
        <f aca="false">cpi_cirie!F43</f>
        <v>167</v>
      </c>
      <c r="F6" s="73" t="n">
        <f aca="false">cpi_cirie!G43</f>
        <v>46</v>
      </c>
      <c r="G6" s="73" t="n">
        <f aca="false">cpi_cirie!H43</f>
        <v>1</v>
      </c>
      <c r="H6" s="73" t="n">
        <f aca="false">cpi_cirie!I43</f>
        <v>0</v>
      </c>
      <c r="I6" s="73" t="n">
        <f aca="false">cpi_cirie!J43</f>
        <v>8</v>
      </c>
      <c r="J6" s="73" t="n">
        <f aca="false">cpi_cirie!K43</f>
        <v>15</v>
      </c>
      <c r="K6" s="73" t="n">
        <f aca="false">cpi_cirie!L43</f>
        <v>43</v>
      </c>
      <c r="L6" s="73" t="n">
        <f aca="false">cpi_cirie!M43</f>
        <v>0</v>
      </c>
      <c r="M6" s="73" t="n">
        <f aca="false">cpi_cirie!N43</f>
        <v>1893</v>
      </c>
      <c r="N6" s="73" t="n">
        <f aca="false">cpi_cirie!O43</f>
        <v>442</v>
      </c>
      <c r="O6" s="73" t="n">
        <f aca="false">cpi_cirie!P43</f>
        <v>3</v>
      </c>
      <c r="P6" s="74" t="n">
        <f aca="false">SUM(B6:O6)</f>
        <v>5267</v>
      </c>
      <c r="R6" s="179" t="s">
        <v>89</v>
      </c>
      <c r="S6" s="179"/>
      <c r="T6" s="179"/>
      <c r="U6" s="51" t="n">
        <f aca="false">M17</f>
        <v>317</v>
      </c>
      <c r="V6" s="180" t="n">
        <f aca="false">U6*100/AA6</f>
        <v>18.1350114416476</v>
      </c>
      <c r="W6" s="26" t="n">
        <f aca="false">B17+C17+D17+E17+F17+G17+H17+I17+J17+K17+L17+N17</f>
        <v>1431</v>
      </c>
      <c r="X6" s="180" t="n">
        <f aca="false">W6*100/AA6</f>
        <v>81.8649885583524</v>
      </c>
      <c r="Y6" s="180"/>
      <c r="Z6" s="180"/>
      <c r="AA6" s="52" t="n">
        <f aca="false">U6+W6+Y6</f>
        <v>1748</v>
      </c>
    </row>
    <row r="7" customFormat="false" ht="22.85" hidden="false" customHeight="true" outlineLevel="0" collapsed="false">
      <c r="A7" s="177" t="s">
        <v>12</v>
      </c>
      <c r="B7" s="73" t="n">
        <f aca="false">cpi_cuorgne!C40</f>
        <v>0</v>
      </c>
      <c r="C7" s="73" t="n">
        <f aca="false">cpi_cuorgne!D40</f>
        <v>12</v>
      </c>
      <c r="D7" s="73" t="n">
        <f aca="false">cpi_cuorgne!E40</f>
        <v>20</v>
      </c>
      <c r="E7" s="178" t="n">
        <f aca="false">cpi_cuorgne!F40</f>
        <v>1178</v>
      </c>
      <c r="F7" s="73" t="n">
        <f aca="false">cpi_cuorgne!G40</f>
        <v>839</v>
      </c>
      <c r="G7" s="73" t="n">
        <f aca="false">cpi_cuorgne!H40</f>
        <v>1</v>
      </c>
      <c r="H7" s="73" t="n">
        <f aca="false">cpi_cuorgne!I40</f>
        <v>0</v>
      </c>
      <c r="I7" s="73" t="n">
        <f aca="false">cpi_cuorgne!J40</f>
        <v>0</v>
      </c>
      <c r="J7" s="73" t="n">
        <f aca="false">cpi_cuorgne!K40</f>
        <v>1</v>
      </c>
      <c r="K7" s="73" t="n">
        <f aca="false">cpi_cuorgne!L40</f>
        <v>28</v>
      </c>
      <c r="L7" s="73" t="n">
        <f aca="false">cpi_cuorgne!M40</f>
        <v>0</v>
      </c>
      <c r="M7" s="73" t="n">
        <f aca="false">cpi_cuorgne!N40</f>
        <v>161</v>
      </c>
      <c r="N7" s="73" t="n">
        <f aca="false">cpi_cuorgne!O40</f>
        <v>0</v>
      </c>
      <c r="O7" s="73" t="n">
        <f aca="false">cpi_cuorgne!P40</f>
        <v>6</v>
      </c>
      <c r="P7" s="74" t="n">
        <f aca="false">SUM(B7:O7)</f>
        <v>2246</v>
      </c>
      <c r="R7" s="20" t="s">
        <v>23</v>
      </c>
      <c r="S7" s="20"/>
      <c r="T7" s="20"/>
      <c r="U7" s="52" t="n">
        <f aca="false">SUM(U4:U6)</f>
        <v>43741</v>
      </c>
      <c r="V7" s="52"/>
      <c r="W7" s="182" t="n">
        <f aca="false">SUM(W4:W6)</f>
        <v>46564</v>
      </c>
      <c r="X7" s="180"/>
      <c r="Y7" s="182" t="n">
        <f aca="false">SUM(Y4:Y6)</f>
        <v>1447</v>
      </c>
      <c r="Z7" s="180"/>
      <c r="AA7" s="52" t="n">
        <f aca="false">SUM(AA4:AA6)</f>
        <v>91752</v>
      </c>
    </row>
    <row r="8" customFormat="false" ht="22.85" hidden="false" customHeight="true" outlineLevel="0" collapsed="false">
      <c r="A8" s="177" t="s">
        <v>13</v>
      </c>
      <c r="B8" s="73" t="n">
        <f aca="false">cpi_ivrea!C70</f>
        <v>0</v>
      </c>
      <c r="C8" s="73" t="n">
        <f aca="false">cpi_ivrea!D70</f>
        <v>63</v>
      </c>
      <c r="D8" s="73" t="n">
        <f aca="false">cpi_ivrea!E70</f>
        <v>2</v>
      </c>
      <c r="E8" s="73" t="n">
        <f aca="false">cpi_ivrea!F70</f>
        <v>344</v>
      </c>
      <c r="F8" s="178" t="n">
        <f aca="false">cpi_ivrea!G70</f>
        <v>4416</v>
      </c>
      <c r="G8" s="73" t="n">
        <f aca="false">cpi_ivrea!H70</f>
        <v>4</v>
      </c>
      <c r="H8" s="73" t="n">
        <f aca="false">cpi_ivrea!I70</f>
        <v>0</v>
      </c>
      <c r="I8" s="73" t="n">
        <f aca="false">cpi_ivrea!J70</f>
        <v>2</v>
      </c>
      <c r="J8" s="73" t="n">
        <f aca="false">cpi_ivrea!K70</f>
        <v>2</v>
      </c>
      <c r="K8" s="73" t="n">
        <f aca="false">cpi_ivrea!L70</f>
        <v>16</v>
      </c>
      <c r="L8" s="73" t="n">
        <f aca="false">cpi_ivrea!M70</f>
        <v>0</v>
      </c>
      <c r="M8" s="73" t="n">
        <f aca="false">cpi_ivrea!N70</f>
        <v>65</v>
      </c>
      <c r="N8" s="73" t="n">
        <f aca="false">cpi_ivrea!O70</f>
        <v>0</v>
      </c>
      <c r="O8" s="73" t="n">
        <f aca="false">cpi_ivrea!P70</f>
        <v>147</v>
      </c>
      <c r="P8" s="74" t="n">
        <f aca="false">SUM(B8:O8)</f>
        <v>5061</v>
      </c>
    </row>
    <row r="9" customFormat="false" ht="22.85" hidden="false" customHeight="true" outlineLevel="0" collapsed="false">
      <c r="A9" s="177" t="s">
        <v>14</v>
      </c>
      <c r="B9" s="73" t="n">
        <f aca="false">cpi_moncalieri!C18</f>
        <v>74</v>
      </c>
      <c r="C9" s="73" t="n">
        <f aca="false">cpi_moncalieri!D18</f>
        <v>1</v>
      </c>
      <c r="D9" s="73" t="n">
        <f aca="false">cpi_moncalieri!E18</f>
        <v>0</v>
      </c>
      <c r="E9" s="73" t="n">
        <f aca="false">cpi_moncalieri!F18</f>
        <v>0</v>
      </c>
      <c r="F9" s="73" t="n">
        <f aca="false">cpi_moncalieri!G18</f>
        <v>0</v>
      </c>
      <c r="G9" s="178" t="n">
        <f aca="false">cpi_moncalieri!H18</f>
        <v>5667</v>
      </c>
      <c r="H9" s="73" t="n">
        <f aca="false">cpi_moncalieri!I18</f>
        <v>1</v>
      </c>
      <c r="I9" s="73" t="n">
        <f aca="false">cpi_moncalieri!J18</f>
        <v>176</v>
      </c>
      <c r="J9" s="73" t="n">
        <f aca="false">cpi_moncalieri!K18</f>
        <v>14</v>
      </c>
      <c r="K9" s="73" t="n">
        <f aca="false">cpi_moncalieri!L18</f>
        <v>2</v>
      </c>
      <c r="L9" s="73" t="n">
        <f aca="false">cpi_moncalieri!M18</f>
        <v>0</v>
      </c>
      <c r="M9" s="73" t="n">
        <f aca="false">cpi_moncalieri!N18</f>
        <v>2204</v>
      </c>
      <c r="N9" s="73" t="n">
        <f aca="false">cpi_moncalieri!O18</f>
        <v>3</v>
      </c>
      <c r="O9" s="73" t="n">
        <f aca="false">cpi_moncalieri!P18</f>
        <v>431</v>
      </c>
      <c r="P9" s="74" t="n">
        <f aca="false">SUM(B9:O9)</f>
        <v>8573</v>
      </c>
    </row>
    <row r="10" customFormat="false" ht="22.85" hidden="false" customHeight="true" outlineLevel="0" collapsed="false">
      <c r="A10" s="177" t="s">
        <v>15</v>
      </c>
      <c r="B10" s="73" t="n">
        <f aca="false">cpi_orbassano!C16</f>
        <v>1</v>
      </c>
      <c r="C10" s="73" t="n">
        <f aca="false">cpi_orbassano!D16</f>
        <v>1</v>
      </c>
      <c r="D10" s="73" t="n">
        <f aca="false">cpi_orbassano!E16</f>
        <v>0</v>
      </c>
      <c r="E10" s="73" t="n">
        <f aca="false">cpi_orbassano!F16</f>
        <v>0</v>
      </c>
      <c r="F10" s="73" t="n">
        <f aca="false">cpi_orbassano!G16</f>
        <v>1</v>
      </c>
      <c r="G10" s="73" t="n">
        <f aca="false">cpi_orbassano!H16</f>
        <v>282</v>
      </c>
      <c r="H10" s="178" t="n">
        <f aca="false">cpi_orbassano!I16</f>
        <v>2158</v>
      </c>
      <c r="I10" s="73" t="n">
        <f aca="false">cpi_orbassano!J16</f>
        <v>1050</v>
      </c>
      <c r="J10" s="73" t="n">
        <f aca="false">cpi_orbassano!K16</f>
        <v>545</v>
      </c>
      <c r="K10" s="73" t="n">
        <f aca="false">cpi_orbassano!L16</f>
        <v>0</v>
      </c>
      <c r="L10" s="73" t="n">
        <f aca="false">cpi_orbassano!M16</f>
        <v>286</v>
      </c>
      <c r="M10" s="73" t="n">
        <f aca="false">cpi_orbassano!N16</f>
        <v>1265</v>
      </c>
      <c r="N10" s="73" t="n">
        <f aca="false">cpi_orbassano!O16</f>
        <v>26</v>
      </c>
      <c r="O10" s="73" t="n">
        <f aca="false">cpi_orbassano!P16</f>
        <v>1</v>
      </c>
      <c r="P10" s="74" t="n">
        <f aca="false">SUM(B10:O10)</f>
        <v>5616</v>
      </c>
    </row>
    <row r="11" customFormat="false" ht="22.85" hidden="false" customHeight="true" outlineLevel="0" collapsed="false">
      <c r="A11" s="177" t="s">
        <v>16</v>
      </c>
      <c r="B11" s="73" t="n">
        <f aca="false">cpi_pinerolo!C50</f>
        <v>0</v>
      </c>
      <c r="C11" s="73" t="n">
        <f aca="false">cpi_pinerolo!D50</f>
        <v>1</v>
      </c>
      <c r="D11" s="73" t="n">
        <f aca="false">cpi_pinerolo!E50</f>
        <v>0</v>
      </c>
      <c r="E11" s="73" t="n">
        <f aca="false">cpi_pinerolo!F50</f>
        <v>0</v>
      </c>
      <c r="F11" s="73" t="n">
        <f aca="false">cpi_pinerolo!G50</f>
        <v>0</v>
      </c>
      <c r="G11" s="73" t="n">
        <f aca="false">cpi_pinerolo!H50</f>
        <v>155</v>
      </c>
      <c r="H11" s="73" t="n">
        <f aca="false">cpi_pinerolo!I50</f>
        <v>38</v>
      </c>
      <c r="I11" s="178" t="n">
        <f aca="false">cpi_pinerolo!J50</f>
        <v>4539</v>
      </c>
      <c r="J11" s="73" t="n">
        <f aca="false">cpi_pinerolo!K50</f>
        <v>13</v>
      </c>
      <c r="K11" s="73" t="n">
        <f aca="false">cpi_pinerolo!L50</f>
        <v>6</v>
      </c>
      <c r="L11" s="73" t="n">
        <f aca="false">cpi_pinerolo!M50</f>
        <v>9</v>
      </c>
      <c r="M11" s="73" t="n">
        <f aca="false">cpi_pinerolo!N50</f>
        <v>202</v>
      </c>
      <c r="N11" s="73" t="n">
        <f aca="false">cpi_pinerolo!O50</f>
        <v>2</v>
      </c>
      <c r="O11" s="73" t="n">
        <f aca="false">cpi_pinerolo!P50</f>
        <v>298</v>
      </c>
      <c r="P11" s="74" t="n">
        <f aca="false">SUM(B11:O11)</f>
        <v>5263</v>
      </c>
    </row>
    <row r="12" customFormat="false" ht="22.85" hidden="false" customHeight="true" outlineLevel="0" collapsed="false">
      <c r="A12" s="177" t="s">
        <v>17</v>
      </c>
      <c r="B12" s="73" t="n">
        <f aca="false">cpi_rivoli!C9</f>
        <v>0</v>
      </c>
      <c r="C12" s="73" t="n">
        <f aca="false">cpi_rivoli!D9</f>
        <v>5</v>
      </c>
      <c r="D12" s="73" t="n">
        <f aca="false">cpi_rivoli!E9</f>
        <v>1</v>
      </c>
      <c r="E12" s="73" t="n">
        <f aca="false">cpi_rivoli!F9</f>
        <v>0</v>
      </c>
      <c r="F12" s="73" t="n">
        <f aca="false">cpi_rivoli!G9</f>
        <v>2</v>
      </c>
      <c r="G12" s="73" t="n">
        <f aca="false">cpi_rivoli!H9</f>
        <v>26</v>
      </c>
      <c r="H12" s="73" t="n">
        <f aca="false">cpi_rivoli!I9</f>
        <v>150</v>
      </c>
      <c r="I12" s="73" t="n">
        <f aca="false">cpi_rivoli!J9</f>
        <v>5</v>
      </c>
      <c r="J12" s="178" t="n">
        <f aca="false">cpi_rivoli!K9</f>
        <v>3628</v>
      </c>
      <c r="K12" s="73" t="n">
        <f aca="false">cpi_rivoli!L9</f>
        <v>1</v>
      </c>
      <c r="L12" s="73" t="n">
        <f aca="false">cpi_rivoli!M9</f>
        <v>78</v>
      </c>
      <c r="M12" s="73" t="n">
        <f aca="false">cpi_rivoli!N9</f>
        <v>1886</v>
      </c>
      <c r="N12" s="73" t="n">
        <f aca="false">cpi_rivoli!O9</f>
        <v>152</v>
      </c>
      <c r="O12" s="73" t="n">
        <f aca="false">cpi_rivoli!P9</f>
        <v>1</v>
      </c>
      <c r="P12" s="74" t="n">
        <f aca="false">SUM(B12:O12)</f>
        <v>5935</v>
      </c>
    </row>
    <row r="13" customFormat="false" ht="22.85" hidden="false" customHeight="true" outlineLevel="0" collapsed="false">
      <c r="A13" s="177" t="s">
        <v>18</v>
      </c>
      <c r="B13" s="73" t="n">
        <f aca="false">cpi_settimo!C11</f>
        <v>16</v>
      </c>
      <c r="C13" s="73" t="n">
        <f aca="false">cpi_settimo!D11</f>
        <v>491</v>
      </c>
      <c r="D13" s="73" t="n">
        <f aca="false">cpi_settimo!E11</f>
        <v>5</v>
      </c>
      <c r="E13" s="73" t="n">
        <f aca="false">cpi_settimo!F11</f>
        <v>135</v>
      </c>
      <c r="F13" s="73" t="n">
        <f aca="false">cpi_settimo!G11</f>
        <v>84</v>
      </c>
      <c r="G13" s="73" t="n">
        <f aca="false">cpi_settimo!H11</f>
        <v>4</v>
      </c>
      <c r="H13" s="73" t="n">
        <f aca="false">cpi_settimo!I11</f>
        <v>0</v>
      </c>
      <c r="I13" s="73" t="n">
        <f aca="false">cpi_settimo!J11</f>
        <v>0</v>
      </c>
      <c r="J13" s="73" t="n">
        <f aca="false">cpi_settimo!K11</f>
        <v>9</v>
      </c>
      <c r="K13" s="178" t="n">
        <f aca="false">cpi_settimo!L11</f>
        <v>1223</v>
      </c>
      <c r="L13" s="73" t="n">
        <f aca="false">cpi_settimo!M11</f>
        <v>1</v>
      </c>
      <c r="M13" s="73" t="n">
        <f aca="false">cpi_settimo!N11</f>
        <v>2829</v>
      </c>
      <c r="N13" s="73" t="n">
        <f aca="false">cpi_settimo!O11</f>
        <v>22</v>
      </c>
      <c r="O13" s="73" t="n">
        <f aca="false">cpi_settimo!P11</f>
        <v>3</v>
      </c>
      <c r="P13" s="74" t="n">
        <f aca="false">SUM(B13:O13)</f>
        <v>4822</v>
      </c>
    </row>
    <row r="14" customFormat="false" ht="22.85" hidden="false" customHeight="true" outlineLevel="0" collapsed="false">
      <c r="A14" s="177" t="s">
        <v>19</v>
      </c>
      <c r="B14" s="73" t="n">
        <f aca="false">cpi_susa!C41</f>
        <v>12</v>
      </c>
      <c r="C14" s="73" t="n">
        <f aca="false">cpi_susa!D41</f>
        <v>0</v>
      </c>
      <c r="D14" s="73" t="n">
        <f aca="false">cpi_susa!E41</f>
        <v>1</v>
      </c>
      <c r="E14" s="73" t="n">
        <f aca="false">cpi_susa!F41</f>
        <v>0</v>
      </c>
      <c r="F14" s="73" t="n">
        <f aca="false">cpi_susa!G41</f>
        <v>0</v>
      </c>
      <c r="G14" s="73" t="n">
        <f aca="false">cpi_susa!H41</f>
        <v>4</v>
      </c>
      <c r="H14" s="73" t="n">
        <f aca="false">cpi_susa!I41</f>
        <v>328</v>
      </c>
      <c r="I14" s="73" t="n">
        <f aca="false">cpi_susa!J41</f>
        <v>17</v>
      </c>
      <c r="J14" s="73" t="n">
        <f aca="false">cpi_susa!K41</f>
        <v>546</v>
      </c>
      <c r="K14" s="73" t="n">
        <f aca="false">cpi_susa!L41</f>
        <v>1</v>
      </c>
      <c r="L14" s="178" t="n">
        <f aca="false">cpi_susa!M41</f>
        <v>2479</v>
      </c>
      <c r="M14" s="73" t="n">
        <f aca="false">cpi_susa!N41</f>
        <v>270</v>
      </c>
      <c r="N14" s="73" t="n">
        <f aca="false">cpi_susa!O41</f>
        <v>120</v>
      </c>
      <c r="O14" s="73" t="n">
        <f aca="false">cpi_susa!P41</f>
        <v>4</v>
      </c>
      <c r="P14" s="74" t="n">
        <f aca="false">SUM(B14:O14)</f>
        <v>3782</v>
      </c>
    </row>
    <row r="15" customFormat="false" ht="22.85" hidden="false" customHeight="true" outlineLevel="0" collapsed="false">
      <c r="A15" s="177" t="s">
        <v>20</v>
      </c>
      <c r="B15" s="73" t="n">
        <f aca="false">cpi_torino!C14</f>
        <v>63</v>
      </c>
      <c r="C15" s="73" t="n">
        <f aca="false">cpi_torino!D14</f>
        <v>32</v>
      </c>
      <c r="D15" s="73" t="n">
        <f aca="false">cpi_torino!E14</f>
        <v>9</v>
      </c>
      <c r="E15" s="73" t="n">
        <f aca="false">cpi_torino!F14</f>
        <v>0</v>
      </c>
      <c r="F15" s="73" t="n">
        <f aca="false">cpi_torino!G14</f>
        <v>32</v>
      </c>
      <c r="G15" s="73" t="n">
        <f aca="false">cpi_torino!H14</f>
        <v>1085</v>
      </c>
      <c r="H15" s="73" t="n">
        <f aca="false">cpi_torino!I14</f>
        <v>6</v>
      </c>
      <c r="I15" s="73" t="n">
        <f aca="false">cpi_torino!J14</f>
        <v>20</v>
      </c>
      <c r="J15" s="73" t="n">
        <f aca="false">cpi_torino!K14</f>
        <v>1386</v>
      </c>
      <c r="K15" s="73" t="n">
        <f aca="false">cpi_torino!L14</f>
        <v>139</v>
      </c>
      <c r="L15" s="73" t="n">
        <f aca="false">cpi_torino!M14</f>
        <v>1</v>
      </c>
      <c r="M15" s="178" t="n">
        <f aca="false">cpi_torino!N14</f>
        <v>29060</v>
      </c>
      <c r="N15" s="73" t="n">
        <f aca="false">cpi_torino!O14</f>
        <v>388</v>
      </c>
      <c r="O15" s="73" t="n">
        <f aca="false">cpi_torino!P14</f>
        <v>26</v>
      </c>
      <c r="P15" s="74" t="n">
        <f aca="false">SUM(B15:O15)</f>
        <v>32247</v>
      </c>
    </row>
    <row r="16" customFormat="false" ht="22.85" hidden="false" customHeight="true" outlineLevel="0" collapsed="false">
      <c r="A16" s="177" t="s">
        <v>21</v>
      </c>
      <c r="B16" s="73" t="n">
        <f aca="false">cpi_venaria!C12</f>
        <v>0</v>
      </c>
      <c r="C16" s="73" t="n">
        <f aca="false">cpi_venaria!D12</f>
        <v>2</v>
      </c>
      <c r="D16" s="73" t="n">
        <f aca="false">cpi_venaria!E12</f>
        <v>79</v>
      </c>
      <c r="E16" s="73" t="n">
        <f aca="false">cpi_venaria!F12</f>
        <v>1</v>
      </c>
      <c r="F16" s="73" t="n">
        <f aca="false">cpi_venaria!G12</f>
        <v>2</v>
      </c>
      <c r="G16" s="73" t="n">
        <f aca="false">cpi_venaria!H12</f>
        <v>5</v>
      </c>
      <c r="H16" s="73" t="n">
        <f aca="false">cpi_venaria!I12</f>
        <v>25</v>
      </c>
      <c r="I16" s="73" t="n">
        <f aca="false">cpi_venaria!J12</f>
        <v>0</v>
      </c>
      <c r="J16" s="73" t="n">
        <f aca="false">cpi_venaria!K12</f>
        <v>898</v>
      </c>
      <c r="K16" s="73" t="n">
        <f aca="false">cpi_venaria!L12</f>
        <v>2</v>
      </c>
      <c r="L16" s="73" t="n">
        <f aca="false">cpi_venaria!M12</f>
        <v>98</v>
      </c>
      <c r="M16" s="73" t="n">
        <f aca="false">cpi_venaria!N12</f>
        <v>1956</v>
      </c>
      <c r="N16" s="178" t="n">
        <f aca="false">cpi_venaria!O12</f>
        <v>633</v>
      </c>
      <c r="O16" s="183" t="n">
        <f aca="false">cpi_venaria!P12</f>
        <v>0</v>
      </c>
      <c r="P16" s="74" t="n">
        <f aca="false">SUM(B16:O16)</f>
        <v>3701</v>
      </c>
    </row>
    <row r="17" customFormat="false" ht="22.85" hidden="false" customHeight="true" outlineLevel="0" collapsed="false">
      <c r="A17" s="184" t="s">
        <v>22</v>
      </c>
      <c r="B17" s="73" t="n">
        <f aca="false">cpi_fuori_provincia!C163</f>
        <v>368</v>
      </c>
      <c r="C17" s="73" t="n">
        <f aca="false">cpi_fuori_provincia!D163</f>
        <v>205</v>
      </c>
      <c r="D17" s="73" t="n">
        <f aca="false">cpi_fuori_provincia!E163</f>
        <v>1</v>
      </c>
      <c r="E17" s="73" t="n">
        <f aca="false">cpi_fuori_provincia!F163</f>
        <v>2</v>
      </c>
      <c r="F17" s="73" t="n">
        <f aca="false">cpi_fuori_provincia!G163</f>
        <v>349</v>
      </c>
      <c r="G17" s="73" t="n">
        <f aca="false">cpi_fuori_provincia!H163</f>
        <v>303</v>
      </c>
      <c r="H17" s="73" t="n">
        <f aca="false">cpi_fuori_provincia!I163</f>
        <v>1</v>
      </c>
      <c r="I17" s="73" t="n">
        <f aca="false">cpi_fuori_provincia!J163</f>
        <v>140</v>
      </c>
      <c r="J17" s="73" t="n">
        <f aca="false">cpi_fuori_provincia!K163</f>
        <v>30</v>
      </c>
      <c r="K17" s="73" t="n">
        <f aca="false">cpi_fuori_provincia!L163</f>
        <v>19</v>
      </c>
      <c r="L17" s="73" t="n">
        <f aca="false">cpi_fuori_provincia!M163</f>
        <v>9</v>
      </c>
      <c r="M17" s="73" t="n">
        <f aca="false">cpi_fuori_provincia!N163</f>
        <v>317</v>
      </c>
      <c r="N17" s="73" t="n">
        <f aca="false">cpi_fuori_provincia!O163</f>
        <v>4</v>
      </c>
      <c r="O17" s="73"/>
      <c r="P17" s="74" t="n">
        <f aca="false">SUM(B17:O17)</f>
        <v>1748</v>
      </c>
    </row>
    <row r="18" customFormat="false" ht="22.85" hidden="false" customHeight="true" outlineLevel="0" collapsed="false">
      <c r="A18" s="185" t="s">
        <v>23</v>
      </c>
      <c r="B18" s="74" t="n">
        <f aca="false">SUM(B4:B17)</f>
        <v>2507</v>
      </c>
      <c r="C18" s="74" t="n">
        <f aca="false">SUM(C4:C17)</f>
        <v>2516</v>
      </c>
      <c r="D18" s="74" t="n">
        <f aca="false">SUM(D4:D17)</f>
        <v>2759</v>
      </c>
      <c r="E18" s="74" t="n">
        <f aca="false">SUM(E4:E17)</f>
        <v>1828</v>
      </c>
      <c r="F18" s="74" t="n">
        <f aca="false">SUM(F4:F17)</f>
        <v>6300</v>
      </c>
      <c r="G18" s="74" t="n">
        <f aca="false">SUM(G4:G17)</f>
        <v>8454</v>
      </c>
      <c r="H18" s="74" t="n">
        <f aca="false">SUM(H4:H17)</f>
        <v>2707</v>
      </c>
      <c r="I18" s="74" t="n">
        <f aca="false">SUM(I4:I17)</f>
        <v>5959</v>
      </c>
      <c r="J18" s="74" t="n">
        <f aca="false">SUM(J4:J17)</f>
        <v>7094</v>
      </c>
      <c r="K18" s="74" t="n">
        <f aca="false">SUM(K4:K17)</f>
        <v>1680</v>
      </c>
      <c r="L18" s="74" t="n">
        <f aca="false">SUM(L4:L17)</f>
        <v>2962</v>
      </c>
      <c r="M18" s="74" t="n">
        <f aca="false">SUM(M4:M17)</f>
        <v>43741</v>
      </c>
      <c r="N18" s="74" t="n">
        <f aca="false">SUM(N4:N17)</f>
        <v>1798</v>
      </c>
      <c r="O18" s="74" t="n">
        <f aca="false">SUM(O4:O17)</f>
        <v>1447</v>
      </c>
      <c r="P18" s="74" t="n">
        <f aca="false">SUM(B18:O18)</f>
        <v>91752</v>
      </c>
    </row>
  </sheetData>
  <mergeCells count="13">
    <mergeCell ref="A1:A2"/>
    <mergeCell ref="B1:N1"/>
    <mergeCell ref="R1:T2"/>
    <mergeCell ref="U1:Z1"/>
    <mergeCell ref="P2:P3"/>
    <mergeCell ref="AA2:AA3"/>
    <mergeCell ref="B3:N3"/>
    <mergeCell ref="R3:T3"/>
    <mergeCell ref="U3:Z3"/>
    <mergeCell ref="R4:T4"/>
    <mergeCell ref="R5:T5"/>
    <mergeCell ref="R6:T6"/>
    <mergeCell ref="R7:T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6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525"/>
  <sheetViews>
    <sheetView showFormulas="false" showGridLines="true" showRowColHeaders="true" showZeros="true" rightToLeft="false" tabSelected="false" showOutlineSymbols="true" defaultGridColor="true" view="normal" topLeftCell="A202" colorId="64" zoomScale="110" zoomScaleNormal="110" zoomScalePageLayoutView="100" workbookViewId="0">
      <selection pane="topLeft" activeCell="AF1" activeCellId="0" sqref="AF1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5"/>
    <col collapsed="false" customWidth="true" hidden="false" outlineLevel="0" max="27" min="3" style="0" width="3.49"/>
    <col collapsed="false" customWidth="true" hidden="false" outlineLevel="0" max="28" min="28" style="186" width="4.98"/>
  </cols>
  <sheetData>
    <row r="1" customFormat="false" ht="122.25" hidden="false" customHeight="true" outlineLevel="0" collapsed="false">
      <c r="A1" s="15" t="s">
        <v>713</v>
      </c>
      <c r="B1" s="15"/>
      <c r="C1" s="187" t="s">
        <v>714</v>
      </c>
      <c r="D1" s="188" t="s">
        <v>715</v>
      </c>
      <c r="E1" s="189" t="s">
        <v>716</v>
      </c>
      <c r="F1" s="105" t="s">
        <v>717</v>
      </c>
      <c r="G1" s="105" t="s">
        <v>718</v>
      </c>
      <c r="H1" s="39" t="s">
        <v>719</v>
      </c>
      <c r="I1" s="39"/>
      <c r="J1" s="39" t="s">
        <v>720</v>
      </c>
      <c r="K1" s="39"/>
      <c r="L1" s="39" t="s">
        <v>721</v>
      </c>
      <c r="M1" s="188" t="s">
        <v>722</v>
      </c>
      <c r="N1" s="39" t="s">
        <v>723</v>
      </c>
      <c r="O1" s="39"/>
      <c r="P1" s="39"/>
      <c r="Q1" s="39" t="s">
        <v>724</v>
      </c>
      <c r="R1" s="39"/>
      <c r="S1" s="39" t="s">
        <v>725</v>
      </c>
      <c r="T1" s="39"/>
      <c r="U1" s="39"/>
      <c r="V1" s="39" t="s">
        <v>726</v>
      </c>
      <c r="W1" s="105" t="s">
        <v>727</v>
      </c>
      <c r="X1" s="105"/>
      <c r="Y1" s="105" t="s">
        <v>728</v>
      </c>
      <c r="Z1" s="105"/>
      <c r="AA1" s="39" t="s">
        <v>729</v>
      </c>
      <c r="AB1" s="36" t="s">
        <v>23</v>
      </c>
    </row>
    <row r="2" customFormat="false" ht="125.5" hidden="false" customHeight="true" outlineLevel="0" collapsed="false">
      <c r="A2" s="38" t="s">
        <v>65</v>
      </c>
      <c r="B2" s="38"/>
      <c r="C2" s="39" t="s">
        <v>66</v>
      </c>
      <c r="D2" s="39" t="s">
        <v>66</v>
      </c>
      <c r="E2" s="39" t="s">
        <v>68</v>
      </c>
      <c r="F2" s="190" t="s">
        <v>339</v>
      </c>
      <c r="G2" s="39" t="s">
        <v>66</v>
      </c>
      <c r="H2" s="39" t="s">
        <v>298</v>
      </c>
      <c r="I2" s="39" t="s">
        <v>66</v>
      </c>
      <c r="J2" s="39" t="s">
        <v>67</v>
      </c>
      <c r="K2" s="39" t="s">
        <v>66</v>
      </c>
      <c r="L2" s="105" t="s">
        <v>730</v>
      </c>
      <c r="M2" s="39" t="s">
        <v>66</v>
      </c>
      <c r="N2" s="39" t="s">
        <v>68</v>
      </c>
      <c r="O2" s="39" t="s">
        <v>66</v>
      </c>
      <c r="P2" s="190" t="s">
        <v>339</v>
      </c>
      <c r="Q2" s="105" t="s">
        <v>731</v>
      </c>
      <c r="R2" s="39" t="s">
        <v>298</v>
      </c>
      <c r="S2" s="39" t="s">
        <v>67</v>
      </c>
      <c r="T2" s="39" t="s">
        <v>66</v>
      </c>
      <c r="U2" s="190" t="s">
        <v>339</v>
      </c>
      <c r="V2" s="39" t="s">
        <v>66</v>
      </c>
      <c r="W2" s="39" t="s">
        <v>68</v>
      </c>
      <c r="X2" s="190" t="s">
        <v>339</v>
      </c>
      <c r="Y2" s="39" t="s">
        <v>67</v>
      </c>
      <c r="Z2" s="39" t="s">
        <v>66</v>
      </c>
      <c r="AA2" s="190" t="s">
        <v>297</v>
      </c>
      <c r="AB2" s="36"/>
    </row>
    <row r="3" s="192" customFormat="true" ht="12.75" hidden="false" customHeight="true" outlineLevel="0" collapsed="false">
      <c r="A3" s="5" t="s">
        <v>7</v>
      </c>
      <c r="B3" s="5" t="s">
        <v>91</v>
      </c>
      <c r="C3" s="191"/>
      <c r="D3" s="191"/>
      <c r="E3" s="191"/>
      <c r="F3" s="191"/>
      <c r="G3" s="16" t="s">
        <v>75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36"/>
    </row>
    <row r="4" customFormat="false" ht="12.75" hidden="false" customHeight="true" outlineLevel="0" collapsed="false">
      <c r="A4" s="41" t="s">
        <v>20</v>
      </c>
      <c r="B4" s="42" t="s">
        <v>76</v>
      </c>
      <c r="C4" s="9"/>
      <c r="D4" s="9" t="n">
        <v>31</v>
      </c>
      <c r="E4" s="9" t="n">
        <v>50</v>
      </c>
      <c r="F4" s="9" t="n">
        <v>9</v>
      </c>
      <c r="G4" s="9" t="n">
        <v>87</v>
      </c>
      <c r="H4" s="9" t="n">
        <v>11</v>
      </c>
      <c r="I4" s="9" t="n">
        <v>15</v>
      </c>
      <c r="J4" s="9" t="n">
        <v>22</v>
      </c>
      <c r="K4" s="9" t="n">
        <v>42</v>
      </c>
      <c r="L4" s="9" t="n">
        <v>14</v>
      </c>
      <c r="M4" s="9" t="n">
        <v>5</v>
      </c>
      <c r="N4" s="9" t="n">
        <v>11</v>
      </c>
      <c r="O4" s="9" t="n">
        <v>9</v>
      </c>
      <c r="P4" s="9" t="n">
        <v>21</v>
      </c>
      <c r="Q4" s="9" t="n">
        <v>1</v>
      </c>
      <c r="R4" s="9" t="n">
        <v>2</v>
      </c>
      <c r="S4" s="9" t="n">
        <v>1</v>
      </c>
      <c r="T4" s="9" t="n">
        <v>1</v>
      </c>
      <c r="U4" s="9" t="n">
        <v>7</v>
      </c>
      <c r="V4" s="9" t="n">
        <v>1</v>
      </c>
      <c r="W4" s="9" t="n">
        <v>11</v>
      </c>
      <c r="X4" s="9" t="n">
        <v>10</v>
      </c>
      <c r="Y4" s="9" t="n">
        <v>68</v>
      </c>
      <c r="Z4" s="9" t="n">
        <v>31</v>
      </c>
      <c r="AA4" s="9" t="n">
        <v>32</v>
      </c>
      <c r="AB4" s="57" t="n">
        <f aca="false">SUM(C4:AA4)</f>
        <v>492</v>
      </c>
    </row>
    <row r="5" customFormat="false" ht="12.75" hidden="false" customHeight="true" outlineLevel="0" collapsed="false">
      <c r="A5" s="44"/>
      <c r="B5" s="42" t="s">
        <v>77</v>
      </c>
      <c r="C5" s="9"/>
      <c r="D5" s="9" t="n">
        <v>3</v>
      </c>
      <c r="E5" s="9" t="n">
        <v>6</v>
      </c>
      <c r="F5" s="9" t="n">
        <v>7</v>
      </c>
      <c r="G5" s="9"/>
      <c r="H5" s="9" t="n">
        <v>55</v>
      </c>
      <c r="I5" s="9" t="n">
        <v>47</v>
      </c>
      <c r="J5" s="9" t="n">
        <v>14</v>
      </c>
      <c r="K5" s="9" t="n">
        <v>25</v>
      </c>
      <c r="L5" s="9" t="n">
        <v>2</v>
      </c>
      <c r="M5" s="9" t="n">
        <v>1</v>
      </c>
      <c r="N5" s="9" t="n">
        <v>20</v>
      </c>
      <c r="O5" s="9" t="n">
        <v>10</v>
      </c>
      <c r="P5" s="9" t="n">
        <v>14</v>
      </c>
      <c r="Q5" s="9" t="n">
        <v>1</v>
      </c>
      <c r="R5" s="9" t="n">
        <v>3</v>
      </c>
      <c r="S5" s="9"/>
      <c r="T5" s="9"/>
      <c r="U5" s="9" t="n">
        <v>2</v>
      </c>
      <c r="V5" s="9" t="n">
        <v>2</v>
      </c>
      <c r="W5" s="9" t="n">
        <v>1</v>
      </c>
      <c r="X5" s="9" t="n">
        <v>5</v>
      </c>
      <c r="Y5" s="9" t="n">
        <v>5</v>
      </c>
      <c r="Z5" s="9" t="n">
        <v>3</v>
      </c>
      <c r="AA5" s="9"/>
      <c r="AB5" s="57" t="n">
        <f aca="false">SUM(C5:AA5)</f>
        <v>226</v>
      </c>
    </row>
    <row r="6" customFormat="false" ht="12.75" hidden="false" customHeight="true" outlineLevel="0" collapsed="false">
      <c r="A6" s="44"/>
      <c r="B6" s="42" t="s">
        <v>78</v>
      </c>
      <c r="C6" s="9"/>
      <c r="D6" s="9" t="n">
        <v>4</v>
      </c>
      <c r="E6" s="9" t="n">
        <v>6</v>
      </c>
      <c r="F6" s="9" t="n">
        <v>2</v>
      </c>
      <c r="G6" s="9" t="n">
        <v>38</v>
      </c>
      <c r="H6" s="9" t="n">
        <v>18</v>
      </c>
      <c r="I6" s="9" t="n">
        <v>19</v>
      </c>
      <c r="J6" s="9" t="n">
        <v>10</v>
      </c>
      <c r="K6" s="9" t="n">
        <v>26</v>
      </c>
      <c r="L6" s="9" t="n">
        <v>2</v>
      </c>
      <c r="M6" s="9" t="n">
        <v>2</v>
      </c>
      <c r="N6" s="9" t="n">
        <v>13</v>
      </c>
      <c r="O6" s="9" t="n">
        <v>40</v>
      </c>
      <c r="P6" s="9" t="n">
        <v>46</v>
      </c>
      <c r="Q6" s="9"/>
      <c r="R6" s="9" t="n">
        <v>4</v>
      </c>
      <c r="S6" s="9"/>
      <c r="T6" s="9" t="n">
        <v>11</v>
      </c>
      <c r="U6" s="9" t="n">
        <v>11</v>
      </c>
      <c r="V6" s="9" t="n">
        <v>1</v>
      </c>
      <c r="W6" s="9" t="n">
        <v>11</v>
      </c>
      <c r="X6" s="9" t="n">
        <v>11</v>
      </c>
      <c r="Y6" s="9" t="n">
        <v>17</v>
      </c>
      <c r="Z6" s="9" t="n">
        <v>2</v>
      </c>
      <c r="AA6" s="9"/>
      <c r="AB6" s="57" t="n">
        <f aca="false">SUM(C6:AA6)</f>
        <v>294</v>
      </c>
    </row>
    <row r="7" customFormat="false" ht="12.75" hidden="false" customHeight="true" outlineLevel="0" collapsed="false">
      <c r="A7" s="44"/>
      <c r="B7" s="42" t="s">
        <v>79</v>
      </c>
      <c r="C7" s="9"/>
      <c r="D7" s="9"/>
      <c r="E7" s="9" t="n">
        <v>6</v>
      </c>
      <c r="F7" s="9" t="n">
        <v>3</v>
      </c>
      <c r="G7" s="9"/>
      <c r="H7" s="9" t="n">
        <v>12</v>
      </c>
      <c r="I7" s="9" t="n">
        <v>4</v>
      </c>
      <c r="J7" s="9" t="n">
        <v>3</v>
      </c>
      <c r="K7" s="9" t="n">
        <v>25</v>
      </c>
      <c r="L7" s="9"/>
      <c r="M7" s="9" t="n">
        <v>2</v>
      </c>
      <c r="N7" s="9" t="n">
        <v>6</v>
      </c>
      <c r="O7" s="9" t="n">
        <v>12</v>
      </c>
      <c r="P7" s="9" t="n">
        <v>20</v>
      </c>
      <c r="Q7" s="9"/>
      <c r="R7" s="9" t="n">
        <v>4</v>
      </c>
      <c r="S7" s="9" t="n">
        <v>1</v>
      </c>
      <c r="T7" s="9" t="n">
        <v>17</v>
      </c>
      <c r="U7" s="9" t="n">
        <v>13</v>
      </c>
      <c r="V7" s="9" t="n">
        <v>1</v>
      </c>
      <c r="W7" s="9" t="n">
        <v>9</v>
      </c>
      <c r="X7" s="9" t="n">
        <v>7</v>
      </c>
      <c r="Y7" s="9" t="n">
        <v>12</v>
      </c>
      <c r="Z7" s="9" t="n">
        <v>6</v>
      </c>
      <c r="AA7" s="9"/>
      <c r="AB7" s="57" t="n">
        <f aca="false">SUM(C7:AA7)</f>
        <v>163</v>
      </c>
    </row>
    <row r="8" customFormat="false" ht="12.75" hidden="false" customHeight="true" outlineLevel="0" collapsed="false">
      <c r="A8" s="44"/>
      <c r="B8" s="42" t="s">
        <v>80</v>
      </c>
      <c r="C8" s="9"/>
      <c r="D8" s="9" t="n">
        <v>3</v>
      </c>
      <c r="E8" s="9" t="n">
        <v>3</v>
      </c>
      <c r="F8" s="9" t="n">
        <v>2</v>
      </c>
      <c r="G8" s="9"/>
      <c r="H8" s="9" t="n">
        <v>4</v>
      </c>
      <c r="I8" s="9" t="n">
        <v>3</v>
      </c>
      <c r="J8" s="9" t="n">
        <v>2</v>
      </c>
      <c r="K8" s="9" t="n">
        <v>3</v>
      </c>
      <c r="L8" s="9" t="n">
        <v>17</v>
      </c>
      <c r="M8" s="9"/>
      <c r="N8" s="9" t="n">
        <v>1</v>
      </c>
      <c r="O8" s="9" t="n">
        <v>4</v>
      </c>
      <c r="P8" s="9" t="n">
        <v>7</v>
      </c>
      <c r="Q8" s="9"/>
      <c r="R8" s="9"/>
      <c r="S8" s="9"/>
      <c r="T8" s="9" t="n">
        <v>5</v>
      </c>
      <c r="U8" s="9" t="n">
        <v>3</v>
      </c>
      <c r="V8" s="9" t="n">
        <v>50</v>
      </c>
      <c r="W8" s="9" t="n">
        <v>5</v>
      </c>
      <c r="X8" s="9" t="n">
        <v>18</v>
      </c>
      <c r="Y8" s="9" t="n">
        <v>4</v>
      </c>
      <c r="Z8" s="9" t="n">
        <v>3</v>
      </c>
      <c r="AA8" s="9"/>
      <c r="AB8" s="57" t="n">
        <f aca="false">SUM(C8:AA8)</f>
        <v>137</v>
      </c>
    </row>
    <row r="9" customFormat="false" ht="12.75" hidden="false" customHeight="true" outlineLevel="0" collapsed="false">
      <c r="A9" s="44"/>
      <c r="B9" s="42" t="s">
        <v>81</v>
      </c>
      <c r="C9" s="9"/>
      <c r="D9" s="9" t="n">
        <v>3</v>
      </c>
      <c r="E9" s="9" t="n">
        <v>1</v>
      </c>
      <c r="F9" s="9" t="n">
        <v>3</v>
      </c>
      <c r="G9" s="9"/>
      <c r="H9" s="9" t="n">
        <v>7</v>
      </c>
      <c r="I9" s="9" t="n">
        <v>2</v>
      </c>
      <c r="J9" s="9"/>
      <c r="K9" s="9" t="n">
        <v>1</v>
      </c>
      <c r="L9" s="9" t="n">
        <v>1</v>
      </c>
      <c r="M9" s="9" t="n">
        <v>2</v>
      </c>
      <c r="N9" s="9" t="n">
        <v>1</v>
      </c>
      <c r="O9" s="9" t="n">
        <v>1</v>
      </c>
      <c r="P9" s="9"/>
      <c r="Q9" s="9" t="n">
        <v>1</v>
      </c>
      <c r="R9" s="9"/>
      <c r="S9" s="9"/>
      <c r="T9" s="9"/>
      <c r="U9" s="9"/>
      <c r="V9" s="9" t="n">
        <v>1</v>
      </c>
      <c r="W9" s="9" t="n">
        <v>4</v>
      </c>
      <c r="X9" s="9" t="n">
        <v>9</v>
      </c>
      <c r="Y9" s="9" t="n">
        <v>12</v>
      </c>
      <c r="Z9" s="9" t="n">
        <v>4</v>
      </c>
      <c r="AA9" s="9"/>
      <c r="AB9" s="57" t="n">
        <f aca="false">SUM(C9:AA9)</f>
        <v>53</v>
      </c>
    </row>
    <row r="10" customFormat="false" ht="12.75" hidden="false" customHeight="true" outlineLevel="0" collapsed="false">
      <c r="A10" s="44"/>
      <c r="B10" s="42" t="s">
        <v>82</v>
      </c>
      <c r="C10" s="9" t="n">
        <v>160</v>
      </c>
      <c r="D10" s="9" t="n">
        <v>8</v>
      </c>
      <c r="E10" s="9" t="n">
        <v>18</v>
      </c>
      <c r="F10" s="9" t="n">
        <v>9</v>
      </c>
      <c r="G10" s="9" t="n">
        <v>33</v>
      </c>
      <c r="H10" s="9" t="n">
        <v>1</v>
      </c>
      <c r="I10" s="9" t="n">
        <v>2</v>
      </c>
      <c r="J10" s="9" t="n">
        <v>2</v>
      </c>
      <c r="K10" s="9" t="n">
        <v>2</v>
      </c>
      <c r="L10" s="9" t="n">
        <v>4</v>
      </c>
      <c r="M10" s="9" t="n">
        <v>6</v>
      </c>
      <c r="N10" s="9"/>
      <c r="O10" s="9" t="n">
        <v>2</v>
      </c>
      <c r="P10" s="9" t="n">
        <v>3</v>
      </c>
      <c r="Q10" s="9"/>
      <c r="R10" s="9"/>
      <c r="S10" s="9"/>
      <c r="T10" s="9"/>
      <c r="U10" s="9" t="n">
        <v>1</v>
      </c>
      <c r="V10" s="9"/>
      <c r="W10" s="9" t="n">
        <v>15</v>
      </c>
      <c r="X10" s="9" t="n">
        <v>24</v>
      </c>
      <c r="Y10" s="9" t="n">
        <v>41</v>
      </c>
      <c r="Z10" s="9" t="n">
        <v>22</v>
      </c>
      <c r="AA10" s="9"/>
      <c r="AB10" s="57" t="n">
        <f aca="false">SUM(C10:AA10)</f>
        <v>353</v>
      </c>
    </row>
    <row r="11" customFormat="false" ht="12.75" hidden="false" customHeight="true" outlineLevel="0" collapsed="false">
      <c r="A11" s="44"/>
      <c r="B11" s="42" t="s">
        <v>83</v>
      </c>
      <c r="C11" s="9"/>
      <c r="D11" s="9" t="n">
        <v>7</v>
      </c>
      <c r="E11" s="9" t="n">
        <v>37</v>
      </c>
      <c r="F11" s="9" t="n">
        <v>5</v>
      </c>
      <c r="G11" s="9" t="n">
        <v>41</v>
      </c>
      <c r="H11" s="9" t="n">
        <v>7</v>
      </c>
      <c r="I11" s="9" t="n">
        <v>18</v>
      </c>
      <c r="J11" s="9" t="n">
        <v>5</v>
      </c>
      <c r="K11" s="9" t="n">
        <v>16</v>
      </c>
      <c r="L11" s="9" t="n">
        <v>1</v>
      </c>
      <c r="M11" s="9" t="n">
        <v>12</v>
      </c>
      <c r="N11" s="9" t="n">
        <v>7</v>
      </c>
      <c r="O11" s="9" t="n">
        <v>6</v>
      </c>
      <c r="P11" s="9" t="n">
        <v>9</v>
      </c>
      <c r="Q11" s="9"/>
      <c r="R11" s="9"/>
      <c r="S11" s="9" t="n">
        <v>1</v>
      </c>
      <c r="T11" s="9" t="n">
        <v>1</v>
      </c>
      <c r="U11" s="9" t="n">
        <v>1</v>
      </c>
      <c r="V11" s="9" t="n">
        <v>2</v>
      </c>
      <c r="W11" s="9" t="n">
        <v>4</v>
      </c>
      <c r="X11" s="9" t="n">
        <v>4</v>
      </c>
      <c r="Y11" s="9" t="n">
        <v>126</v>
      </c>
      <c r="Z11" s="9" t="n">
        <v>47</v>
      </c>
      <c r="AA11" s="9"/>
      <c r="AB11" s="57" t="n">
        <f aca="false">SUM(C11:AA11)</f>
        <v>357</v>
      </c>
    </row>
    <row r="12" customFormat="false" ht="12.75" hidden="false" customHeight="true" outlineLevel="0" collapsed="false">
      <c r="A12" s="44"/>
      <c r="B12" s="42" t="s">
        <v>84</v>
      </c>
      <c r="C12" s="9"/>
      <c r="D12" s="9" t="n">
        <v>2</v>
      </c>
      <c r="E12" s="9" t="n">
        <v>1</v>
      </c>
      <c r="F12" s="9" t="n">
        <v>1</v>
      </c>
      <c r="G12" s="9"/>
      <c r="H12" s="9" t="n">
        <v>8</v>
      </c>
      <c r="I12" s="9" t="n">
        <v>22</v>
      </c>
      <c r="J12" s="9" t="n">
        <v>2</v>
      </c>
      <c r="K12" s="9" t="n">
        <v>6</v>
      </c>
      <c r="L12" s="9"/>
      <c r="M12" s="9" t="n">
        <v>2</v>
      </c>
      <c r="N12" s="9"/>
      <c r="O12" s="9"/>
      <c r="P12" s="9" t="n">
        <v>2</v>
      </c>
      <c r="Q12" s="9"/>
      <c r="R12" s="9" t="n">
        <v>2</v>
      </c>
      <c r="S12" s="9"/>
      <c r="T12" s="9" t="n">
        <v>2</v>
      </c>
      <c r="U12" s="9" t="n">
        <v>1</v>
      </c>
      <c r="V12" s="9"/>
      <c r="W12" s="9" t="n">
        <v>1</v>
      </c>
      <c r="X12" s="9" t="n">
        <v>2</v>
      </c>
      <c r="Y12" s="9" t="n">
        <v>9</v>
      </c>
      <c r="Z12" s="9" t="n">
        <v>4</v>
      </c>
      <c r="AA12" s="9"/>
      <c r="AB12" s="57" t="n">
        <f aca="false">SUM(C12:AA12)</f>
        <v>67</v>
      </c>
    </row>
    <row r="13" customFormat="false" ht="12.75" hidden="false" customHeight="true" outlineLevel="0" collapsed="false">
      <c r="A13" s="44"/>
      <c r="B13" s="42" t="s">
        <v>85</v>
      </c>
      <c r="C13" s="9"/>
      <c r="D13" s="9" t="n">
        <v>1</v>
      </c>
      <c r="E13" s="9" t="n">
        <v>0</v>
      </c>
      <c r="F13" s="9"/>
      <c r="G13" s="9"/>
      <c r="H13" s="9" t="n">
        <v>6</v>
      </c>
      <c r="I13" s="9" t="n">
        <v>5</v>
      </c>
      <c r="J13" s="9" t="n">
        <v>1</v>
      </c>
      <c r="K13" s="9" t="n">
        <v>1</v>
      </c>
      <c r="L13" s="9" t="n">
        <v>1</v>
      </c>
      <c r="M13" s="9"/>
      <c r="N13" s="9" t="n">
        <v>1</v>
      </c>
      <c r="O13" s="9" t="n">
        <v>1</v>
      </c>
      <c r="P13" s="9"/>
      <c r="Q13" s="9" t="n">
        <v>1</v>
      </c>
      <c r="R13" s="9"/>
      <c r="S13" s="9"/>
      <c r="T13" s="9"/>
      <c r="U13" s="9"/>
      <c r="V13" s="9"/>
      <c r="W13" s="9" t="n">
        <v>1</v>
      </c>
      <c r="X13" s="9"/>
      <c r="Y13" s="9"/>
      <c r="Z13" s="9"/>
      <c r="AA13" s="9"/>
      <c r="AB13" s="57" t="n">
        <f aca="false">SUM(C13:AA13)</f>
        <v>19</v>
      </c>
    </row>
    <row r="14" customFormat="false" ht="12.75" hidden="false" customHeight="true" outlineLevel="0" collapsed="false">
      <c r="A14" s="45" t="s">
        <v>23</v>
      </c>
      <c r="B14" s="45"/>
      <c r="C14" s="43" t="n">
        <f aca="false">SUM(C4:C13)</f>
        <v>160</v>
      </c>
      <c r="D14" s="43" t="n">
        <f aca="false">SUM(D4:D13)</f>
        <v>62</v>
      </c>
      <c r="E14" s="43" t="n">
        <f aca="false">SUM(E4:E13)</f>
        <v>128</v>
      </c>
      <c r="F14" s="43" t="n">
        <f aca="false">SUM(F4:F13)</f>
        <v>41</v>
      </c>
      <c r="G14" s="43" t="n">
        <f aca="false">SUM(G4:G13)</f>
        <v>199</v>
      </c>
      <c r="H14" s="43" t="n">
        <f aca="false">SUM(H4:H13)</f>
        <v>129</v>
      </c>
      <c r="I14" s="43" t="n">
        <f aca="false">SUM(I4:I13)</f>
        <v>137</v>
      </c>
      <c r="J14" s="43" t="n">
        <f aca="false">SUM(J4:J13)</f>
        <v>61</v>
      </c>
      <c r="K14" s="43" t="n">
        <f aca="false">SUM(K4:K13)</f>
        <v>147</v>
      </c>
      <c r="L14" s="43" t="n">
        <f aca="false">SUM(L4:L13)</f>
        <v>42</v>
      </c>
      <c r="M14" s="43" t="n">
        <f aca="false">SUM(M4:M13)</f>
        <v>32</v>
      </c>
      <c r="N14" s="43" t="n">
        <f aca="false">SUM(N4:N13)</f>
        <v>60</v>
      </c>
      <c r="O14" s="43" t="n">
        <f aca="false">SUM(O4:O13)</f>
        <v>85</v>
      </c>
      <c r="P14" s="43" t="n">
        <f aca="false">SUM(P4:P13)</f>
        <v>122</v>
      </c>
      <c r="Q14" s="43" t="n">
        <f aca="false">SUM(Q4:Q13)</f>
        <v>4</v>
      </c>
      <c r="R14" s="43" t="n">
        <f aca="false">SUM(R4:R13)</f>
        <v>15</v>
      </c>
      <c r="S14" s="43" t="n">
        <f aca="false">SUM(S4:S13)</f>
        <v>3</v>
      </c>
      <c r="T14" s="43" t="n">
        <f aca="false">SUM(T4:T13)</f>
        <v>37</v>
      </c>
      <c r="U14" s="43" t="n">
        <f aca="false">SUM(U4:U13)</f>
        <v>39</v>
      </c>
      <c r="V14" s="43" t="n">
        <f aca="false">SUM(V4:V13)</f>
        <v>58</v>
      </c>
      <c r="W14" s="43" t="n">
        <f aca="false">SUM(W4:W13)</f>
        <v>62</v>
      </c>
      <c r="X14" s="43" t="n">
        <f aca="false">SUM(X4:X13)</f>
        <v>90</v>
      </c>
      <c r="Y14" s="43" t="n">
        <f aca="false">SUM(Y4:Y13)</f>
        <v>294</v>
      </c>
      <c r="Z14" s="43" t="n">
        <f aca="false">SUM(Z4:Z13)</f>
        <v>122</v>
      </c>
      <c r="AA14" s="43" t="n">
        <f aca="false">SUM(AA4:AA13)</f>
        <v>32</v>
      </c>
      <c r="AB14" s="57" t="n">
        <f aca="false">SUM(C14:AA14)</f>
        <v>2161</v>
      </c>
    </row>
    <row r="15" customFormat="false" ht="12.75" hidden="false" customHeight="true" outlineLevel="0" collapsed="false">
      <c r="A15" s="41" t="s">
        <v>9</v>
      </c>
      <c r="B15" s="42" t="s">
        <v>94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 t="n">
        <v>1</v>
      </c>
      <c r="Z15" s="9" t="n">
        <v>1</v>
      </c>
      <c r="AA15" s="9"/>
      <c r="AB15" s="57" t="n">
        <f aca="false">SUM(C15:AA15)</f>
        <v>2</v>
      </c>
    </row>
    <row r="16" customFormat="false" ht="12.75" hidden="false" customHeight="true" outlineLevel="0" collapsed="false">
      <c r="A16" s="41"/>
      <c r="B16" s="42" t="s">
        <v>96</v>
      </c>
      <c r="C16" s="9"/>
      <c r="D16" s="9"/>
      <c r="E16" s="9"/>
      <c r="F16" s="9" t="n">
        <v>1</v>
      </c>
      <c r="G16" s="9" t="n">
        <v>5</v>
      </c>
      <c r="H16" s="9" t="n">
        <v>1</v>
      </c>
      <c r="I16" s="9"/>
      <c r="J16" s="9"/>
      <c r="K16" s="9"/>
      <c r="L16" s="9"/>
      <c r="M16" s="9"/>
      <c r="N16" s="9"/>
      <c r="O16" s="9"/>
      <c r="P16" s="9"/>
      <c r="Q16" s="9" t="n">
        <v>1</v>
      </c>
      <c r="R16" s="9"/>
      <c r="S16" s="9"/>
      <c r="T16" s="9"/>
      <c r="U16" s="9"/>
      <c r="V16" s="9"/>
      <c r="W16" s="9"/>
      <c r="X16" s="9"/>
      <c r="Y16" s="9" t="n">
        <v>2</v>
      </c>
      <c r="Z16" s="9" t="n">
        <v>2</v>
      </c>
      <c r="AA16" s="9"/>
      <c r="AB16" s="57" t="n">
        <f aca="false">SUM(C16:AA16)</f>
        <v>12</v>
      </c>
    </row>
    <row r="17" customFormat="false" ht="12.75" hidden="false" customHeight="true" outlineLevel="0" collapsed="false">
      <c r="A17" s="41"/>
      <c r="B17" s="42" t="s">
        <v>98</v>
      </c>
      <c r="C17" s="9"/>
      <c r="D17" s="9"/>
      <c r="E17" s="9"/>
      <c r="F17" s="9"/>
      <c r="G17" s="9"/>
      <c r="H17" s="9" t="n">
        <v>1</v>
      </c>
      <c r="I17" s="9" t="n">
        <v>1</v>
      </c>
      <c r="J17" s="9"/>
      <c r="K17" s="9"/>
      <c r="L17" s="9"/>
      <c r="M17" s="9"/>
      <c r="N17" s="9"/>
      <c r="O17" s="9"/>
      <c r="P17" s="9"/>
      <c r="Q17" s="9" t="n">
        <v>1</v>
      </c>
      <c r="R17" s="9" t="n">
        <v>1</v>
      </c>
      <c r="S17" s="9"/>
      <c r="T17" s="9"/>
      <c r="U17" s="9"/>
      <c r="V17" s="9" t="n">
        <v>1</v>
      </c>
      <c r="W17" s="9" t="n">
        <v>1</v>
      </c>
      <c r="X17" s="9"/>
      <c r="Y17" s="9"/>
      <c r="Z17" s="9"/>
      <c r="AA17" s="9"/>
      <c r="AB17" s="57" t="n">
        <f aca="false">SUM(C17:AA17)</f>
        <v>6</v>
      </c>
    </row>
    <row r="18" customFormat="false" ht="12.75" hidden="false" customHeight="true" outlineLevel="0" collapsed="false">
      <c r="A18" s="44"/>
      <c r="B18" s="42" t="s">
        <v>9</v>
      </c>
      <c r="C18" s="9"/>
      <c r="D18" s="9"/>
      <c r="E18" s="9" t="n">
        <v>3</v>
      </c>
      <c r="F18" s="9" t="n">
        <v>1</v>
      </c>
      <c r="G18" s="9" t="n">
        <v>13</v>
      </c>
      <c r="H18" s="9" t="n">
        <v>4</v>
      </c>
      <c r="I18" s="9" t="n">
        <v>3</v>
      </c>
      <c r="J18" s="9"/>
      <c r="K18" s="9"/>
      <c r="L18" s="9"/>
      <c r="M18" s="9"/>
      <c r="N18" s="9" t="n">
        <v>1</v>
      </c>
      <c r="O18" s="9" t="n">
        <v>1</v>
      </c>
      <c r="P18" s="9"/>
      <c r="Q18" s="9"/>
      <c r="R18" s="9"/>
      <c r="S18" s="9"/>
      <c r="T18" s="9"/>
      <c r="U18" s="9" t="n">
        <v>1</v>
      </c>
      <c r="V18" s="9"/>
      <c r="W18" s="9"/>
      <c r="X18" s="9" t="n">
        <v>3</v>
      </c>
      <c r="Y18" s="9" t="n">
        <v>15</v>
      </c>
      <c r="Z18" s="9" t="n">
        <v>4</v>
      </c>
      <c r="AA18" s="9" t="n">
        <v>2</v>
      </c>
      <c r="AB18" s="57" t="n">
        <f aca="false">SUM(C18:AA18)</f>
        <v>51</v>
      </c>
    </row>
    <row r="19" customFormat="false" ht="12.75" hidden="false" customHeight="true" outlineLevel="0" collapsed="false">
      <c r="A19" s="44"/>
      <c r="B19" s="42" t="s">
        <v>100</v>
      </c>
      <c r="C19" s="9"/>
      <c r="D19" s="9"/>
      <c r="E19" s="9"/>
      <c r="F19" s="9"/>
      <c r="G19" s="9"/>
      <c r="H19" s="9"/>
      <c r="I19" s="9" t="n">
        <v>2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57" t="n">
        <f aca="false">SUM(C19:AA19)</f>
        <v>2</v>
      </c>
    </row>
    <row r="20" customFormat="false" ht="12.75" hidden="false" customHeight="true" outlineLevel="0" collapsed="false">
      <c r="A20" s="44"/>
      <c r="B20" s="42" t="s">
        <v>10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 t="n">
        <v>1</v>
      </c>
      <c r="Z20" s="9"/>
      <c r="AA20" s="9"/>
      <c r="AB20" s="57" t="n">
        <f aca="false">SUM(C20:AA20)</f>
        <v>1</v>
      </c>
    </row>
    <row r="21" customFormat="false" ht="12.75" hidden="false" customHeight="true" outlineLevel="0" collapsed="false">
      <c r="A21" s="44"/>
      <c r="B21" s="42" t="s">
        <v>111</v>
      </c>
      <c r="C21" s="9"/>
      <c r="D21" s="9" t="n">
        <v>2</v>
      </c>
      <c r="E21" s="9" t="n">
        <v>4</v>
      </c>
      <c r="F21" s="9"/>
      <c r="G21" s="9"/>
      <c r="H21" s="9" t="n">
        <v>1</v>
      </c>
      <c r="I21" s="9"/>
      <c r="J21" s="9"/>
      <c r="K21" s="9" t="n">
        <v>1</v>
      </c>
      <c r="L21" s="9"/>
      <c r="M21" s="9" t="n">
        <v>2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 t="n">
        <v>1</v>
      </c>
      <c r="Y21" s="9" t="n">
        <v>10</v>
      </c>
      <c r="Z21" s="9" t="n">
        <v>6</v>
      </c>
      <c r="AA21" s="9" t="n">
        <v>4</v>
      </c>
      <c r="AB21" s="57" t="n">
        <f aca="false">SUM(C21:AA21)</f>
        <v>31</v>
      </c>
    </row>
    <row r="22" customFormat="false" ht="12.75" hidden="false" customHeight="true" outlineLevel="0" collapsed="false">
      <c r="A22" s="44"/>
      <c r="B22" s="42" t="s">
        <v>113</v>
      </c>
      <c r="C22" s="9"/>
      <c r="D22" s="9" t="n">
        <v>1</v>
      </c>
      <c r="E22" s="9" t="n">
        <v>2</v>
      </c>
      <c r="F22" s="9" t="n">
        <v>3</v>
      </c>
      <c r="G22" s="9"/>
      <c r="H22" s="9" t="n">
        <v>1</v>
      </c>
      <c r="I22" s="9"/>
      <c r="J22" s="9"/>
      <c r="K22" s="9"/>
      <c r="L22" s="9"/>
      <c r="M22" s="9" t="n">
        <v>1</v>
      </c>
      <c r="N22" s="9"/>
      <c r="O22" s="9"/>
      <c r="P22" s="9"/>
      <c r="Q22" s="9"/>
      <c r="R22" s="9" t="n">
        <v>1</v>
      </c>
      <c r="S22" s="9"/>
      <c r="T22" s="9" t="n">
        <v>2</v>
      </c>
      <c r="U22" s="9"/>
      <c r="V22" s="9"/>
      <c r="W22" s="9" t="n">
        <v>1</v>
      </c>
      <c r="X22" s="9" t="n">
        <v>2</v>
      </c>
      <c r="Y22" s="9" t="n">
        <v>36</v>
      </c>
      <c r="Z22" s="9" t="n">
        <v>6</v>
      </c>
      <c r="AA22" s="9" t="n">
        <v>1</v>
      </c>
      <c r="AB22" s="57" t="n">
        <f aca="false">SUM(C22:AA22)</f>
        <v>57</v>
      </c>
    </row>
    <row r="23" customFormat="false" ht="12.75" hidden="false" customHeight="true" outlineLevel="0" collapsed="false">
      <c r="A23" s="44"/>
      <c r="B23" s="42" t="s">
        <v>115</v>
      </c>
      <c r="C23" s="9"/>
      <c r="D23" s="9"/>
      <c r="E23" s="9"/>
      <c r="F23" s="9"/>
      <c r="G23" s="9"/>
      <c r="H23" s="9" t="n">
        <v>5</v>
      </c>
      <c r="I23" s="9" t="n">
        <v>1</v>
      </c>
      <c r="J23" s="9"/>
      <c r="K23" s="9"/>
      <c r="L23" s="9"/>
      <c r="M23" s="9" t="n">
        <v>1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 t="n">
        <v>1</v>
      </c>
      <c r="Y23" s="9" t="n">
        <v>1</v>
      </c>
      <c r="Z23" s="9"/>
      <c r="AA23" s="9"/>
      <c r="AB23" s="57" t="n">
        <f aca="false">SUM(C23:AA23)</f>
        <v>9</v>
      </c>
    </row>
    <row r="24" customFormat="false" ht="12.75" hidden="false" customHeight="true" outlineLevel="0" collapsed="false">
      <c r="A24" s="44"/>
      <c r="B24" s="42" t="s">
        <v>117</v>
      </c>
      <c r="C24" s="9"/>
      <c r="D24" s="9"/>
      <c r="E24" s="9"/>
      <c r="F24" s="9"/>
      <c r="G24" s="9"/>
      <c r="H24" s="9" t="n">
        <v>1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 t="n">
        <v>1</v>
      </c>
      <c r="X24" s="9"/>
      <c r="Y24" s="9"/>
      <c r="Z24" s="9"/>
      <c r="AA24" s="9"/>
      <c r="AB24" s="57" t="n">
        <f aca="false">SUM(C24:AA24)</f>
        <v>2</v>
      </c>
    </row>
    <row r="25" customFormat="false" ht="12.75" hidden="false" customHeight="true" outlineLevel="0" collapsed="false">
      <c r="A25" s="44"/>
      <c r="B25" s="42" t="s">
        <v>119</v>
      </c>
      <c r="C25" s="9"/>
      <c r="D25" s="9" t="n">
        <v>1</v>
      </c>
      <c r="E25" s="9"/>
      <c r="F25" s="9"/>
      <c r="G25" s="9"/>
      <c r="H25" s="9" t="n">
        <v>1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57" t="n">
        <f aca="false">SUM(C25:AA25)</f>
        <v>2</v>
      </c>
    </row>
    <row r="26" customFormat="false" ht="12.75" hidden="false" customHeight="true" outlineLevel="0" collapsed="false">
      <c r="A26" s="44"/>
      <c r="B26" s="42" t="s">
        <v>120</v>
      </c>
      <c r="C26" s="9"/>
      <c r="D26" s="9"/>
      <c r="E26" s="9"/>
      <c r="F26" s="9"/>
      <c r="G26" s="9"/>
      <c r="H26" s="9" t="n">
        <v>4</v>
      </c>
      <c r="I26" s="9" t="n">
        <v>1</v>
      </c>
      <c r="J26" s="9"/>
      <c r="K26" s="9"/>
      <c r="L26" s="9"/>
      <c r="M26" s="9"/>
      <c r="N26" s="9"/>
      <c r="O26" s="9"/>
      <c r="P26" s="9"/>
      <c r="Q26" s="9"/>
      <c r="R26" s="9"/>
      <c r="S26" s="9" t="n">
        <v>1</v>
      </c>
      <c r="T26" s="9"/>
      <c r="U26" s="9"/>
      <c r="V26" s="9"/>
      <c r="W26" s="9"/>
      <c r="X26" s="9"/>
      <c r="Y26" s="9" t="n">
        <v>1</v>
      </c>
      <c r="Z26" s="9"/>
      <c r="AA26" s="9"/>
      <c r="AB26" s="57" t="n">
        <f aca="false">SUM(C26:AA26)</f>
        <v>7</v>
      </c>
    </row>
    <row r="27" customFormat="false" ht="12.75" hidden="false" customHeight="true" outlineLevel="0" collapsed="false">
      <c r="A27" s="58" t="s">
        <v>23</v>
      </c>
      <c r="B27" s="57"/>
      <c r="C27" s="43" t="n">
        <f aca="false">SUM(C15:C26)</f>
        <v>0</v>
      </c>
      <c r="D27" s="43" t="n">
        <f aca="false">SUM(D15:D26)</f>
        <v>4</v>
      </c>
      <c r="E27" s="43" t="n">
        <f aca="false">SUM(E15:E26)</f>
        <v>9</v>
      </c>
      <c r="F27" s="43" t="n">
        <f aca="false">SUM(F15:F26)</f>
        <v>5</v>
      </c>
      <c r="G27" s="43" t="n">
        <f aca="false">SUM(G15:G26)</f>
        <v>18</v>
      </c>
      <c r="H27" s="43" t="n">
        <f aca="false">SUM(H15:H26)</f>
        <v>19</v>
      </c>
      <c r="I27" s="43" t="n">
        <f aca="false">SUM(I15:I26)</f>
        <v>8</v>
      </c>
      <c r="J27" s="43" t="n">
        <f aca="false">SUM(J15:J26)</f>
        <v>0</v>
      </c>
      <c r="K27" s="43" t="n">
        <f aca="false">SUM(K15:K26)</f>
        <v>1</v>
      </c>
      <c r="L27" s="43" t="n">
        <f aca="false">SUM(L15:L26)</f>
        <v>0</v>
      </c>
      <c r="M27" s="43" t="n">
        <f aca="false">SUM(M15:M26)</f>
        <v>4</v>
      </c>
      <c r="N27" s="43" t="n">
        <f aca="false">SUM(N15:N26)</f>
        <v>1</v>
      </c>
      <c r="O27" s="43" t="n">
        <f aca="false">SUM(O15:O26)</f>
        <v>1</v>
      </c>
      <c r="P27" s="43" t="n">
        <f aca="false">SUM(P15:P26)</f>
        <v>0</v>
      </c>
      <c r="Q27" s="43" t="n">
        <f aca="false">SUM(Q15:Q26)</f>
        <v>2</v>
      </c>
      <c r="R27" s="43" t="n">
        <f aca="false">SUM(R15:R26)</f>
        <v>2</v>
      </c>
      <c r="S27" s="43" t="n">
        <f aca="false">SUM(S15:S26)</f>
        <v>1</v>
      </c>
      <c r="T27" s="43" t="n">
        <f aca="false">SUM(T15:T26)</f>
        <v>2</v>
      </c>
      <c r="U27" s="43" t="n">
        <f aca="false">SUM(U15:U26)</f>
        <v>1</v>
      </c>
      <c r="V27" s="43" t="n">
        <f aca="false">SUM(V15:V26)</f>
        <v>1</v>
      </c>
      <c r="W27" s="43" t="n">
        <f aca="false">SUM(W15:W26)</f>
        <v>3</v>
      </c>
      <c r="X27" s="43" t="n">
        <f aca="false">SUM(X15:X26)</f>
        <v>7</v>
      </c>
      <c r="Y27" s="43" t="n">
        <f aca="false">SUM(Y15:Y26)</f>
        <v>67</v>
      </c>
      <c r="Z27" s="43" t="n">
        <f aca="false">SUM(Z15:Z26)</f>
        <v>19</v>
      </c>
      <c r="AA27" s="43" t="n">
        <f aca="false">SUM(AA15:AA26)</f>
        <v>7</v>
      </c>
      <c r="AB27" s="57" t="n">
        <f aca="false">SUM(C27:AA27)</f>
        <v>182</v>
      </c>
    </row>
    <row r="28" customFormat="false" ht="12.75" hidden="false" customHeight="true" outlineLevel="0" collapsed="false">
      <c r="A28" s="41" t="s">
        <v>10</v>
      </c>
      <c r="B28" s="42" t="s">
        <v>123</v>
      </c>
      <c r="C28" s="9"/>
      <c r="D28" s="9"/>
      <c r="E28" s="9"/>
      <c r="F28" s="9"/>
      <c r="G28" s="9" t="n">
        <v>2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 t="n">
        <v>1</v>
      </c>
      <c r="Y28" s="9" t="n">
        <v>2</v>
      </c>
      <c r="Z28" s="9" t="n">
        <v>2</v>
      </c>
      <c r="AA28" s="9"/>
      <c r="AB28" s="57" t="n">
        <f aca="false">SUM(C28:AA28)</f>
        <v>7</v>
      </c>
    </row>
    <row r="29" customFormat="false" ht="12.75" hidden="false" customHeight="true" outlineLevel="0" collapsed="false">
      <c r="A29" s="44"/>
      <c r="B29" s="42" t="s">
        <v>125</v>
      </c>
      <c r="C29" s="9"/>
      <c r="D29" s="9"/>
      <c r="E29" s="9" t="n">
        <v>1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57" t="n">
        <f aca="false">SUM(C29:AA29)</f>
        <v>1</v>
      </c>
    </row>
    <row r="30" customFormat="false" ht="12.75" hidden="false" customHeight="true" outlineLevel="0" collapsed="false">
      <c r="A30" s="44"/>
      <c r="B30" s="42" t="s">
        <v>127</v>
      </c>
      <c r="C30" s="9"/>
      <c r="D30" s="9"/>
      <c r="E30" s="9"/>
      <c r="F30" s="9"/>
      <c r="G30" s="9"/>
      <c r="H30" s="9"/>
      <c r="I30" s="9"/>
      <c r="J30" s="9"/>
      <c r="K30" s="9" t="n">
        <v>1</v>
      </c>
      <c r="L30" s="9"/>
      <c r="M30" s="9"/>
      <c r="N30" s="9"/>
      <c r="O30" s="9"/>
      <c r="P30" s="9"/>
      <c r="Q30" s="9"/>
      <c r="R30" s="9" t="n">
        <v>1</v>
      </c>
      <c r="S30" s="9"/>
      <c r="T30" s="9"/>
      <c r="U30" s="9"/>
      <c r="V30" s="9"/>
      <c r="W30" s="9"/>
      <c r="X30" s="9"/>
      <c r="Y30" s="9"/>
      <c r="Z30" s="9" t="n">
        <v>1</v>
      </c>
      <c r="AA30" s="9"/>
      <c r="AB30" s="57" t="n">
        <f aca="false">SUM(C30:AA30)</f>
        <v>3</v>
      </c>
    </row>
    <row r="31" customFormat="false" ht="12.75" hidden="false" customHeight="true" outlineLevel="0" collapsed="false">
      <c r="A31" s="44"/>
      <c r="B31" s="42" t="s">
        <v>10</v>
      </c>
      <c r="C31" s="9"/>
      <c r="D31" s="9" t="n">
        <v>1</v>
      </c>
      <c r="E31" s="9"/>
      <c r="F31" s="9" t="n">
        <v>1</v>
      </c>
      <c r="G31" s="9"/>
      <c r="H31" s="9"/>
      <c r="I31" s="9"/>
      <c r="J31" s="9" t="n">
        <v>1</v>
      </c>
      <c r="K31" s="9"/>
      <c r="L31" s="9" t="n">
        <v>2</v>
      </c>
      <c r="M31" s="9"/>
      <c r="N31" s="9"/>
      <c r="O31" s="9"/>
      <c r="P31" s="9" t="n">
        <v>1</v>
      </c>
      <c r="Q31" s="9"/>
      <c r="R31" s="9" t="n">
        <v>1</v>
      </c>
      <c r="S31" s="9"/>
      <c r="T31" s="9"/>
      <c r="U31" s="9"/>
      <c r="V31" s="9" t="n">
        <v>1</v>
      </c>
      <c r="W31" s="9"/>
      <c r="X31" s="9" t="n">
        <v>1</v>
      </c>
      <c r="Y31" s="9"/>
      <c r="Z31" s="9" t="n">
        <v>1</v>
      </c>
      <c r="AA31" s="9" t="n">
        <v>1</v>
      </c>
      <c r="AB31" s="57" t="n">
        <f aca="false">SUM(C31:AA31)</f>
        <v>11</v>
      </c>
    </row>
    <row r="32" customFormat="false" ht="12.75" hidden="false" customHeight="true" outlineLevel="0" collapsed="false">
      <c r="A32" s="44"/>
      <c r="B32" s="42" t="s">
        <v>13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 t="n">
        <v>1</v>
      </c>
      <c r="Z32" s="9"/>
      <c r="AA32" s="9"/>
      <c r="AB32" s="57" t="n">
        <f aca="false">SUM(C32:AA32)</f>
        <v>1</v>
      </c>
    </row>
    <row r="33" customFormat="false" ht="12.75" hidden="false" customHeight="true" outlineLevel="0" collapsed="false">
      <c r="A33" s="44"/>
      <c r="B33" s="42" t="s">
        <v>133</v>
      </c>
      <c r="C33" s="9"/>
      <c r="D33" s="9"/>
      <c r="E33" s="9"/>
      <c r="F33" s="9"/>
      <c r="G33" s="9"/>
      <c r="H33" s="9"/>
      <c r="I33" s="9"/>
      <c r="J33" s="9"/>
      <c r="K33" s="9" t="n">
        <v>1</v>
      </c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 t="n">
        <v>3</v>
      </c>
      <c r="X33" s="9" t="n">
        <v>2</v>
      </c>
      <c r="Y33" s="9" t="n">
        <v>3</v>
      </c>
      <c r="Z33" s="9" t="n">
        <v>2</v>
      </c>
      <c r="AA33" s="9" t="n">
        <v>2</v>
      </c>
      <c r="AB33" s="57" t="n">
        <f aca="false">SUM(C33:AA33)</f>
        <v>13</v>
      </c>
    </row>
    <row r="34" customFormat="false" ht="12.75" hidden="false" customHeight="true" outlineLevel="0" collapsed="false">
      <c r="A34" s="44"/>
      <c r="B34" s="42" t="s">
        <v>137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 t="n">
        <v>2</v>
      </c>
      <c r="Z34" s="9"/>
      <c r="AA34" s="9" t="n">
        <v>1</v>
      </c>
      <c r="AB34" s="57" t="n">
        <f aca="false">SUM(C34:AA34)</f>
        <v>3</v>
      </c>
    </row>
    <row r="35" customFormat="false" ht="12.75" hidden="false" customHeight="true" outlineLevel="0" collapsed="false">
      <c r="A35" s="44"/>
      <c r="B35" s="42" t="s">
        <v>144</v>
      </c>
      <c r="C35" s="9"/>
      <c r="D35" s="9"/>
      <c r="E35" s="9"/>
      <c r="F35" s="9"/>
      <c r="G35" s="9"/>
      <c r="H35" s="9" t="n">
        <v>1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 t="n">
        <v>1</v>
      </c>
      <c r="Y35" s="9"/>
      <c r="Z35" s="9"/>
      <c r="AA35" s="9"/>
      <c r="AB35" s="57" t="n">
        <f aca="false">SUM(C35:AA35)</f>
        <v>2</v>
      </c>
    </row>
    <row r="36" customFormat="false" ht="12.75" hidden="false" customHeight="true" outlineLevel="0" collapsed="false">
      <c r="A36" s="44"/>
      <c r="B36" s="42" t="s">
        <v>146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 t="n">
        <v>1</v>
      </c>
      <c r="AA36" s="9"/>
      <c r="AB36" s="57" t="n">
        <f aca="false">SUM(C36:AA36)</f>
        <v>1</v>
      </c>
    </row>
    <row r="37" customFormat="false" ht="12.75" hidden="false" customHeight="true" outlineLevel="0" collapsed="false">
      <c r="A37" s="44"/>
      <c r="B37" s="42" t="s">
        <v>148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 t="n">
        <v>1</v>
      </c>
      <c r="AB37" s="57" t="n">
        <f aca="false">SUM(C37:AA37)</f>
        <v>1</v>
      </c>
    </row>
    <row r="38" customFormat="false" ht="12.75" hidden="false" customHeight="true" outlineLevel="0" collapsed="false">
      <c r="A38" s="44"/>
      <c r="B38" s="42" t="s">
        <v>150</v>
      </c>
      <c r="C38" s="9"/>
      <c r="D38" s="9"/>
      <c r="E38" s="9"/>
      <c r="F38" s="9"/>
      <c r="G38" s="9"/>
      <c r="H38" s="9"/>
      <c r="I38" s="9"/>
      <c r="J38" s="9"/>
      <c r="K38" s="9" t="n">
        <v>1</v>
      </c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57" t="n">
        <f aca="false">SUM(C38:AA38)</f>
        <v>1</v>
      </c>
    </row>
    <row r="39" customFormat="false" ht="12.75" hidden="false" customHeight="true" outlineLevel="0" collapsed="false">
      <c r="A39" s="44"/>
      <c r="B39" s="42" t="s">
        <v>152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 t="n">
        <v>1</v>
      </c>
      <c r="X39" s="9"/>
      <c r="Y39" s="9"/>
      <c r="Z39" s="9"/>
      <c r="AA39" s="9"/>
      <c r="AB39" s="57" t="n">
        <f aca="false">SUM(C39:AA39)</f>
        <v>1</v>
      </c>
    </row>
    <row r="40" customFormat="false" ht="12.75" hidden="false" customHeight="true" outlineLevel="0" collapsed="false">
      <c r="A40" s="58" t="s">
        <v>23</v>
      </c>
      <c r="B40" s="57"/>
      <c r="C40" s="43" t="n">
        <f aca="false">SUM(C28:C39)</f>
        <v>0</v>
      </c>
      <c r="D40" s="43" t="n">
        <f aca="false">SUM(D28:D39)</f>
        <v>1</v>
      </c>
      <c r="E40" s="43" t="n">
        <f aca="false">SUM(E28:E39)</f>
        <v>1</v>
      </c>
      <c r="F40" s="43" t="n">
        <f aca="false">SUM(F28:F39)</f>
        <v>1</v>
      </c>
      <c r="G40" s="43" t="n">
        <f aca="false">SUM(G28:G39)</f>
        <v>2</v>
      </c>
      <c r="H40" s="43" t="n">
        <f aca="false">SUM(H28:H39)</f>
        <v>1</v>
      </c>
      <c r="I40" s="43" t="n">
        <f aca="false">SUM(I28:I39)</f>
        <v>0</v>
      </c>
      <c r="J40" s="43" t="n">
        <f aca="false">SUM(J28:J39)</f>
        <v>1</v>
      </c>
      <c r="K40" s="43" t="n">
        <f aca="false">SUM(K28:K39)</f>
        <v>3</v>
      </c>
      <c r="L40" s="43" t="n">
        <f aca="false">SUM(L28:L39)</f>
        <v>2</v>
      </c>
      <c r="M40" s="43" t="n">
        <f aca="false">SUM(M28:M39)</f>
        <v>0</v>
      </c>
      <c r="N40" s="43" t="n">
        <f aca="false">SUM(N28:N39)</f>
        <v>0</v>
      </c>
      <c r="O40" s="43" t="n">
        <f aca="false">SUM(O28:O39)</f>
        <v>0</v>
      </c>
      <c r="P40" s="43" t="n">
        <f aca="false">SUM(P28:P39)</f>
        <v>1</v>
      </c>
      <c r="Q40" s="43" t="n">
        <f aca="false">SUM(Q28:Q39)</f>
        <v>0</v>
      </c>
      <c r="R40" s="43" t="n">
        <f aca="false">SUM(R28:R39)</f>
        <v>2</v>
      </c>
      <c r="S40" s="43" t="n">
        <f aca="false">SUM(S28:S39)</f>
        <v>0</v>
      </c>
      <c r="T40" s="43" t="n">
        <f aca="false">SUM(T28:T39)</f>
        <v>0</v>
      </c>
      <c r="U40" s="43" t="n">
        <f aca="false">SUM(U28:U39)</f>
        <v>0</v>
      </c>
      <c r="V40" s="43" t="n">
        <f aca="false">SUM(V28:V39)</f>
        <v>1</v>
      </c>
      <c r="W40" s="43" t="n">
        <f aca="false">SUM(W28:W39)</f>
        <v>4</v>
      </c>
      <c r="X40" s="43" t="n">
        <f aca="false">SUM(X28:X39)</f>
        <v>5</v>
      </c>
      <c r="Y40" s="43" t="n">
        <f aca="false">SUM(Y28:Y39)</f>
        <v>8</v>
      </c>
      <c r="Z40" s="43" t="n">
        <f aca="false">SUM(Z28:Z39)</f>
        <v>7</v>
      </c>
      <c r="AA40" s="43" t="n">
        <f aca="false">SUM(AA28:AA39)</f>
        <v>5</v>
      </c>
      <c r="AB40" s="57" t="n">
        <f aca="false">SUM(C40:AA40)</f>
        <v>45</v>
      </c>
    </row>
    <row r="41" customFormat="false" ht="12.75" hidden="false" customHeight="true" outlineLevel="0" collapsed="false">
      <c r="A41" s="41" t="s">
        <v>11</v>
      </c>
      <c r="B41" s="42" t="s">
        <v>404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 t="n">
        <v>1</v>
      </c>
      <c r="S41" s="9"/>
      <c r="T41" s="9"/>
      <c r="U41" s="9"/>
      <c r="V41" s="9"/>
      <c r="W41" s="9"/>
      <c r="X41" s="9"/>
      <c r="Y41" s="9"/>
      <c r="Z41" s="9"/>
      <c r="AA41" s="9"/>
      <c r="AB41" s="57" t="n">
        <f aca="false">SUM(C41:AA41)</f>
        <v>1</v>
      </c>
    </row>
    <row r="42" customFormat="false" ht="12.75" hidden="false" customHeight="true" outlineLevel="0" collapsed="false">
      <c r="A42" s="44"/>
      <c r="B42" s="42" t="s">
        <v>156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 t="n">
        <v>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 t="n">
        <v>1</v>
      </c>
      <c r="AB42" s="57" t="n">
        <f aca="false">SUM(C42:AA42)</f>
        <v>2</v>
      </c>
    </row>
    <row r="43" customFormat="false" ht="12.75" hidden="false" customHeight="true" outlineLevel="0" collapsed="false">
      <c r="A43" s="44"/>
      <c r="B43" s="42" t="s">
        <v>159</v>
      </c>
      <c r="C43" s="9"/>
      <c r="D43" s="9" t="n">
        <v>1</v>
      </c>
      <c r="E43" s="9" t="n">
        <v>1</v>
      </c>
      <c r="F43" s="9"/>
      <c r="G43" s="9" t="n">
        <v>3</v>
      </c>
      <c r="H43" s="9" t="n">
        <v>1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 t="n">
        <v>1</v>
      </c>
      <c r="X43" s="9" t="n">
        <v>1</v>
      </c>
      <c r="Y43" s="9" t="n">
        <v>2</v>
      </c>
      <c r="Z43" s="9"/>
      <c r="AA43" s="9" t="n">
        <v>2</v>
      </c>
      <c r="AB43" s="57" t="n">
        <f aca="false">SUM(C43:AA43)</f>
        <v>12</v>
      </c>
    </row>
    <row r="44" customFormat="false" ht="12.75" hidden="false" customHeight="true" outlineLevel="0" collapsed="false">
      <c r="A44" s="44"/>
      <c r="B44" s="42" t="s">
        <v>16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 t="n">
        <v>1</v>
      </c>
      <c r="Y44" s="9"/>
      <c r="Z44" s="9"/>
      <c r="AA44" s="9"/>
      <c r="AB44" s="57" t="n">
        <f aca="false">SUM(C44:AA44)</f>
        <v>1</v>
      </c>
    </row>
    <row r="45" customFormat="false" ht="12.75" hidden="false" customHeight="true" outlineLevel="0" collapsed="false">
      <c r="A45" s="44"/>
      <c r="B45" s="42" t="s">
        <v>378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 t="n">
        <v>1</v>
      </c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57" t="n">
        <f aca="false">SUM(C45:AA45)</f>
        <v>1</v>
      </c>
    </row>
    <row r="46" customFormat="false" ht="12.75" hidden="false" customHeight="true" outlineLevel="0" collapsed="false">
      <c r="A46" s="44"/>
      <c r="B46" s="42" t="s">
        <v>162</v>
      </c>
      <c r="C46" s="9"/>
      <c r="D46" s="9" t="n">
        <v>1</v>
      </c>
      <c r="E46" s="9"/>
      <c r="F46" s="9"/>
      <c r="G46" s="9"/>
      <c r="H46" s="9" t="n">
        <v>1</v>
      </c>
      <c r="I46" s="9"/>
      <c r="J46" s="9"/>
      <c r="K46" s="9"/>
      <c r="L46" s="9"/>
      <c r="M46" s="9"/>
      <c r="N46" s="9"/>
      <c r="O46" s="9" t="n">
        <v>1</v>
      </c>
      <c r="P46" s="9"/>
      <c r="Q46" s="9"/>
      <c r="R46" s="9"/>
      <c r="S46" s="9"/>
      <c r="T46" s="9"/>
      <c r="U46" s="9"/>
      <c r="V46" s="9" t="n">
        <v>1</v>
      </c>
      <c r="W46" s="9" t="n">
        <v>5</v>
      </c>
      <c r="X46" s="9" t="n">
        <v>2</v>
      </c>
      <c r="Y46" s="9"/>
      <c r="Z46" s="9"/>
      <c r="AA46" s="9" t="n">
        <v>3</v>
      </c>
      <c r="AB46" s="57" t="n">
        <f aca="false">SUM(C46:AA46)</f>
        <v>14</v>
      </c>
    </row>
    <row r="47" customFormat="false" ht="12.75" hidden="false" customHeight="true" outlineLevel="0" collapsed="false">
      <c r="A47" s="44"/>
      <c r="B47" s="42" t="s">
        <v>167</v>
      </c>
      <c r="C47" s="9"/>
      <c r="D47" s="9"/>
      <c r="E47" s="9"/>
      <c r="F47" s="9"/>
      <c r="G47" s="9"/>
      <c r="H47" s="9"/>
      <c r="I47" s="9"/>
      <c r="J47" s="9"/>
      <c r="K47" s="9" t="n">
        <v>1</v>
      </c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57" t="n">
        <f aca="false">SUM(C47:AA47)</f>
        <v>1</v>
      </c>
    </row>
    <row r="48" customFormat="false" ht="12.75" hidden="false" customHeight="true" outlineLevel="0" collapsed="false">
      <c r="A48" s="44"/>
      <c r="B48" s="42" t="s">
        <v>11</v>
      </c>
      <c r="C48" s="9"/>
      <c r="D48" s="9"/>
      <c r="E48" s="9" t="n">
        <v>1</v>
      </c>
      <c r="F48" s="9"/>
      <c r="G48" s="9"/>
      <c r="H48" s="9"/>
      <c r="I48" s="9"/>
      <c r="J48" s="9"/>
      <c r="K48" s="9"/>
      <c r="L48" s="9"/>
      <c r="M48" s="9" t="n">
        <v>2</v>
      </c>
      <c r="N48" s="9"/>
      <c r="O48" s="9"/>
      <c r="P48" s="9"/>
      <c r="Q48" s="9"/>
      <c r="R48" s="9" t="n">
        <v>2</v>
      </c>
      <c r="S48" s="9"/>
      <c r="T48" s="9"/>
      <c r="U48" s="9"/>
      <c r="V48" s="9" t="n">
        <v>1</v>
      </c>
      <c r="W48" s="9"/>
      <c r="X48" s="9"/>
      <c r="Y48" s="9"/>
      <c r="Z48" s="9"/>
      <c r="AA48" s="9"/>
      <c r="AB48" s="57" t="n">
        <f aca="false">SUM(C48:AA48)</f>
        <v>6</v>
      </c>
    </row>
    <row r="49" customFormat="false" ht="12.75" hidden="false" customHeight="true" outlineLevel="0" collapsed="false">
      <c r="A49" s="44"/>
      <c r="B49" s="42" t="s">
        <v>173</v>
      </c>
      <c r="C49" s="9"/>
      <c r="D49" s="9"/>
      <c r="E49" s="9"/>
      <c r="F49" s="9"/>
      <c r="G49" s="9"/>
      <c r="H49" s="9" t="n">
        <v>1</v>
      </c>
      <c r="I49" s="9"/>
      <c r="J49" s="9" t="n">
        <v>1</v>
      </c>
      <c r="K49" s="9"/>
      <c r="L49" s="9"/>
      <c r="M49" s="9"/>
      <c r="N49" s="9"/>
      <c r="O49" s="9"/>
      <c r="P49" s="9" t="n">
        <v>2</v>
      </c>
      <c r="Q49" s="9"/>
      <c r="R49" s="9"/>
      <c r="S49" s="9"/>
      <c r="T49" s="9" t="n">
        <v>1</v>
      </c>
      <c r="U49" s="9" t="n">
        <v>3</v>
      </c>
      <c r="V49" s="9"/>
      <c r="W49" s="9"/>
      <c r="X49" s="9" t="n">
        <v>1</v>
      </c>
      <c r="Y49" s="9" t="n">
        <v>1</v>
      </c>
      <c r="Z49" s="9"/>
      <c r="AA49" s="9"/>
      <c r="AB49" s="57" t="n">
        <f aca="false">SUM(C49:AA49)</f>
        <v>10</v>
      </c>
    </row>
    <row r="50" customFormat="false" ht="12.75" hidden="false" customHeight="true" outlineLevel="0" collapsed="false">
      <c r="A50" s="44"/>
      <c r="B50" s="42" t="s">
        <v>178</v>
      </c>
      <c r="C50" s="9"/>
      <c r="D50" s="9"/>
      <c r="E50" s="9"/>
      <c r="F50" s="9" t="n">
        <v>1</v>
      </c>
      <c r="G50" s="9"/>
      <c r="H50" s="9"/>
      <c r="I50" s="9"/>
      <c r="J50" s="9"/>
      <c r="K50" s="9" t="n">
        <v>1</v>
      </c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57" t="n">
        <f aca="false">SUM(C50:AA50)</f>
        <v>2</v>
      </c>
    </row>
    <row r="51" customFormat="false" ht="12.75" hidden="false" customHeight="true" outlineLevel="0" collapsed="false">
      <c r="A51" s="44"/>
      <c r="B51" s="42" t="s">
        <v>180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 t="n">
        <v>1</v>
      </c>
      <c r="Q51" s="9"/>
      <c r="R51" s="9" t="n">
        <v>2</v>
      </c>
      <c r="S51" s="9"/>
      <c r="T51" s="9"/>
      <c r="U51" s="9"/>
      <c r="V51" s="9"/>
      <c r="W51" s="9" t="n">
        <v>1</v>
      </c>
      <c r="X51" s="9" t="n">
        <v>3</v>
      </c>
      <c r="Y51" s="9" t="n">
        <v>2</v>
      </c>
      <c r="Z51" s="9"/>
      <c r="AA51" s="9" t="n">
        <v>2</v>
      </c>
      <c r="AB51" s="57" t="n">
        <f aca="false">SUM(C51:AA51)</f>
        <v>11</v>
      </c>
    </row>
    <row r="52" customFormat="false" ht="12.75" hidden="false" customHeight="true" outlineLevel="0" collapsed="false">
      <c r="A52" s="44"/>
      <c r="B52" s="42" t="s">
        <v>184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 t="n">
        <v>1</v>
      </c>
      <c r="T52" s="9"/>
      <c r="U52" s="9"/>
      <c r="V52" s="9"/>
      <c r="W52" s="9"/>
      <c r="X52" s="9"/>
      <c r="Y52" s="9" t="n">
        <v>2</v>
      </c>
      <c r="Z52" s="9" t="n">
        <v>1</v>
      </c>
      <c r="AA52" s="9" t="n">
        <v>1</v>
      </c>
      <c r="AB52" s="57" t="n">
        <f aca="false">SUM(C52:AA52)</f>
        <v>5</v>
      </c>
    </row>
    <row r="53" customFormat="false" ht="12.75" hidden="false" customHeight="true" outlineLevel="0" collapsed="false">
      <c r="A53" s="44"/>
      <c r="B53" s="42" t="s">
        <v>186</v>
      </c>
      <c r="C53" s="9"/>
      <c r="D53" s="9"/>
      <c r="E53" s="9" t="n">
        <v>1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57" t="n">
        <f aca="false">SUM(C53:AA53)</f>
        <v>1</v>
      </c>
    </row>
    <row r="54" customFormat="false" ht="12.75" hidden="false" customHeight="true" outlineLevel="0" collapsed="false">
      <c r="A54" s="44"/>
      <c r="B54" s="42" t="s">
        <v>188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 t="n">
        <v>1</v>
      </c>
      <c r="Y54" s="9"/>
      <c r="Z54" s="9"/>
      <c r="AA54" s="9"/>
      <c r="AB54" s="57" t="n">
        <f aca="false">SUM(C54:AA54)</f>
        <v>1</v>
      </c>
    </row>
    <row r="55" customFormat="false" ht="12.75" hidden="false" customHeight="true" outlineLevel="0" collapsed="false">
      <c r="A55" s="44"/>
      <c r="B55" s="42" t="s">
        <v>190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 t="n">
        <v>1</v>
      </c>
      <c r="AA55" s="9"/>
      <c r="AB55" s="57" t="n">
        <f aca="false">SUM(C55:AA55)</f>
        <v>1</v>
      </c>
    </row>
    <row r="56" customFormat="false" ht="12.75" hidden="false" customHeight="true" outlineLevel="0" collapsed="false">
      <c r="A56" s="44"/>
      <c r="B56" s="42" t="s">
        <v>192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 t="n">
        <v>1</v>
      </c>
      <c r="Q56" s="9"/>
      <c r="R56" s="9"/>
      <c r="S56" s="9"/>
      <c r="T56" s="9"/>
      <c r="U56" s="9"/>
      <c r="V56" s="9"/>
      <c r="W56" s="9" t="n">
        <v>1</v>
      </c>
      <c r="X56" s="9"/>
      <c r="Y56" s="9" t="n">
        <v>1</v>
      </c>
      <c r="Z56" s="9" t="n">
        <v>2</v>
      </c>
      <c r="AA56" s="9"/>
      <c r="AB56" s="57" t="n">
        <f aca="false">SUM(C56:AA56)</f>
        <v>5</v>
      </c>
    </row>
    <row r="57" customFormat="false" ht="12.75" hidden="false" customHeight="true" outlineLevel="0" collapsed="false">
      <c r="A57" s="44"/>
      <c r="B57" s="42" t="s">
        <v>194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 t="n">
        <v>1</v>
      </c>
      <c r="Q57" s="9"/>
      <c r="R57" s="9" t="n">
        <v>1</v>
      </c>
      <c r="S57" s="9"/>
      <c r="T57" s="9"/>
      <c r="U57" s="9"/>
      <c r="V57" s="9"/>
      <c r="W57" s="9"/>
      <c r="X57" s="9"/>
      <c r="Y57" s="9"/>
      <c r="Z57" s="9"/>
      <c r="AA57" s="9" t="n">
        <v>1</v>
      </c>
      <c r="AB57" s="57" t="n">
        <f aca="false">SUM(C57:AA57)</f>
        <v>3</v>
      </c>
    </row>
    <row r="58" customFormat="false" ht="12.75" hidden="false" customHeight="true" outlineLevel="0" collapsed="false">
      <c r="A58" s="44"/>
      <c r="B58" s="42" t="s">
        <v>196</v>
      </c>
      <c r="C58" s="9"/>
      <c r="D58" s="9"/>
      <c r="E58" s="9" t="n">
        <v>1</v>
      </c>
      <c r="F58" s="9"/>
      <c r="G58" s="9"/>
      <c r="H58" s="9"/>
      <c r="I58" s="9"/>
      <c r="J58" s="9"/>
      <c r="K58" s="9" t="n">
        <v>1</v>
      </c>
      <c r="L58" s="9"/>
      <c r="M58" s="9"/>
      <c r="N58" s="9"/>
      <c r="O58" s="9" t="n">
        <v>3</v>
      </c>
      <c r="P58" s="9" t="n">
        <v>1</v>
      </c>
      <c r="Q58" s="9"/>
      <c r="R58" s="9"/>
      <c r="S58" s="9"/>
      <c r="T58" s="9"/>
      <c r="U58" s="9"/>
      <c r="V58" s="9" t="n">
        <v>1</v>
      </c>
      <c r="W58" s="9" t="n">
        <v>3</v>
      </c>
      <c r="X58" s="9" t="n">
        <v>2</v>
      </c>
      <c r="Y58" s="9" t="n">
        <v>3</v>
      </c>
      <c r="Z58" s="9" t="n">
        <v>1</v>
      </c>
      <c r="AA58" s="9"/>
      <c r="AB58" s="57" t="n">
        <f aca="false">SUM(C58:AA58)</f>
        <v>16</v>
      </c>
    </row>
    <row r="59" customFormat="false" ht="12.75" hidden="false" customHeight="true" outlineLevel="0" collapsed="false">
      <c r="A59" s="44"/>
      <c r="B59" s="42" t="s">
        <v>200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 t="n">
        <v>1</v>
      </c>
      <c r="T59" s="9"/>
      <c r="U59" s="9"/>
      <c r="V59" s="9"/>
      <c r="W59" s="9"/>
      <c r="X59" s="9"/>
      <c r="Y59" s="9"/>
      <c r="Z59" s="9"/>
      <c r="AA59" s="9" t="n">
        <v>1</v>
      </c>
      <c r="AB59" s="57" t="n">
        <f aca="false">SUM(C59:AA59)</f>
        <v>2</v>
      </c>
    </row>
    <row r="60" customFormat="false" ht="12.75" hidden="false" customHeight="true" outlineLevel="0" collapsed="false">
      <c r="A60" s="44"/>
      <c r="B60" s="42" t="s">
        <v>309</v>
      </c>
      <c r="C60" s="9"/>
      <c r="D60" s="9"/>
      <c r="E60" s="9"/>
      <c r="F60" s="9"/>
      <c r="G60" s="9"/>
      <c r="H60" s="9" t="n">
        <v>1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57" t="n">
        <f aca="false">SUM(C60:AA60)</f>
        <v>1</v>
      </c>
    </row>
    <row r="61" customFormat="false" ht="12.75" hidden="false" customHeight="true" outlineLevel="0" collapsed="false">
      <c r="A61" s="58" t="s">
        <v>23</v>
      </c>
      <c r="B61" s="57"/>
      <c r="C61" s="43" t="n">
        <f aca="false">SUM(C41:C60)</f>
        <v>0</v>
      </c>
      <c r="D61" s="43" t="n">
        <f aca="false">SUM(D41:D60)</f>
        <v>2</v>
      </c>
      <c r="E61" s="43" t="n">
        <f aca="false">SUM(E41:E60)</f>
        <v>4</v>
      </c>
      <c r="F61" s="43" t="n">
        <f aca="false">SUM(F41:F60)</f>
        <v>1</v>
      </c>
      <c r="G61" s="43" t="n">
        <f aca="false">SUM(G41:G60)</f>
        <v>3</v>
      </c>
      <c r="H61" s="43" t="n">
        <f aca="false">SUM(H41:H60)</f>
        <v>4</v>
      </c>
      <c r="I61" s="43" t="n">
        <f aca="false">SUM(I41:I60)</f>
        <v>0</v>
      </c>
      <c r="J61" s="43" t="n">
        <f aca="false">SUM(J41:J60)</f>
        <v>1</v>
      </c>
      <c r="K61" s="43" t="n">
        <f aca="false">SUM(K41:K60)</f>
        <v>3</v>
      </c>
      <c r="L61" s="43" t="n">
        <f aca="false">SUM(L41:L60)</f>
        <v>0</v>
      </c>
      <c r="M61" s="43" t="n">
        <f aca="false">SUM(M41:M60)</f>
        <v>3</v>
      </c>
      <c r="N61" s="43" t="n">
        <f aca="false">SUM(N41:N60)</f>
        <v>0</v>
      </c>
      <c r="O61" s="43" t="n">
        <f aca="false">SUM(O41:O60)</f>
        <v>5</v>
      </c>
      <c r="P61" s="43" t="n">
        <f aca="false">SUM(P41:P60)</f>
        <v>6</v>
      </c>
      <c r="Q61" s="43" t="n">
        <f aca="false">SUM(Q41:Q60)</f>
        <v>0</v>
      </c>
      <c r="R61" s="43" t="n">
        <f aca="false">SUM(R41:R60)</f>
        <v>6</v>
      </c>
      <c r="S61" s="43" t="n">
        <f aca="false">SUM(S41:S60)</f>
        <v>2</v>
      </c>
      <c r="T61" s="43" t="n">
        <f aca="false">SUM(T41:T60)</f>
        <v>1</v>
      </c>
      <c r="U61" s="43" t="n">
        <f aca="false">SUM(U41:U60)</f>
        <v>3</v>
      </c>
      <c r="V61" s="43" t="n">
        <f aca="false">SUM(V41:V60)</f>
        <v>3</v>
      </c>
      <c r="W61" s="43" t="n">
        <f aca="false">SUM(W41:W60)</f>
        <v>11</v>
      </c>
      <c r="X61" s="43" t="n">
        <f aca="false">SUM(X41:X60)</f>
        <v>11</v>
      </c>
      <c r="Y61" s="43" t="n">
        <f aca="false">SUM(Y41:Y60)</f>
        <v>11</v>
      </c>
      <c r="Z61" s="43" t="n">
        <f aca="false">SUM(Z41:Z60)</f>
        <v>5</v>
      </c>
      <c r="AA61" s="43" t="n">
        <f aca="false">SUM(AA41:AA60)</f>
        <v>11</v>
      </c>
      <c r="AB61" s="57" t="n">
        <f aca="false">SUM(C61:AA61)</f>
        <v>96</v>
      </c>
    </row>
    <row r="62" customFormat="false" ht="12.75" hidden="false" customHeight="true" outlineLevel="0" collapsed="false">
      <c r="A62" s="41" t="s">
        <v>12</v>
      </c>
      <c r="B62" s="42" t="s">
        <v>543</v>
      </c>
      <c r="C62" s="9"/>
      <c r="D62" s="9"/>
      <c r="E62" s="9"/>
      <c r="F62" s="9"/>
      <c r="G62" s="9"/>
      <c r="H62" s="9"/>
      <c r="I62" s="9"/>
      <c r="J62" s="9"/>
      <c r="K62" s="9" t="n">
        <v>1</v>
      </c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57" t="n">
        <f aca="false">SUM(C62:AA62)</f>
        <v>1</v>
      </c>
    </row>
    <row r="63" customFormat="false" ht="12.75" hidden="false" customHeight="true" outlineLevel="0" collapsed="false">
      <c r="A63" s="44"/>
      <c r="B63" s="42" t="s">
        <v>212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 t="n">
        <v>1</v>
      </c>
      <c r="X63" s="9"/>
      <c r="Y63" s="9"/>
      <c r="Z63" s="9"/>
      <c r="AA63" s="9"/>
      <c r="AB63" s="57" t="n">
        <f aca="false">SUM(C63:AA63)</f>
        <v>1</v>
      </c>
    </row>
    <row r="64" customFormat="false" ht="12.75" hidden="false" customHeight="true" outlineLevel="0" collapsed="false">
      <c r="A64" s="44"/>
      <c r="B64" s="42" t="s">
        <v>548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 t="n">
        <v>1</v>
      </c>
      <c r="S64" s="9"/>
      <c r="T64" s="9"/>
      <c r="U64" s="9"/>
      <c r="V64" s="9"/>
      <c r="W64" s="9"/>
      <c r="X64" s="9"/>
      <c r="Y64" s="9"/>
      <c r="Z64" s="9"/>
      <c r="AA64" s="9"/>
      <c r="AB64" s="57" t="n">
        <f aca="false">SUM(C64:AA64)</f>
        <v>1</v>
      </c>
    </row>
    <row r="65" customFormat="false" ht="12.75" hidden="false" customHeight="true" outlineLevel="0" collapsed="false">
      <c r="A65" s="44"/>
      <c r="B65" s="42" t="s">
        <v>433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 t="n">
        <v>1</v>
      </c>
      <c r="AB65" s="57" t="n">
        <f aca="false">SUM(C65:AA65)</f>
        <v>1</v>
      </c>
    </row>
    <row r="66" customFormat="false" ht="12.75" hidden="false" customHeight="true" outlineLevel="0" collapsed="false">
      <c r="A66" s="44"/>
      <c r="B66" s="42" t="s">
        <v>218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57" t="n">
        <f aca="false">SUM(C66:AA66)</f>
        <v>0</v>
      </c>
    </row>
    <row r="67" customFormat="false" ht="12.75" hidden="false" customHeight="true" outlineLevel="0" collapsed="false">
      <c r="A67" s="44"/>
      <c r="B67" s="42" t="s">
        <v>220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 t="n">
        <v>1</v>
      </c>
      <c r="X67" s="9"/>
      <c r="Y67" s="9"/>
      <c r="Z67" s="9"/>
      <c r="AA67" s="9"/>
      <c r="AB67" s="57" t="n">
        <f aca="false">SUM(C67:AA67)</f>
        <v>1</v>
      </c>
    </row>
    <row r="68" customFormat="false" ht="12.75" hidden="false" customHeight="true" outlineLevel="0" collapsed="false">
      <c r="A68" s="44"/>
      <c r="B68" s="42" t="s">
        <v>222</v>
      </c>
      <c r="C68" s="9"/>
      <c r="D68" s="9"/>
      <c r="E68" s="9"/>
      <c r="F68" s="9"/>
      <c r="G68" s="9"/>
      <c r="H68" s="9" t="n">
        <v>1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 t="n">
        <v>1</v>
      </c>
      <c r="U68" s="9"/>
      <c r="V68" s="9"/>
      <c r="W68" s="9"/>
      <c r="X68" s="9" t="n">
        <v>1</v>
      </c>
      <c r="Y68" s="9" t="n">
        <v>1</v>
      </c>
      <c r="Z68" s="9"/>
      <c r="AA68" s="9"/>
      <c r="AB68" s="57" t="n">
        <f aca="false">SUM(C68:AA68)</f>
        <v>4</v>
      </c>
    </row>
    <row r="69" customFormat="false" ht="12.75" hidden="false" customHeight="true" outlineLevel="0" collapsed="false">
      <c r="A69" s="58" t="s">
        <v>23</v>
      </c>
      <c r="B69" s="57"/>
      <c r="C69" s="43" t="n">
        <f aca="false">SUM(C62:C68)</f>
        <v>0</v>
      </c>
      <c r="D69" s="43" t="n">
        <f aca="false">SUM(D62:D68)</f>
        <v>0</v>
      </c>
      <c r="E69" s="43" t="n">
        <f aca="false">SUM(E62:E68)</f>
        <v>0</v>
      </c>
      <c r="F69" s="43" t="n">
        <f aca="false">SUM(F62:F68)</f>
        <v>0</v>
      </c>
      <c r="G69" s="43" t="n">
        <f aca="false">SUM(G62:G68)</f>
        <v>0</v>
      </c>
      <c r="H69" s="43" t="n">
        <f aca="false">SUM(H62:H68)</f>
        <v>1</v>
      </c>
      <c r="I69" s="43" t="n">
        <f aca="false">SUM(I62:I68)</f>
        <v>0</v>
      </c>
      <c r="J69" s="43" t="n">
        <f aca="false">SUM(J62:J68)</f>
        <v>0</v>
      </c>
      <c r="K69" s="43" t="n">
        <f aca="false">SUM(K62:K68)</f>
        <v>1</v>
      </c>
      <c r="L69" s="43" t="n">
        <f aca="false">SUM(L62:L68)</f>
        <v>0</v>
      </c>
      <c r="M69" s="43" t="n">
        <f aca="false">SUM(M62:M68)</f>
        <v>0</v>
      </c>
      <c r="N69" s="43" t="n">
        <f aca="false">SUM(N62:N68)</f>
        <v>0</v>
      </c>
      <c r="O69" s="43" t="n">
        <f aca="false">SUM(O62:O68)</f>
        <v>0</v>
      </c>
      <c r="P69" s="43" t="n">
        <f aca="false">SUM(P62:P68)</f>
        <v>0</v>
      </c>
      <c r="Q69" s="43" t="n">
        <f aca="false">SUM(Q62:Q68)</f>
        <v>0</v>
      </c>
      <c r="R69" s="43" t="n">
        <f aca="false">SUM(R62:R68)</f>
        <v>1</v>
      </c>
      <c r="S69" s="43" t="n">
        <f aca="false">SUM(S62:S68)</f>
        <v>0</v>
      </c>
      <c r="T69" s="43" t="n">
        <f aca="false">SUM(T62:T68)</f>
        <v>1</v>
      </c>
      <c r="U69" s="43" t="n">
        <f aca="false">SUM(U62:U68)</f>
        <v>0</v>
      </c>
      <c r="V69" s="43" t="n">
        <f aca="false">SUM(V62:V68)</f>
        <v>0</v>
      </c>
      <c r="W69" s="43" t="n">
        <f aca="false">SUM(W62:W68)</f>
        <v>2</v>
      </c>
      <c r="X69" s="43" t="n">
        <f aca="false">SUM(X62:X68)</f>
        <v>1</v>
      </c>
      <c r="Y69" s="43" t="n">
        <f aca="false">SUM(Y62:Y68)</f>
        <v>1</v>
      </c>
      <c r="Z69" s="43" t="n">
        <f aca="false">SUM(Z62:Z68)</f>
        <v>0</v>
      </c>
      <c r="AA69" s="43" t="n">
        <f aca="false">SUM(AA62:AA68)</f>
        <v>1</v>
      </c>
      <c r="AB69" s="57" t="n">
        <f aca="false">SUM(C69:AA69)</f>
        <v>9</v>
      </c>
    </row>
    <row r="70" customFormat="false" ht="12.75" hidden="false" customHeight="true" outlineLevel="0" collapsed="false">
      <c r="A70" s="41" t="s">
        <v>13</v>
      </c>
      <c r="B70" s="42" t="s">
        <v>226</v>
      </c>
      <c r="C70" s="9"/>
      <c r="D70" s="9"/>
      <c r="E70" s="9"/>
      <c r="F70" s="9"/>
      <c r="G70" s="9"/>
      <c r="H70" s="9"/>
      <c r="I70" s="9"/>
      <c r="J70" s="9"/>
      <c r="K70" s="9" t="n">
        <v>2</v>
      </c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 t="n">
        <v>1</v>
      </c>
      <c r="AA70" s="9"/>
      <c r="AB70" s="57" t="n">
        <f aca="false">SUM(C70:AA70)</f>
        <v>3</v>
      </c>
    </row>
    <row r="71" customFormat="false" ht="12.75" hidden="false" customHeight="true" outlineLevel="0" collapsed="false">
      <c r="A71" s="44"/>
      <c r="B71" s="42" t="s">
        <v>353</v>
      </c>
      <c r="C71" s="9"/>
      <c r="D71" s="9"/>
      <c r="E71" s="9"/>
      <c r="F71" s="9"/>
      <c r="G71" s="9"/>
      <c r="H71" s="9"/>
      <c r="I71" s="9"/>
      <c r="J71" s="9"/>
      <c r="K71" s="9" t="n">
        <v>1</v>
      </c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57" t="n">
        <f aca="false">SUM(C71:AA71)</f>
        <v>1</v>
      </c>
    </row>
    <row r="72" customFormat="false" ht="12.75" hidden="false" customHeight="true" outlineLevel="0" collapsed="false">
      <c r="A72" s="44"/>
      <c r="B72" s="42" t="s">
        <v>230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 t="n">
        <v>1</v>
      </c>
      <c r="X72" s="9"/>
      <c r="Y72" s="9"/>
      <c r="Z72" s="9"/>
      <c r="AA72" s="9"/>
      <c r="AB72" s="57" t="n">
        <f aca="false">SUM(C72:AA72)</f>
        <v>1</v>
      </c>
    </row>
    <row r="73" customFormat="false" ht="12.75" hidden="false" customHeight="true" outlineLevel="0" collapsed="false">
      <c r="A73" s="44"/>
      <c r="B73" s="42" t="s">
        <v>354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 t="n">
        <v>1</v>
      </c>
      <c r="AB73" s="57" t="n">
        <f aca="false">SUM(C73:AA73)</f>
        <v>1</v>
      </c>
    </row>
    <row r="74" customFormat="false" ht="12.75" hidden="false" customHeight="true" outlineLevel="0" collapsed="false">
      <c r="A74" s="44"/>
      <c r="B74" s="42" t="s">
        <v>13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57" t="n">
        <f aca="false">SUM(C74:AA74)</f>
        <v>0</v>
      </c>
    </row>
    <row r="75" customFormat="false" ht="12.75" hidden="false" customHeight="true" outlineLevel="0" collapsed="false">
      <c r="A75" s="44"/>
      <c r="B75" s="42" t="s">
        <v>312</v>
      </c>
      <c r="C75" s="9"/>
      <c r="D75" s="9"/>
      <c r="E75" s="9" t="n">
        <v>1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 t="n">
        <v>1</v>
      </c>
      <c r="X75" s="9"/>
      <c r="Y75" s="9"/>
      <c r="Z75" s="9"/>
      <c r="AA75" s="9"/>
      <c r="AB75" s="57" t="n">
        <f aca="false">SUM(C75:AA75)</f>
        <v>2</v>
      </c>
    </row>
    <row r="76" customFormat="false" ht="12.75" hidden="false" customHeight="true" outlineLevel="0" collapsed="false">
      <c r="A76" s="44"/>
      <c r="B76" s="42" t="s">
        <v>509</v>
      </c>
      <c r="C76" s="9"/>
      <c r="D76" s="9"/>
      <c r="E76" s="9" t="n">
        <v>1</v>
      </c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57" t="n">
        <f aca="false">SUM(C76:AA76)</f>
        <v>1</v>
      </c>
    </row>
    <row r="77" customFormat="false" ht="12.75" hidden="false" customHeight="true" outlineLevel="0" collapsed="false">
      <c r="A77" s="44"/>
      <c r="B77" s="42" t="s">
        <v>233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 t="n">
        <v>2</v>
      </c>
      <c r="AB77" s="57" t="n">
        <f aca="false">SUM(C77:AA77)</f>
        <v>2</v>
      </c>
    </row>
    <row r="78" customFormat="false" ht="12.75" hidden="false" customHeight="true" outlineLevel="0" collapsed="false">
      <c r="A78" s="44"/>
      <c r="B78" s="42" t="s">
        <v>376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 t="n">
        <v>1</v>
      </c>
      <c r="Y78" s="9"/>
      <c r="Z78" s="9"/>
      <c r="AA78" s="9"/>
      <c r="AB78" s="57" t="n">
        <f aca="false">SUM(C78:AA78)</f>
        <v>1</v>
      </c>
    </row>
    <row r="79" customFormat="false" ht="12.75" hidden="false" customHeight="true" outlineLevel="0" collapsed="false">
      <c r="A79" s="44"/>
      <c r="B79" s="42" t="s">
        <v>356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 t="n">
        <v>1</v>
      </c>
      <c r="AB79" s="57" t="n">
        <f aca="false">SUM(C79:AA79)</f>
        <v>1</v>
      </c>
    </row>
    <row r="80" customFormat="false" ht="12.75" hidden="false" customHeight="true" outlineLevel="0" collapsed="false">
      <c r="A80" s="44"/>
      <c r="B80" s="42" t="s">
        <v>593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 t="n">
        <v>1</v>
      </c>
      <c r="AB80" s="57" t="n">
        <f aca="false">SUM(C80:AA80)</f>
        <v>1</v>
      </c>
    </row>
    <row r="81" customFormat="false" ht="12.75" hidden="false" customHeight="true" outlineLevel="0" collapsed="false">
      <c r="A81" s="58" t="s">
        <v>23</v>
      </c>
      <c r="B81" s="57"/>
      <c r="C81" s="43" t="n">
        <f aca="false">SUM(C70:C80)</f>
        <v>0</v>
      </c>
      <c r="D81" s="43" t="n">
        <f aca="false">SUM(D70:D80)</f>
        <v>0</v>
      </c>
      <c r="E81" s="43" t="n">
        <f aca="false">SUM(E70:E80)</f>
        <v>2</v>
      </c>
      <c r="F81" s="43" t="n">
        <f aca="false">SUM(F70:F80)</f>
        <v>0</v>
      </c>
      <c r="G81" s="43" t="n">
        <f aca="false">SUM(G70:G80)</f>
        <v>0</v>
      </c>
      <c r="H81" s="43" t="n">
        <f aca="false">SUM(H70:H80)</f>
        <v>0</v>
      </c>
      <c r="I81" s="43" t="n">
        <f aca="false">SUM(I70:I80)</f>
        <v>0</v>
      </c>
      <c r="J81" s="43" t="n">
        <f aca="false">SUM(J70:J80)</f>
        <v>0</v>
      </c>
      <c r="K81" s="43" t="n">
        <f aca="false">SUM(K70:K80)</f>
        <v>3</v>
      </c>
      <c r="L81" s="43" t="n">
        <f aca="false">SUM(L70:L80)</f>
        <v>0</v>
      </c>
      <c r="M81" s="43" t="n">
        <f aca="false">SUM(M70:M80)</f>
        <v>0</v>
      </c>
      <c r="N81" s="43" t="n">
        <f aca="false">SUM(N70:N80)</f>
        <v>0</v>
      </c>
      <c r="O81" s="43" t="n">
        <f aca="false">SUM(O70:O80)</f>
        <v>0</v>
      </c>
      <c r="P81" s="43" t="n">
        <f aca="false">SUM(P70:P80)</f>
        <v>0</v>
      </c>
      <c r="Q81" s="43" t="n">
        <f aca="false">SUM(Q70:Q80)</f>
        <v>0</v>
      </c>
      <c r="R81" s="43" t="n">
        <f aca="false">SUM(R70:R80)</f>
        <v>0</v>
      </c>
      <c r="S81" s="43" t="n">
        <f aca="false">SUM(S70:S80)</f>
        <v>0</v>
      </c>
      <c r="T81" s="43" t="n">
        <f aca="false">SUM(T70:T80)</f>
        <v>0</v>
      </c>
      <c r="U81" s="43" t="n">
        <f aca="false">SUM(U70:U80)</f>
        <v>0</v>
      </c>
      <c r="V81" s="43" t="n">
        <f aca="false">SUM(V70:V80)</f>
        <v>0</v>
      </c>
      <c r="W81" s="43" t="n">
        <f aca="false">SUM(W70:W80)</f>
        <v>2</v>
      </c>
      <c r="X81" s="43" t="n">
        <f aca="false">SUM(X70:X80)</f>
        <v>1</v>
      </c>
      <c r="Y81" s="43" t="n">
        <f aca="false">SUM(Y70:Y80)</f>
        <v>0</v>
      </c>
      <c r="Z81" s="43" t="n">
        <f aca="false">SUM(Z70:Z80)</f>
        <v>1</v>
      </c>
      <c r="AA81" s="43" t="n">
        <f aca="false">SUM(AA70:AA80)</f>
        <v>5</v>
      </c>
      <c r="AB81" s="57" t="n">
        <f aca="false">SUM(C81:AA81)</f>
        <v>14</v>
      </c>
    </row>
    <row r="82" customFormat="false" ht="12.75" hidden="false" customHeight="true" outlineLevel="0" collapsed="false">
      <c r="A82" s="41" t="s">
        <v>14</v>
      </c>
      <c r="B82" s="42" t="s">
        <v>93</v>
      </c>
      <c r="C82" s="9"/>
      <c r="D82" s="9" t="n">
        <v>1</v>
      </c>
      <c r="E82" s="9"/>
      <c r="F82" s="9"/>
      <c r="G82" s="9"/>
      <c r="H82" s="9" t="n">
        <v>2</v>
      </c>
      <c r="I82" s="9" t="n">
        <v>2</v>
      </c>
      <c r="J82" s="9"/>
      <c r="K82" s="9" t="n">
        <v>2</v>
      </c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57" t="n">
        <f aca="false">SUM(C82:AA82)</f>
        <v>7</v>
      </c>
    </row>
    <row r="83" customFormat="false" ht="12.75" hidden="false" customHeight="true" outlineLevel="0" collapsed="false">
      <c r="A83" s="44"/>
      <c r="B83" s="42" t="s">
        <v>95</v>
      </c>
      <c r="C83" s="9"/>
      <c r="D83" s="9" t="n">
        <v>1</v>
      </c>
      <c r="E83" s="9" t="n">
        <v>1</v>
      </c>
      <c r="F83" s="9"/>
      <c r="G83" s="9"/>
      <c r="H83" s="9" t="n">
        <v>1</v>
      </c>
      <c r="I83" s="9" t="n">
        <v>1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 t="n">
        <v>1</v>
      </c>
      <c r="W83" s="9"/>
      <c r="X83" s="9"/>
      <c r="Y83" s="9" t="n">
        <v>1</v>
      </c>
      <c r="Z83" s="9"/>
      <c r="AA83" s="9" t="n">
        <v>1</v>
      </c>
      <c r="AB83" s="57" t="n">
        <f aca="false">SUM(C83:AA83)</f>
        <v>7</v>
      </c>
    </row>
    <row r="84" customFormat="false" ht="12.75" hidden="false" customHeight="true" outlineLevel="0" collapsed="false">
      <c r="A84" s="44"/>
      <c r="B84" s="42" t="s">
        <v>97</v>
      </c>
      <c r="C84" s="9"/>
      <c r="D84" s="9"/>
      <c r="E84" s="9"/>
      <c r="F84" s="9"/>
      <c r="G84" s="9"/>
      <c r="H84" s="9"/>
      <c r="I84" s="9"/>
      <c r="J84" s="9"/>
      <c r="K84" s="9" t="n">
        <v>1</v>
      </c>
      <c r="L84" s="9"/>
      <c r="M84" s="9"/>
      <c r="N84" s="9"/>
      <c r="O84" s="9"/>
      <c r="P84" s="9" t="n">
        <v>1</v>
      </c>
      <c r="Q84" s="9"/>
      <c r="R84" s="9" t="n">
        <v>1</v>
      </c>
      <c r="S84" s="9"/>
      <c r="T84" s="9"/>
      <c r="U84" s="9"/>
      <c r="V84" s="9"/>
      <c r="W84" s="9"/>
      <c r="X84" s="9" t="n">
        <v>1</v>
      </c>
      <c r="Y84" s="9" t="n">
        <v>2</v>
      </c>
      <c r="Z84" s="9" t="n">
        <v>1</v>
      </c>
      <c r="AA84" s="9"/>
      <c r="AB84" s="57" t="n">
        <f aca="false">SUM(C84:AA84)</f>
        <v>7</v>
      </c>
    </row>
    <row r="85" customFormat="false" ht="12.75" hidden="false" customHeight="true" outlineLevel="0" collapsed="false">
      <c r="A85" s="44"/>
      <c r="B85" s="42" t="s">
        <v>315</v>
      </c>
      <c r="C85" s="9"/>
      <c r="D85" s="9"/>
      <c r="E85" s="9"/>
      <c r="F85" s="9"/>
      <c r="G85" s="9"/>
      <c r="H85" s="9" t="n">
        <v>1</v>
      </c>
      <c r="I85" s="9"/>
      <c r="J85" s="9"/>
      <c r="K85" s="9"/>
      <c r="L85" s="9"/>
      <c r="M85" s="9"/>
      <c r="N85" s="9" t="n">
        <v>1</v>
      </c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57" t="n">
        <f aca="false">SUM(C85:AA85)</f>
        <v>2</v>
      </c>
    </row>
    <row r="86" customFormat="false" ht="12.75" hidden="false" customHeight="true" outlineLevel="0" collapsed="false">
      <c r="A86" s="44"/>
      <c r="B86" s="42" t="s">
        <v>99</v>
      </c>
      <c r="C86" s="9"/>
      <c r="D86" s="9"/>
      <c r="E86" s="9"/>
      <c r="F86" s="9"/>
      <c r="G86" s="9"/>
      <c r="H86" s="9" t="n">
        <v>1</v>
      </c>
      <c r="I86" s="9"/>
      <c r="J86" s="9" t="n">
        <v>1</v>
      </c>
      <c r="K86" s="9"/>
      <c r="L86" s="9"/>
      <c r="M86" s="9"/>
      <c r="N86" s="9"/>
      <c r="O86" s="9"/>
      <c r="P86" s="9"/>
      <c r="Q86" s="9"/>
      <c r="R86" s="9" t="n">
        <v>1</v>
      </c>
      <c r="S86" s="9"/>
      <c r="T86" s="9"/>
      <c r="U86" s="9"/>
      <c r="V86" s="9"/>
      <c r="W86" s="9"/>
      <c r="X86" s="9"/>
      <c r="Y86" s="9"/>
      <c r="Z86" s="9"/>
      <c r="AA86" s="9"/>
      <c r="AB86" s="57" t="n">
        <f aca="false">SUM(C86:AA86)</f>
        <v>3</v>
      </c>
    </row>
    <row r="87" customFormat="false" ht="12.75" hidden="false" customHeight="true" outlineLevel="0" collapsed="false">
      <c r="A87" s="44"/>
      <c r="B87" s="42" t="s">
        <v>14</v>
      </c>
      <c r="C87" s="9"/>
      <c r="D87" s="9" t="n">
        <v>2</v>
      </c>
      <c r="E87" s="9" t="n">
        <v>14</v>
      </c>
      <c r="F87" s="9" t="n">
        <v>3</v>
      </c>
      <c r="G87" s="9" t="n">
        <v>13</v>
      </c>
      <c r="H87" s="9" t="n">
        <v>8</v>
      </c>
      <c r="I87" s="9" t="n">
        <v>10</v>
      </c>
      <c r="J87" s="9" t="n">
        <v>2</v>
      </c>
      <c r="K87" s="9" t="n">
        <v>8</v>
      </c>
      <c r="L87" s="9" t="n">
        <v>2</v>
      </c>
      <c r="M87" s="9" t="n">
        <v>1</v>
      </c>
      <c r="N87" s="9"/>
      <c r="O87" s="9" t="n">
        <v>1</v>
      </c>
      <c r="P87" s="9" t="n">
        <v>2</v>
      </c>
      <c r="Q87" s="9"/>
      <c r="R87" s="9" t="n">
        <v>1</v>
      </c>
      <c r="S87" s="9"/>
      <c r="T87" s="9"/>
      <c r="U87" s="9"/>
      <c r="V87" s="9" t="n">
        <v>1</v>
      </c>
      <c r="W87" s="9"/>
      <c r="X87" s="9" t="n">
        <v>1</v>
      </c>
      <c r="Y87" s="9" t="n">
        <v>45</v>
      </c>
      <c r="Z87" s="9" t="n">
        <v>18</v>
      </c>
      <c r="AA87" s="9" t="n">
        <v>2</v>
      </c>
      <c r="AB87" s="57" t="n">
        <f aca="false">SUM(C87:AA87)</f>
        <v>134</v>
      </c>
    </row>
    <row r="88" customFormat="false" ht="12.75" hidden="false" customHeight="true" outlineLevel="0" collapsed="false">
      <c r="A88" s="44"/>
      <c r="B88" s="42" t="s">
        <v>101</v>
      </c>
      <c r="C88" s="9"/>
      <c r="D88" s="9"/>
      <c r="E88" s="9"/>
      <c r="F88" s="9" t="n">
        <v>1</v>
      </c>
      <c r="G88" s="9"/>
      <c r="H88" s="9" t="n">
        <v>5</v>
      </c>
      <c r="I88" s="9" t="n">
        <v>14</v>
      </c>
      <c r="J88" s="9" t="n">
        <v>2</v>
      </c>
      <c r="K88" s="9"/>
      <c r="L88" s="9"/>
      <c r="M88" s="9"/>
      <c r="N88" s="9"/>
      <c r="O88" s="9"/>
      <c r="P88" s="9" t="n">
        <v>1</v>
      </c>
      <c r="Q88" s="9"/>
      <c r="R88" s="9" t="n">
        <v>2</v>
      </c>
      <c r="S88" s="9"/>
      <c r="T88" s="9"/>
      <c r="U88" s="9"/>
      <c r="V88" s="9" t="n">
        <v>15</v>
      </c>
      <c r="W88" s="9"/>
      <c r="X88" s="9" t="n">
        <v>1</v>
      </c>
      <c r="Y88" s="9" t="n">
        <v>4</v>
      </c>
      <c r="Z88" s="9" t="n">
        <v>2</v>
      </c>
      <c r="AA88" s="9" t="n">
        <v>6</v>
      </c>
      <c r="AB88" s="57" t="n">
        <f aca="false">SUM(C88:AA88)</f>
        <v>53</v>
      </c>
    </row>
    <row r="89" customFormat="false" ht="12.75" hidden="false" customHeight="true" outlineLevel="0" collapsed="false">
      <c r="A89" s="44"/>
      <c r="B89" s="42" t="s">
        <v>460</v>
      </c>
      <c r="C89" s="9"/>
      <c r="D89" s="9"/>
      <c r="E89" s="9"/>
      <c r="F89" s="9"/>
      <c r="G89" s="9"/>
      <c r="H89" s="9"/>
      <c r="I89" s="9" t="n">
        <v>1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57" t="n">
        <f aca="false">SUM(C89:AA89)</f>
        <v>1</v>
      </c>
    </row>
    <row r="90" customFormat="false" ht="12.75" hidden="false" customHeight="true" outlineLevel="0" collapsed="false">
      <c r="A90" s="44"/>
      <c r="B90" s="42" t="s">
        <v>103</v>
      </c>
      <c r="C90" s="9"/>
      <c r="D90" s="9"/>
      <c r="E90" s="9"/>
      <c r="F90" s="9"/>
      <c r="G90" s="9"/>
      <c r="H90" s="9" t="n">
        <v>1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57" t="n">
        <f aca="false">SUM(C90:AA90)</f>
        <v>1</v>
      </c>
    </row>
    <row r="91" customFormat="false" ht="12.75" hidden="false" customHeight="true" outlineLevel="0" collapsed="false">
      <c r="A91" s="44"/>
      <c r="B91" s="42" t="s">
        <v>105</v>
      </c>
      <c r="C91" s="9"/>
      <c r="D91" s="9"/>
      <c r="E91" s="9" t="n">
        <v>2</v>
      </c>
      <c r="F91" s="9" t="n">
        <v>1</v>
      </c>
      <c r="G91" s="9"/>
      <c r="H91" s="9" t="n">
        <v>5</v>
      </c>
      <c r="I91" s="9" t="n">
        <v>4</v>
      </c>
      <c r="J91" s="9"/>
      <c r="K91" s="9"/>
      <c r="L91" s="9" t="n">
        <v>1</v>
      </c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 t="n">
        <v>1</v>
      </c>
      <c r="Y91" s="9" t="n">
        <v>2</v>
      </c>
      <c r="Z91" s="9"/>
      <c r="AA91" s="9"/>
      <c r="AB91" s="57" t="n">
        <f aca="false">SUM(C91:AA91)</f>
        <v>16</v>
      </c>
    </row>
    <row r="92" customFormat="false" ht="12.75" hidden="false" customHeight="true" outlineLevel="0" collapsed="false">
      <c r="A92" s="44"/>
      <c r="B92" s="42" t="s">
        <v>107</v>
      </c>
      <c r="C92" s="9"/>
      <c r="D92" s="9"/>
      <c r="E92" s="9"/>
      <c r="F92" s="9"/>
      <c r="G92" s="9"/>
      <c r="H92" s="9" t="n">
        <v>6</v>
      </c>
      <c r="I92" s="9" t="n">
        <v>1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 t="n">
        <v>1</v>
      </c>
      <c r="Y92" s="9"/>
      <c r="Z92" s="9"/>
      <c r="AA92" s="9"/>
      <c r="AB92" s="57" t="n">
        <f aca="false">SUM(C92:AA92)</f>
        <v>8</v>
      </c>
    </row>
    <row r="93" customFormat="false" ht="12.75" hidden="false" customHeight="true" outlineLevel="0" collapsed="false">
      <c r="A93" s="44"/>
      <c r="B93" s="42" t="s">
        <v>109</v>
      </c>
      <c r="C93" s="9"/>
      <c r="D93" s="9" t="n">
        <v>1</v>
      </c>
      <c r="E93" s="9" t="n">
        <v>1</v>
      </c>
      <c r="F93" s="9"/>
      <c r="G93" s="9"/>
      <c r="H93" s="9" t="n">
        <v>5</v>
      </c>
      <c r="I93" s="9" t="n">
        <v>8</v>
      </c>
      <c r="J93" s="9" t="n">
        <v>1</v>
      </c>
      <c r="K93" s="9" t="n">
        <v>3</v>
      </c>
      <c r="L93" s="9"/>
      <c r="M93" s="9"/>
      <c r="N93" s="9"/>
      <c r="O93" s="9"/>
      <c r="P93" s="9" t="n">
        <v>2</v>
      </c>
      <c r="Q93" s="9"/>
      <c r="R93" s="9" t="n">
        <v>1</v>
      </c>
      <c r="S93" s="9"/>
      <c r="T93" s="9"/>
      <c r="U93" s="9"/>
      <c r="V93" s="9"/>
      <c r="W93" s="9" t="n">
        <v>1</v>
      </c>
      <c r="X93" s="9"/>
      <c r="Y93" s="9"/>
      <c r="Z93" s="9"/>
      <c r="AA93" s="9"/>
      <c r="AB93" s="57" t="n">
        <f aca="false">SUM(C93:AA93)</f>
        <v>23</v>
      </c>
    </row>
    <row r="94" customFormat="false" ht="12.75" hidden="false" customHeight="true" outlineLevel="0" collapsed="false">
      <c r="A94" s="58" t="s">
        <v>23</v>
      </c>
      <c r="B94" s="57"/>
      <c r="C94" s="43" t="n">
        <f aca="false">SUM(C82:C93)</f>
        <v>0</v>
      </c>
      <c r="D94" s="43" t="n">
        <f aca="false">SUM(D82:D93)</f>
        <v>5</v>
      </c>
      <c r="E94" s="43" t="n">
        <f aca="false">SUM(E82:E93)</f>
        <v>18</v>
      </c>
      <c r="F94" s="43" t="n">
        <f aca="false">SUM(F82:F93)</f>
        <v>5</v>
      </c>
      <c r="G94" s="43" t="n">
        <f aca="false">SUM(G82:G93)</f>
        <v>13</v>
      </c>
      <c r="H94" s="43" t="n">
        <f aca="false">SUM(H82:H93)</f>
        <v>35</v>
      </c>
      <c r="I94" s="43" t="n">
        <f aca="false">SUM(I82:I93)</f>
        <v>41</v>
      </c>
      <c r="J94" s="43" t="n">
        <f aca="false">SUM(J82:J93)</f>
        <v>6</v>
      </c>
      <c r="K94" s="43" t="n">
        <f aca="false">SUM(K82:K93)</f>
        <v>14</v>
      </c>
      <c r="L94" s="43" t="n">
        <f aca="false">SUM(L82:L93)</f>
        <v>3</v>
      </c>
      <c r="M94" s="43" t="n">
        <f aca="false">SUM(M82:M93)</f>
        <v>1</v>
      </c>
      <c r="N94" s="43" t="n">
        <f aca="false">SUM(N82:N93)</f>
        <v>1</v>
      </c>
      <c r="O94" s="43" t="n">
        <f aca="false">SUM(O82:O93)</f>
        <v>1</v>
      </c>
      <c r="P94" s="43" t="n">
        <f aca="false">SUM(P82:P93)</f>
        <v>6</v>
      </c>
      <c r="Q94" s="43" t="n">
        <f aca="false">SUM(Q82:Q93)</f>
        <v>0</v>
      </c>
      <c r="R94" s="43" t="n">
        <f aca="false">SUM(R82:R93)</f>
        <v>6</v>
      </c>
      <c r="S94" s="43" t="n">
        <f aca="false">SUM(S82:S93)</f>
        <v>0</v>
      </c>
      <c r="T94" s="43" t="n">
        <f aca="false">SUM(T82:T93)</f>
        <v>0</v>
      </c>
      <c r="U94" s="43" t="n">
        <f aca="false">SUM(U82:U93)</f>
        <v>0</v>
      </c>
      <c r="V94" s="43" t="n">
        <f aca="false">SUM(V82:V93)</f>
        <v>17</v>
      </c>
      <c r="W94" s="43" t="n">
        <f aca="false">SUM(W82:W93)</f>
        <v>1</v>
      </c>
      <c r="X94" s="43" t="n">
        <f aca="false">SUM(X82:X93)</f>
        <v>5</v>
      </c>
      <c r="Y94" s="43" t="n">
        <f aca="false">SUM(Y82:Y93)</f>
        <v>54</v>
      </c>
      <c r="Z94" s="43" t="n">
        <f aca="false">SUM(Z82:Z93)</f>
        <v>21</v>
      </c>
      <c r="AA94" s="43" t="n">
        <f aca="false">SUM(AA82:AA93)</f>
        <v>9</v>
      </c>
      <c r="AB94" s="57" t="n">
        <f aca="false">SUM(C94:AA94)</f>
        <v>262</v>
      </c>
    </row>
    <row r="95" customFormat="false" ht="12.75" hidden="false" customHeight="true" outlineLevel="0" collapsed="false">
      <c r="A95" s="41" t="s">
        <v>15</v>
      </c>
      <c r="B95" s="42" t="s">
        <v>112</v>
      </c>
      <c r="C95" s="9"/>
      <c r="D95" s="9"/>
      <c r="E95" s="9"/>
      <c r="F95" s="9"/>
      <c r="G95" s="9"/>
      <c r="H95" s="9" t="n">
        <v>6</v>
      </c>
      <c r="I95" s="9" t="n">
        <v>7</v>
      </c>
      <c r="J95" s="9"/>
      <c r="K95" s="9" t="n">
        <v>1</v>
      </c>
      <c r="L95" s="9"/>
      <c r="M95" s="9"/>
      <c r="N95" s="9" t="n">
        <v>1</v>
      </c>
      <c r="O95" s="9" t="n">
        <v>1</v>
      </c>
      <c r="P95" s="9"/>
      <c r="Q95" s="9"/>
      <c r="R95" s="9"/>
      <c r="S95" s="9"/>
      <c r="T95" s="9"/>
      <c r="U95" s="9"/>
      <c r="V95" s="9" t="n">
        <v>1</v>
      </c>
      <c r="W95" s="9"/>
      <c r="X95" s="9"/>
      <c r="Y95" s="9"/>
      <c r="Z95" s="9"/>
      <c r="AA95" s="9" t="n">
        <v>2</v>
      </c>
      <c r="AB95" s="57" t="n">
        <f aca="false">SUM(C95:AA95)</f>
        <v>19</v>
      </c>
    </row>
    <row r="96" customFormat="false" ht="12.75" hidden="false" customHeight="true" outlineLevel="0" collapsed="false">
      <c r="A96" s="44"/>
      <c r="B96" s="42" t="s">
        <v>114</v>
      </c>
      <c r="C96" s="9"/>
      <c r="D96" s="9"/>
      <c r="E96" s="9"/>
      <c r="F96" s="9"/>
      <c r="G96" s="9"/>
      <c r="H96" s="9" t="n">
        <v>7</v>
      </c>
      <c r="I96" s="9"/>
      <c r="J96" s="9"/>
      <c r="K96" s="9"/>
      <c r="L96" s="9"/>
      <c r="M96" s="9"/>
      <c r="N96" s="9"/>
      <c r="O96" s="9"/>
      <c r="P96" s="9" t="n">
        <v>1</v>
      </c>
      <c r="Q96" s="9"/>
      <c r="R96" s="9" t="n">
        <v>1</v>
      </c>
      <c r="S96" s="9"/>
      <c r="T96" s="9"/>
      <c r="U96" s="9"/>
      <c r="V96" s="9" t="n">
        <v>1</v>
      </c>
      <c r="W96" s="9"/>
      <c r="X96" s="9"/>
      <c r="Y96" s="9"/>
      <c r="Z96" s="9"/>
      <c r="AA96" s="9" t="n">
        <v>3</v>
      </c>
      <c r="AB96" s="57" t="n">
        <f aca="false">SUM(C96:AA96)</f>
        <v>13</v>
      </c>
    </row>
    <row r="97" customFormat="false" ht="12.75" hidden="false" customHeight="true" outlineLevel="0" collapsed="false">
      <c r="A97" s="44"/>
      <c r="B97" s="42" t="s">
        <v>116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57" t="n">
        <f aca="false">SUM(C97:AA97)</f>
        <v>0</v>
      </c>
    </row>
    <row r="98" customFormat="false" ht="12.75" hidden="false" customHeight="true" outlineLevel="0" collapsed="false">
      <c r="A98" s="44"/>
      <c r="B98" s="42" t="s">
        <v>118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 t="n">
        <v>1</v>
      </c>
      <c r="S98" s="9"/>
      <c r="T98" s="9"/>
      <c r="U98" s="9" t="n">
        <v>1</v>
      </c>
      <c r="V98" s="9"/>
      <c r="W98" s="9" t="n">
        <v>1</v>
      </c>
      <c r="X98" s="9" t="n">
        <v>1</v>
      </c>
      <c r="Y98" s="9"/>
      <c r="Z98" s="9"/>
      <c r="AA98" s="9" t="n">
        <v>1</v>
      </c>
      <c r="AB98" s="57" t="n">
        <f aca="false">SUM(C98:AA98)</f>
        <v>5</v>
      </c>
    </row>
    <row r="99" customFormat="false" ht="12.75" hidden="false" customHeight="true" outlineLevel="0" collapsed="false">
      <c r="A99" s="44"/>
      <c r="B99" s="42" t="s">
        <v>15</v>
      </c>
      <c r="C99" s="9"/>
      <c r="D99" s="9"/>
      <c r="E99" s="9"/>
      <c r="F99" s="9"/>
      <c r="G99" s="9"/>
      <c r="H99" s="9" t="n">
        <v>2</v>
      </c>
      <c r="I99" s="9" t="n">
        <v>4</v>
      </c>
      <c r="J99" s="9" t="n">
        <v>1</v>
      </c>
      <c r="K99" s="9" t="n">
        <v>1</v>
      </c>
      <c r="L99" s="9" t="n">
        <v>4</v>
      </c>
      <c r="M99" s="9"/>
      <c r="N99" s="9"/>
      <c r="O99" s="9"/>
      <c r="P99" s="9" t="n">
        <v>1</v>
      </c>
      <c r="Q99" s="9"/>
      <c r="R99" s="9"/>
      <c r="S99" s="9"/>
      <c r="T99" s="9"/>
      <c r="U99" s="9"/>
      <c r="V99" s="9" t="n">
        <v>1</v>
      </c>
      <c r="W99" s="9"/>
      <c r="X99" s="9"/>
      <c r="Y99" s="9"/>
      <c r="Z99" s="9"/>
      <c r="AA99" s="9"/>
      <c r="AB99" s="57" t="n">
        <f aca="false">SUM(C99:AA99)</f>
        <v>14</v>
      </c>
    </row>
    <row r="100" customFormat="false" ht="12.75" hidden="false" customHeight="true" outlineLevel="0" collapsed="false">
      <c r="A100" s="44"/>
      <c r="B100" s="42" t="s">
        <v>121</v>
      </c>
      <c r="C100" s="9"/>
      <c r="D100" s="9"/>
      <c r="E100" s="9"/>
      <c r="F100" s="9"/>
      <c r="G100" s="9"/>
      <c r="H100" s="9" t="n">
        <v>5</v>
      </c>
      <c r="I100" s="9" t="n">
        <v>4</v>
      </c>
      <c r="J100" s="9"/>
      <c r="K100" s="9"/>
      <c r="L100" s="9"/>
      <c r="M100" s="9"/>
      <c r="N100" s="9"/>
      <c r="O100" s="9" t="n">
        <v>1</v>
      </c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57" t="n">
        <f aca="false">SUM(C100:AA100)</f>
        <v>10</v>
      </c>
    </row>
    <row r="101" customFormat="false" ht="12.75" hidden="false" customHeight="true" outlineLevel="0" collapsed="false">
      <c r="A101" s="44"/>
      <c r="B101" s="42" t="s">
        <v>122</v>
      </c>
      <c r="C101" s="9"/>
      <c r="D101" s="9"/>
      <c r="E101" s="9" t="n">
        <v>1</v>
      </c>
      <c r="F101" s="9"/>
      <c r="G101" s="9"/>
      <c r="H101" s="9"/>
      <c r="I101" s="9"/>
      <c r="J101" s="9"/>
      <c r="K101" s="9"/>
      <c r="L101" s="9"/>
      <c r="M101" s="9"/>
      <c r="N101" s="9"/>
      <c r="O101" s="9" t="n">
        <v>1</v>
      </c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57" t="n">
        <f aca="false">SUM(C101:AA101)</f>
        <v>2</v>
      </c>
    </row>
    <row r="102" customFormat="false" ht="12.75" hidden="false" customHeight="true" outlineLevel="0" collapsed="false">
      <c r="A102" s="44"/>
      <c r="B102" s="42" t="s">
        <v>124</v>
      </c>
      <c r="C102" s="9"/>
      <c r="D102" s="9"/>
      <c r="E102" s="9"/>
      <c r="F102" s="9" t="n">
        <v>1</v>
      </c>
      <c r="G102" s="9"/>
      <c r="H102" s="9" t="n">
        <v>5</v>
      </c>
      <c r="I102" s="9" t="n">
        <v>2</v>
      </c>
      <c r="J102" s="9"/>
      <c r="K102" s="9" t="n">
        <v>2</v>
      </c>
      <c r="L102" s="9"/>
      <c r="M102" s="9"/>
      <c r="N102" s="9"/>
      <c r="O102" s="9"/>
      <c r="P102" s="9"/>
      <c r="Q102" s="9"/>
      <c r="R102" s="9"/>
      <c r="S102" s="9"/>
      <c r="T102" s="9" t="n">
        <v>1</v>
      </c>
      <c r="U102" s="9"/>
      <c r="V102" s="9"/>
      <c r="W102" s="9" t="n">
        <v>1</v>
      </c>
      <c r="X102" s="9" t="n">
        <v>1</v>
      </c>
      <c r="Y102" s="9"/>
      <c r="Z102" s="9"/>
      <c r="AA102" s="9" t="n">
        <v>1</v>
      </c>
      <c r="AB102" s="57" t="n">
        <f aca="false">SUM(C102:AA102)</f>
        <v>14</v>
      </c>
    </row>
    <row r="103" customFormat="false" ht="12.75" hidden="false" customHeight="true" outlineLevel="0" collapsed="false">
      <c r="A103" s="44"/>
      <c r="B103" s="42" t="s">
        <v>126</v>
      </c>
      <c r="C103" s="9"/>
      <c r="D103" s="9"/>
      <c r="E103" s="9"/>
      <c r="F103" s="9"/>
      <c r="G103" s="9"/>
      <c r="H103" s="9" t="n">
        <v>4</v>
      </c>
      <c r="I103" s="9"/>
      <c r="J103" s="9"/>
      <c r="K103" s="9" t="n">
        <v>1</v>
      </c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 t="n">
        <v>1</v>
      </c>
      <c r="Z103" s="9"/>
      <c r="AA103" s="9" t="n">
        <v>1</v>
      </c>
      <c r="AB103" s="57" t="n">
        <f aca="false">SUM(C103:AA103)</f>
        <v>7</v>
      </c>
    </row>
    <row r="104" customFormat="false" ht="12.75" hidden="false" customHeight="true" outlineLevel="0" collapsed="false">
      <c r="A104" s="44"/>
      <c r="B104" s="42" t="s">
        <v>128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57" t="n">
        <f aca="false">SUM(C104:AA104)</f>
        <v>0</v>
      </c>
    </row>
    <row r="105" customFormat="false" ht="12.75" hidden="false" customHeight="true" outlineLevel="0" collapsed="false">
      <c r="A105" s="44"/>
      <c r="B105" s="42" t="s">
        <v>325</v>
      </c>
      <c r="C105" s="9"/>
      <c r="D105" s="9"/>
      <c r="E105" s="9"/>
      <c r="F105" s="9"/>
      <c r="G105" s="9"/>
      <c r="H105" s="9" t="n">
        <v>2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57" t="n">
        <f aca="false">SUM(C105:AA105)</f>
        <v>2</v>
      </c>
    </row>
    <row r="106" customFormat="false" ht="12.75" hidden="false" customHeight="true" outlineLevel="0" collapsed="false">
      <c r="A106" s="44"/>
      <c r="B106" s="42" t="s">
        <v>129</v>
      </c>
      <c r="C106" s="9"/>
      <c r="D106" s="9"/>
      <c r="E106" s="9"/>
      <c r="F106" s="9"/>
      <c r="G106" s="9"/>
      <c r="H106" s="9" t="n">
        <v>10</v>
      </c>
      <c r="I106" s="9" t="n">
        <v>4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 t="n">
        <v>2</v>
      </c>
      <c r="W106" s="9"/>
      <c r="X106" s="9"/>
      <c r="Y106" s="9"/>
      <c r="Z106" s="9"/>
      <c r="AA106" s="9"/>
      <c r="AB106" s="57" t="n">
        <f aca="false">SUM(C106:AA106)</f>
        <v>16</v>
      </c>
    </row>
    <row r="107" customFormat="false" ht="12.75" hidden="false" customHeight="true" outlineLevel="0" collapsed="false">
      <c r="A107" s="58" t="s">
        <v>23</v>
      </c>
      <c r="B107" s="57"/>
      <c r="C107" s="43" t="n">
        <f aca="false">SUM(C95:C106)</f>
        <v>0</v>
      </c>
      <c r="D107" s="43" t="n">
        <f aca="false">SUM(D95:D106)</f>
        <v>0</v>
      </c>
      <c r="E107" s="43" t="n">
        <f aca="false">SUM(E95:E106)</f>
        <v>1</v>
      </c>
      <c r="F107" s="43" t="n">
        <f aca="false">SUM(F95:F106)</f>
        <v>1</v>
      </c>
      <c r="G107" s="43" t="n">
        <f aca="false">SUM(G95:G106)</f>
        <v>0</v>
      </c>
      <c r="H107" s="43" t="n">
        <f aca="false">SUM(H95:H106)</f>
        <v>41</v>
      </c>
      <c r="I107" s="43" t="n">
        <f aca="false">SUM(I95:I106)</f>
        <v>21</v>
      </c>
      <c r="J107" s="43" t="n">
        <f aca="false">SUM(J95:J106)</f>
        <v>1</v>
      </c>
      <c r="K107" s="43" t="n">
        <f aca="false">SUM(K95:K106)</f>
        <v>5</v>
      </c>
      <c r="L107" s="43" t="n">
        <f aca="false">SUM(L95:L106)</f>
        <v>4</v>
      </c>
      <c r="M107" s="43" t="n">
        <f aca="false">SUM(M95:M106)</f>
        <v>0</v>
      </c>
      <c r="N107" s="43" t="n">
        <f aca="false">SUM(N95:N106)</f>
        <v>1</v>
      </c>
      <c r="O107" s="43" t="n">
        <f aca="false">SUM(O95:O106)</f>
        <v>3</v>
      </c>
      <c r="P107" s="43" t="n">
        <f aca="false">SUM(P95:P106)</f>
        <v>2</v>
      </c>
      <c r="Q107" s="43" t="n">
        <f aca="false">SUM(Q95:Q106)</f>
        <v>0</v>
      </c>
      <c r="R107" s="43" t="n">
        <f aca="false">SUM(R95:R106)</f>
        <v>2</v>
      </c>
      <c r="S107" s="43" t="n">
        <f aca="false">SUM(S95:S106)</f>
        <v>0</v>
      </c>
      <c r="T107" s="43" t="n">
        <f aca="false">SUM(T95:T106)</f>
        <v>1</v>
      </c>
      <c r="U107" s="43" t="n">
        <f aca="false">SUM(U95:U106)</f>
        <v>1</v>
      </c>
      <c r="V107" s="43" t="n">
        <f aca="false">SUM(V95:V106)</f>
        <v>5</v>
      </c>
      <c r="W107" s="43" t="n">
        <f aca="false">SUM(W95:W106)</f>
        <v>2</v>
      </c>
      <c r="X107" s="43" t="n">
        <f aca="false">SUM(X95:X106)</f>
        <v>2</v>
      </c>
      <c r="Y107" s="43" t="n">
        <f aca="false">SUM(Y95:Y106)</f>
        <v>1</v>
      </c>
      <c r="Z107" s="43" t="n">
        <f aca="false">SUM(Z95:Z106)</f>
        <v>0</v>
      </c>
      <c r="AA107" s="43" t="n">
        <f aca="false">SUM(AA95:AA106)</f>
        <v>8</v>
      </c>
      <c r="AB107" s="57" t="n">
        <f aca="false">SUM(C107:AA107)</f>
        <v>102</v>
      </c>
    </row>
    <row r="108" customFormat="false" ht="12.75" hidden="false" customHeight="true" outlineLevel="0" collapsed="false">
      <c r="A108" s="41" t="s">
        <v>16</v>
      </c>
      <c r="B108" s="42" t="s">
        <v>132</v>
      </c>
      <c r="C108" s="9"/>
      <c r="D108" s="9"/>
      <c r="E108" s="9"/>
      <c r="F108" s="9"/>
      <c r="G108" s="9" t="n">
        <v>3</v>
      </c>
      <c r="H108" s="9" t="n">
        <v>1</v>
      </c>
      <c r="I108" s="9" t="n">
        <v>1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57" t="n">
        <f aca="false">SUM(C108:AA108)</f>
        <v>5</v>
      </c>
    </row>
    <row r="109" customFormat="false" ht="12.75" hidden="false" customHeight="true" outlineLevel="0" collapsed="false">
      <c r="A109" s="44"/>
      <c r="B109" s="42" t="s">
        <v>134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 t="n">
        <v>1</v>
      </c>
      <c r="V109" s="9"/>
      <c r="W109" s="9"/>
      <c r="X109" s="9"/>
      <c r="Y109" s="9"/>
      <c r="Z109" s="9"/>
      <c r="AA109" s="9"/>
      <c r="AB109" s="57" t="n">
        <f aca="false">SUM(C109:AA109)</f>
        <v>1</v>
      </c>
    </row>
    <row r="110" customFormat="false" ht="12.75" hidden="false" customHeight="true" outlineLevel="0" collapsed="false">
      <c r="A110" s="44"/>
      <c r="B110" s="42" t="s">
        <v>615</v>
      </c>
      <c r="C110" s="9"/>
      <c r="D110" s="9"/>
      <c r="E110" s="9"/>
      <c r="F110" s="9"/>
      <c r="G110" s="9"/>
      <c r="H110" s="9" t="n">
        <v>1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57" t="n">
        <f aca="false">SUM(C110:AA110)</f>
        <v>1</v>
      </c>
    </row>
    <row r="111" customFormat="false" ht="12.75" hidden="false" customHeight="true" outlineLevel="0" collapsed="false">
      <c r="A111" s="44"/>
      <c r="B111" s="42" t="s">
        <v>361</v>
      </c>
      <c r="C111" s="9"/>
      <c r="D111" s="9"/>
      <c r="E111" s="9"/>
      <c r="F111" s="9"/>
      <c r="G111" s="9"/>
      <c r="H111" s="9" t="n">
        <v>1</v>
      </c>
      <c r="I111" s="9"/>
      <c r="J111" s="9"/>
      <c r="K111" s="9" t="n">
        <v>1</v>
      </c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57" t="n">
        <f aca="false">SUM(C111:AA111)</f>
        <v>2</v>
      </c>
    </row>
    <row r="112" customFormat="false" ht="12.75" hidden="false" customHeight="true" outlineLevel="0" collapsed="false">
      <c r="A112" s="44"/>
      <c r="B112" s="42" t="s">
        <v>475</v>
      </c>
      <c r="C112" s="9"/>
      <c r="D112" s="9"/>
      <c r="E112" s="9"/>
      <c r="F112" s="9"/>
      <c r="G112" s="9"/>
      <c r="H112" s="9" t="n">
        <v>1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57" t="n">
        <f aca="false">SUM(C112:AA112)</f>
        <v>1</v>
      </c>
    </row>
    <row r="113" customFormat="false" ht="12.75" hidden="false" customHeight="true" outlineLevel="0" collapsed="false">
      <c r="A113" s="44"/>
      <c r="B113" s="42" t="s">
        <v>136</v>
      </c>
      <c r="C113" s="9"/>
      <c r="D113" s="9"/>
      <c r="E113" s="9"/>
      <c r="F113" s="9"/>
      <c r="G113" s="9"/>
      <c r="H113" s="9" t="n">
        <v>3</v>
      </c>
      <c r="I113" s="9" t="n">
        <v>1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57" t="n">
        <f aca="false">SUM(C113:AA113)</f>
        <v>4</v>
      </c>
    </row>
    <row r="114" customFormat="false" ht="12.75" hidden="false" customHeight="true" outlineLevel="0" collapsed="false">
      <c r="A114" s="44"/>
      <c r="B114" s="42" t="s">
        <v>305</v>
      </c>
      <c r="C114" s="9"/>
      <c r="D114" s="9"/>
      <c r="E114" s="9"/>
      <c r="F114" s="9"/>
      <c r="G114" s="9"/>
      <c r="H114" s="9" t="n">
        <v>1</v>
      </c>
      <c r="I114" s="9" t="n">
        <v>1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57" t="n">
        <f aca="false">SUM(C114:AA114)</f>
        <v>2</v>
      </c>
    </row>
    <row r="115" customFormat="false" ht="12.75" hidden="false" customHeight="true" outlineLevel="0" collapsed="false">
      <c r="A115" s="44"/>
      <c r="B115" s="42" t="s">
        <v>476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57" t="n">
        <f aca="false">SUM(C115:AA115)</f>
        <v>0</v>
      </c>
    </row>
    <row r="116" customFormat="false" ht="12.75" hidden="false" customHeight="true" outlineLevel="0" collapsed="false">
      <c r="A116" s="44"/>
      <c r="B116" s="42" t="s">
        <v>140</v>
      </c>
      <c r="C116" s="9"/>
      <c r="D116" s="9"/>
      <c r="E116" s="9"/>
      <c r="F116" s="9" t="n">
        <v>1</v>
      </c>
      <c r="G116" s="9"/>
      <c r="H116" s="9"/>
      <c r="I116" s="9" t="n">
        <v>1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 t="n">
        <v>1</v>
      </c>
      <c r="V116" s="9"/>
      <c r="W116" s="9"/>
      <c r="X116" s="9"/>
      <c r="Y116" s="9"/>
      <c r="Z116" s="9"/>
      <c r="AA116" s="9"/>
      <c r="AB116" s="57" t="n">
        <f aca="false">SUM(C116:AA116)</f>
        <v>3</v>
      </c>
    </row>
    <row r="117" customFormat="false" ht="12.75" hidden="false" customHeight="true" outlineLevel="0" collapsed="false">
      <c r="A117" s="44"/>
      <c r="B117" s="42" t="s">
        <v>142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57" t="n">
        <f aca="false">SUM(C117:AA117)</f>
        <v>0</v>
      </c>
    </row>
    <row r="118" customFormat="false" ht="12.75" hidden="false" customHeight="true" outlineLevel="0" collapsed="false">
      <c r="A118" s="44"/>
      <c r="B118" s="42" t="s">
        <v>477</v>
      </c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57" t="n">
        <f aca="false">SUM(C118:AA118)</f>
        <v>0</v>
      </c>
    </row>
    <row r="119" customFormat="false" ht="12.75" hidden="false" customHeight="true" outlineLevel="0" collapsed="false">
      <c r="A119" s="44"/>
      <c r="B119" s="42" t="s">
        <v>470</v>
      </c>
      <c r="C119" s="9"/>
      <c r="D119" s="9"/>
      <c r="E119" s="9"/>
      <c r="F119" s="9"/>
      <c r="G119" s="9"/>
      <c r="H119" s="9" t="n">
        <v>2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57" t="n">
        <f aca="false">SUM(C119:AA119)</f>
        <v>2</v>
      </c>
    </row>
    <row r="120" customFormat="false" ht="12.75" hidden="false" customHeight="true" outlineLevel="0" collapsed="false">
      <c r="A120" s="44"/>
      <c r="B120" s="42" t="s">
        <v>16</v>
      </c>
      <c r="C120" s="9"/>
      <c r="D120" s="9"/>
      <c r="E120" s="9"/>
      <c r="F120" s="9"/>
      <c r="G120" s="9"/>
      <c r="H120" s="9" t="n">
        <v>2</v>
      </c>
      <c r="I120" s="9"/>
      <c r="J120" s="9"/>
      <c r="K120" s="9"/>
      <c r="L120" s="9"/>
      <c r="M120" s="9" t="n">
        <v>1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57" t="n">
        <f aca="false">SUM(C120:AA120)</f>
        <v>3</v>
      </c>
    </row>
    <row r="121" customFormat="false" ht="12.75" hidden="false" customHeight="true" outlineLevel="0" collapsed="false">
      <c r="A121" s="44"/>
      <c r="B121" s="42" t="s">
        <v>145</v>
      </c>
      <c r="C121" s="9"/>
      <c r="D121" s="9"/>
      <c r="E121" s="9"/>
      <c r="F121" s="9"/>
      <c r="G121" s="9"/>
      <c r="H121" s="9" t="n">
        <v>1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57" t="n">
        <f aca="false">SUM(C121:AA121)</f>
        <v>1</v>
      </c>
    </row>
    <row r="122" customFormat="false" ht="12.75" hidden="false" customHeight="true" outlineLevel="0" collapsed="false">
      <c r="A122" s="44"/>
      <c r="B122" s="42" t="s">
        <v>429</v>
      </c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57" t="n">
        <f aca="false">SUM(C122:AA122)</f>
        <v>0</v>
      </c>
    </row>
    <row r="123" customFormat="false" ht="12.75" hidden="false" customHeight="true" outlineLevel="0" collapsed="false">
      <c r="A123" s="44"/>
      <c r="B123" s="42" t="s">
        <v>478</v>
      </c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57" t="n">
        <f aca="false">SUM(C123:AA123)</f>
        <v>0</v>
      </c>
    </row>
    <row r="124" customFormat="false" ht="12.75" hidden="false" customHeight="true" outlineLevel="0" collapsed="false">
      <c r="A124" s="44"/>
      <c r="B124" s="42" t="s">
        <v>479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57" t="n">
        <f aca="false">SUM(C124:AA124)</f>
        <v>0</v>
      </c>
    </row>
    <row r="125" customFormat="false" ht="12.75" hidden="false" customHeight="true" outlineLevel="0" collapsed="false">
      <c r="A125" s="44"/>
      <c r="B125" s="42" t="s">
        <v>663</v>
      </c>
      <c r="C125" s="9"/>
      <c r="D125" s="9"/>
      <c r="E125" s="9"/>
      <c r="F125" s="9"/>
      <c r="G125" s="9"/>
      <c r="H125" s="9"/>
      <c r="I125" s="9"/>
      <c r="J125" s="9"/>
      <c r="K125" s="9" t="n">
        <v>1</v>
      </c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57" t="n">
        <f aca="false">SUM(C125:AA125)</f>
        <v>1</v>
      </c>
    </row>
    <row r="126" customFormat="false" ht="12.75" hidden="false" customHeight="true" outlineLevel="0" collapsed="false">
      <c r="A126" s="44"/>
      <c r="B126" s="42" t="s">
        <v>449</v>
      </c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 t="n">
        <v>1</v>
      </c>
      <c r="S126" s="9"/>
      <c r="T126" s="9"/>
      <c r="U126" s="9"/>
      <c r="V126" s="9"/>
      <c r="W126" s="9"/>
      <c r="X126" s="9"/>
      <c r="Y126" s="9"/>
      <c r="Z126" s="9"/>
      <c r="AA126" s="9"/>
      <c r="AB126" s="57" t="n">
        <f aca="false">SUM(C126:AA126)</f>
        <v>1</v>
      </c>
    </row>
    <row r="127" customFormat="false" ht="12.75" hidden="false" customHeight="true" outlineLevel="0" collapsed="false">
      <c r="A127" s="44"/>
      <c r="B127" s="42" t="s">
        <v>307</v>
      </c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 t="n">
        <v>1</v>
      </c>
      <c r="Y127" s="9"/>
      <c r="Z127" s="9"/>
      <c r="AA127" s="9"/>
      <c r="AB127" s="57" t="n">
        <f aca="false">SUM(C127:AA127)</f>
        <v>1</v>
      </c>
    </row>
    <row r="128" customFormat="false" ht="12.75" hidden="false" customHeight="true" outlineLevel="0" collapsed="false">
      <c r="A128" s="44"/>
      <c r="B128" s="42" t="s">
        <v>149</v>
      </c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57" t="n">
        <f aca="false">SUM(C128:AA128)</f>
        <v>0</v>
      </c>
    </row>
    <row r="129" customFormat="false" ht="12.75" hidden="false" customHeight="true" outlineLevel="0" collapsed="false">
      <c r="A129" s="44"/>
      <c r="B129" s="42" t="s">
        <v>480</v>
      </c>
      <c r="C129" s="9"/>
      <c r="D129" s="9"/>
      <c r="E129" s="9"/>
      <c r="F129" s="9"/>
      <c r="G129" s="9"/>
      <c r="H129" s="9" t="n">
        <v>1</v>
      </c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 t="n">
        <v>2</v>
      </c>
      <c r="AB129" s="57" t="n">
        <f aca="false">SUM(C129:AA129)</f>
        <v>3</v>
      </c>
    </row>
    <row r="130" customFormat="false" ht="12.75" hidden="false" customHeight="true" outlineLevel="0" collapsed="false">
      <c r="A130" s="44"/>
      <c r="B130" s="42" t="s">
        <v>151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7" t="n">
        <f aca="false">SUM(C130:AA130)</f>
        <v>0</v>
      </c>
    </row>
    <row r="131" customFormat="false" ht="12.75" hidden="false" customHeight="true" outlineLevel="0" collapsed="false">
      <c r="A131" s="58" t="s">
        <v>23</v>
      </c>
      <c r="B131" s="57"/>
      <c r="C131" s="43" t="n">
        <f aca="false">SUM(C108:C130)</f>
        <v>0</v>
      </c>
      <c r="D131" s="43" t="n">
        <f aca="false">SUM(D108:D130)</f>
        <v>0</v>
      </c>
      <c r="E131" s="43" t="n">
        <f aca="false">SUM(E108:E130)</f>
        <v>0</v>
      </c>
      <c r="F131" s="43" t="n">
        <f aca="false">SUM(F108:F130)</f>
        <v>1</v>
      </c>
      <c r="G131" s="43" t="n">
        <f aca="false">SUM(G108:G130)</f>
        <v>3</v>
      </c>
      <c r="H131" s="43" t="n">
        <f aca="false">SUM(H108:H130)</f>
        <v>14</v>
      </c>
      <c r="I131" s="43" t="n">
        <f aca="false">SUM(I108:I130)</f>
        <v>4</v>
      </c>
      <c r="J131" s="43" t="n">
        <f aca="false">SUM(J108:J130)</f>
        <v>0</v>
      </c>
      <c r="K131" s="43" t="n">
        <f aca="false">SUM(K108:K130)</f>
        <v>2</v>
      </c>
      <c r="L131" s="43" t="n">
        <f aca="false">SUM(L108:L130)</f>
        <v>0</v>
      </c>
      <c r="M131" s="43" t="n">
        <f aca="false">SUM(M108:M130)</f>
        <v>1</v>
      </c>
      <c r="N131" s="43" t="n">
        <f aca="false">SUM(N108:N130)</f>
        <v>0</v>
      </c>
      <c r="O131" s="43" t="n">
        <f aca="false">SUM(O108:O130)</f>
        <v>0</v>
      </c>
      <c r="P131" s="43" t="n">
        <f aca="false">SUM(P108:P130)</f>
        <v>0</v>
      </c>
      <c r="Q131" s="43" t="n">
        <f aca="false">SUM(Q108:Q130)</f>
        <v>0</v>
      </c>
      <c r="R131" s="43" t="n">
        <f aca="false">SUM(R108:R130)</f>
        <v>1</v>
      </c>
      <c r="S131" s="43" t="n">
        <f aca="false">SUM(S108:S130)</f>
        <v>0</v>
      </c>
      <c r="T131" s="43" t="n">
        <f aca="false">SUM(T108:T130)</f>
        <v>0</v>
      </c>
      <c r="U131" s="43" t="n">
        <f aca="false">SUM(U108:U130)</f>
        <v>2</v>
      </c>
      <c r="V131" s="43" t="n">
        <f aca="false">SUM(V108:V130)</f>
        <v>0</v>
      </c>
      <c r="W131" s="43" t="n">
        <f aca="false">SUM(W108:W130)</f>
        <v>0</v>
      </c>
      <c r="X131" s="43" t="n">
        <f aca="false">SUM(X108:X130)</f>
        <v>1</v>
      </c>
      <c r="Y131" s="43" t="n">
        <f aca="false">SUM(Y108:Y130)</f>
        <v>0</v>
      </c>
      <c r="Z131" s="43" t="n">
        <f aca="false">SUM(Z108:Z130)</f>
        <v>0</v>
      </c>
      <c r="AA131" s="43" t="n">
        <f aca="false">SUM(AA108:AA130)</f>
        <v>2</v>
      </c>
      <c r="AB131" s="57" t="n">
        <f aca="false">SUM(C131:AA131)</f>
        <v>31</v>
      </c>
    </row>
    <row r="132" customFormat="false" ht="12.75" hidden="false" customHeight="true" outlineLevel="0" collapsed="false">
      <c r="A132" s="41" t="s">
        <v>17</v>
      </c>
      <c r="B132" s="42" t="s">
        <v>154</v>
      </c>
      <c r="C132" s="9"/>
      <c r="D132" s="9"/>
      <c r="E132" s="9"/>
      <c r="F132" s="9"/>
      <c r="G132" s="9"/>
      <c r="H132" s="9" t="n">
        <v>2</v>
      </c>
      <c r="I132" s="9" t="n">
        <v>2</v>
      </c>
      <c r="J132" s="9"/>
      <c r="K132" s="9" t="n">
        <v>9</v>
      </c>
      <c r="L132" s="9" t="n">
        <v>9</v>
      </c>
      <c r="M132" s="9"/>
      <c r="N132" s="9" t="n">
        <v>3</v>
      </c>
      <c r="O132" s="9" t="n">
        <v>3</v>
      </c>
      <c r="P132" s="9" t="n">
        <v>3</v>
      </c>
      <c r="Q132" s="9"/>
      <c r="R132" s="9"/>
      <c r="S132" s="9"/>
      <c r="T132" s="9"/>
      <c r="U132" s="9" t="n">
        <v>3</v>
      </c>
      <c r="V132" s="9" t="n">
        <v>2</v>
      </c>
      <c r="W132" s="9" t="n">
        <v>1</v>
      </c>
      <c r="X132" s="9" t="n">
        <v>3</v>
      </c>
      <c r="Y132" s="9"/>
      <c r="Z132" s="9"/>
      <c r="AA132" s="9"/>
      <c r="AB132" s="57" t="n">
        <f aca="false">SUM(C132:AA132)</f>
        <v>40</v>
      </c>
    </row>
    <row r="133" customFormat="false" ht="12.75" hidden="false" customHeight="true" outlineLevel="0" collapsed="false">
      <c r="A133" s="44"/>
      <c r="B133" s="42" t="s">
        <v>155</v>
      </c>
      <c r="C133" s="9"/>
      <c r="D133" s="9"/>
      <c r="E133" s="9"/>
      <c r="F133" s="9"/>
      <c r="G133" s="9"/>
      <c r="H133" s="9" t="n">
        <v>5</v>
      </c>
      <c r="I133" s="9" t="n">
        <v>5</v>
      </c>
      <c r="J133" s="9" t="n">
        <v>1</v>
      </c>
      <c r="K133" s="9" t="n">
        <v>2</v>
      </c>
      <c r="L133" s="9"/>
      <c r="M133" s="9"/>
      <c r="N133" s="9" t="n">
        <v>7</v>
      </c>
      <c r="O133" s="9" t="n">
        <v>5</v>
      </c>
      <c r="P133" s="9" t="n">
        <v>4</v>
      </c>
      <c r="Q133" s="9"/>
      <c r="R133" s="9" t="n">
        <v>1</v>
      </c>
      <c r="S133" s="9"/>
      <c r="T133" s="9"/>
      <c r="U133" s="9"/>
      <c r="V133" s="9" t="n">
        <v>2</v>
      </c>
      <c r="W133" s="9" t="n">
        <v>1</v>
      </c>
      <c r="X133" s="9" t="n">
        <v>3</v>
      </c>
      <c r="Y133" s="9"/>
      <c r="Z133" s="9"/>
      <c r="AA133" s="9" t="n">
        <v>1</v>
      </c>
      <c r="AB133" s="57" t="n">
        <f aca="false">SUM(C133:AA133)</f>
        <v>37</v>
      </c>
    </row>
    <row r="134" customFormat="false" ht="12.75" hidden="false" customHeight="true" outlineLevel="0" collapsed="false">
      <c r="A134" s="44"/>
      <c r="B134" s="42" t="s">
        <v>17</v>
      </c>
      <c r="C134" s="9"/>
      <c r="D134" s="9"/>
      <c r="E134" s="9" t="n">
        <v>1</v>
      </c>
      <c r="F134" s="9"/>
      <c r="G134" s="9"/>
      <c r="H134" s="9" t="n">
        <v>1</v>
      </c>
      <c r="I134" s="9" t="n">
        <v>1</v>
      </c>
      <c r="J134" s="9"/>
      <c r="K134" s="9" t="n">
        <v>6</v>
      </c>
      <c r="L134" s="9" t="n">
        <v>2</v>
      </c>
      <c r="M134" s="9"/>
      <c r="N134" s="9" t="n">
        <v>1</v>
      </c>
      <c r="O134" s="9" t="n">
        <v>3</v>
      </c>
      <c r="P134" s="9" t="n">
        <v>4</v>
      </c>
      <c r="Q134" s="9"/>
      <c r="R134" s="9"/>
      <c r="S134" s="9"/>
      <c r="T134" s="9" t="n">
        <v>2</v>
      </c>
      <c r="U134" s="9"/>
      <c r="V134" s="9" t="n">
        <v>1</v>
      </c>
      <c r="W134" s="9"/>
      <c r="X134" s="9"/>
      <c r="Y134" s="9" t="n">
        <v>1</v>
      </c>
      <c r="Z134" s="9"/>
      <c r="AA134" s="9"/>
      <c r="AB134" s="57" t="n">
        <f aca="false">SUM(C134:AA134)</f>
        <v>23</v>
      </c>
    </row>
    <row r="135" customFormat="false" ht="12.75" hidden="false" customHeight="true" outlineLevel="0" collapsed="false">
      <c r="A135" s="44"/>
      <c r="B135" s="42" t="s">
        <v>158</v>
      </c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 t="n">
        <v>1</v>
      </c>
      <c r="X135" s="9"/>
      <c r="Y135" s="9"/>
      <c r="Z135" s="9"/>
      <c r="AA135" s="9"/>
      <c r="AB135" s="57" t="n">
        <f aca="false">SUM(C135:AA135)</f>
        <v>1</v>
      </c>
    </row>
    <row r="136" customFormat="false" ht="12.75" hidden="false" customHeight="true" outlineLevel="0" collapsed="false">
      <c r="A136" s="44"/>
      <c r="B136" s="42" t="s">
        <v>160</v>
      </c>
      <c r="C136" s="9"/>
      <c r="D136" s="9"/>
      <c r="E136" s="9" t="n">
        <v>2</v>
      </c>
      <c r="F136" s="9"/>
      <c r="G136" s="9"/>
      <c r="H136" s="9"/>
      <c r="I136" s="9"/>
      <c r="J136" s="9"/>
      <c r="K136" s="9" t="n">
        <v>1</v>
      </c>
      <c r="L136" s="9"/>
      <c r="M136" s="9"/>
      <c r="N136" s="9"/>
      <c r="O136" s="9"/>
      <c r="P136" s="9" t="n">
        <v>1</v>
      </c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57" t="n">
        <f aca="false">SUM(C136:AA136)</f>
        <v>4</v>
      </c>
    </row>
    <row r="137" customFormat="false" ht="12.75" hidden="false" customHeight="true" outlineLevel="0" collapsed="false">
      <c r="A137" s="58" t="s">
        <v>23</v>
      </c>
      <c r="B137" s="57"/>
      <c r="C137" s="43" t="n">
        <f aca="false">SUM(C132:C136)</f>
        <v>0</v>
      </c>
      <c r="D137" s="43" t="n">
        <f aca="false">SUM(D132:D136)</f>
        <v>0</v>
      </c>
      <c r="E137" s="43" t="n">
        <f aca="false">SUM(E132:E136)</f>
        <v>3</v>
      </c>
      <c r="F137" s="43" t="n">
        <f aca="false">SUM(F132:F136)</f>
        <v>0</v>
      </c>
      <c r="G137" s="43" t="n">
        <f aca="false">SUM(G132:G136)</f>
        <v>0</v>
      </c>
      <c r="H137" s="43" t="n">
        <f aca="false">SUM(H132:H136)</f>
        <v>8</v>
      </c>
      <c r="I137" s="43" t="n">
        <f aca="false">SUM(I132:I136)</f>
        <v>8</v>
      </c>
      <c r="J137" s="43" t="n">
        <f aca="false">SUM(J132:J136)</f>
        <v>1</v>
      </c>
      <c r="K137" s="43" t="n">
        <f aca="false">SUM(K132:K136)</f>
        <v>18</v>
      </c>
      <c r="L137" s="43" t="n">
        <f aca="false">SUM(L132:L136)</f>
        <v>11</v>
      </c>
      <c r="M137" s="43" t="n">
        <f aca="false">SUM(M132:M136)</f>
        <v>0</v>
      </c>
      <c r="N137" s="43" t="n">
        <f aca="false">SUM(N132:N136)</f>
        <v>11</v>
      </c>
      <c r="O137" s="43" t="n">
        <f aca="false">SUM(O132:O136)</f>
        <v>11</v>
      </c>
      <c r="P137" s="43" t="n">
        <f aca="false">SUM(P132:P136)</f>
        <v>12</v>
      </c>
      <c r="Q137" s="43" t="n">
        <f aca="false">SUM(Q132:Q136)</f>
        <v>0</v>
      </c>
      <c r="R137" s="43" t="n">
        <f aca="false">SUM(R132:R136)</f>
        <v>1</v>
      </c>
      <c r="S137" s="43" t="n">
        <f aca="false">SUM(S132:S136)</f>
        <v>0</v>
      </c>
      <c r="T137" s="43" t="n">
        <f aca="false">SUM(T132:T136)</f>
        <v>2</v>
      </c>
      <c r="U137" s="43" t="n">
        <f aca="false">SUM(U132:U136)</f>
        <v>3</v>
      </c>
      <c r="V137" s="43" t="n">
        <f aca="false">SUM(V132:V136)</f>
        <v>5</v>
      </c>
      <c r="W137" s="43" t="n">
        <f aca="false">SUM(W132:W136)</f>
        <v>3</v>
      </c>
      <c r="X137" s="43" t="n">
        <f aca="false">SUM(X132:X136)</f>
        <v>6</v>
      </c>
      <c r="Y137" s="43" t="n">
        <f aca="false">SUM(Y132:Y136)</f>
        <v>1</v>
      </c>
      <c r="Z137" s="43" t="n">
        <f aca="false">SUM(Z132:Z136)</f>
        <v>0</v>
      </c>
      <c r="AA137" s="43" t="n">
        <f aca="false">SUM(AA132:AA136)</f>
        <v>1</v>
      </c>
      <c r="AB137" s="57" t="n">
        <f aca="false">SUM(C137:AA137)</f>
        <v>105</v>
      </c>
    </row>
    <row r="138" customFormat="false" ht="12.75" hidden="false" customHeight="true" outlineLevel="0" collapsed="false">
      <c r="A138" s="41" t="s">
        <v>163</v>
      </c>
      <c r="B138" s="42" t="s">
        <v>164</v>
      </c>
      <c r="C138" s="9"/>
      <c r="D138" s="9" t="n">
        <v>5</v>
      </c>
      <c r="E138" s="9" t="n">
        <v>2</v>
      </c>
      <c r="F138" s="9"/>
      <c r="G138" s="9"/>
      <c r="H138" s="9" t="n">
        <v>1</v>
      </c>
      <c r="I138" s="9"/>
      <c r="J138" s="9"/>
      <c r="K138" s="9"/>
      <c r="L138" s="9"/>
      <c r="M138" s="9"/>
      <c r="N138" s="9"/>
      <c r="O138" s="9"/>
      <c r="P138" s="9" t="n">
        <v>1</v>
      </c>
      <c r="Q138" s="9"/>
      <c r="R138" s="9"/>
      <c r="S138" s="9"/>
      <c r="T138" s="9" t="n">
        <v>1</v>
      </c>
      <c r="U138" s="9"/>
      <c r="V138" s="9" t="n">
        <v>1</v>
      </c>
      <c r="W138" s="9"/>
      <c r="X138" s="9"/>
      <c r="Y138" s="9" t="n">
        <v>5</v>
      </c>
      <c r="Z138" s="9" t="n">
        <v>3</v>
      </c>
      <c r="AA138" s="9"/>
      <c r="AB138" s="57" t="n">
        <f aca="false">SUM(C138:AA138)</f>
        <v>19</v>
      </c>
    </row>
    <row r="139" customFormat="false" ht="12.75" hidden="false" customHeight="true" outlineLevel="0" collapsed="false">
      <c r="A139" s="44"/>
      <c r="B139" s="42" t="s">
        <v>166</v>
      </c>
      <c r="C139" s="9"/>
      <c r="D139" s="9" t="n">
        <v>1</v>
      </c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 t="n">
        <v>1</v>
      </c>
      <c r="S139" s="9" t="n">
        <v>1</v>
      </c>
      <c r="T139" s="9"/>
      <c r="U139" s="9"/>
      <c r="V139" s="9"/>
      <c r="W139" s="9" t="n">
        <v>2</v>
      </c>
      <c r="X139" s="9" t="n">
        <v>8</v>
      </c>
      <c r="Y139" s="9" t="n">
        <v>5</v>
      </c>
      <c r="Z139" s="9" t="n">
        <v>2</v>
      </c>
      <c r="AA139" s="9" t="n">
        <v>1</v>
      </c>
      <c r="AB139" s="57" t="n">
        <f aca="false">SUM(C139:AA139)</f>
        <v>21</v>
      </c>
    </row>
    <row r="140" customFormat="false" ht="12.75" hidden="false" customHeight="true" outlineLevel="0" collapsed="false">
      <c r="A140" s="44"/>
      <c r="B140" s="42" t="s">
        <v>168</v>
      </c>
      <c r="C140" s="9"/>
      <c r="D140" s="9"/>
      <c r="E140" s="9"/>
      <c r="F140" s="9"/>
      <c r="G140" s="9"/>
      <c r="H140" s="9"/>
      <c r="I140" s="9" t="n">
        <v>1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57" t="n">
        <f aca="false">SUM(C140:AA140)</f>
        <v>1</v>
      </c>
    </row>
    <row r="141" customFormat="false" ht="12.75" hidden="false" customHeight="true" outlineLevel="0" collapsed="false">
      <c r="A141" s="44"/>
      <c r="B141" s="42" t="s">
        <v>169</v>
      </c>
      <c r="C141" s="9"/>
      <c r="D141" s="9"/>
      <c r="E141" s="9"/>
      <c r="F141" s="9"/>
      <c r="G141" s="9"/>
      <c r="H141" s="9"/>
      <c r="I141" s="9"/>
      <c r="J141" s="9"/>
      <c r="K141" s="9"/>
      <c r="L141" s="9" t="n">
        <v>1</v>
      </c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 t="n">
        <v>1</v>
      </c>
      <c r="X141" s="9"/>
      <c r="Y141" s="9"/>
      <c r="Z141" s="9" t="n">
        <v>1</v>
      </c>
      <c r="AA141" s="9"/>
      <c r="AB141" s="57" t="n">
        <f aca="false">SUM(C141:AA141)</f>
        <v>3</v>
      </c>
    </row>
    <row r="142" customFormat="false" ht="12.75" hidden="false" customHeight="true" outlineLevel="0" collapsed="false">
      <c r="A142" s="44"/>
      <c r="B142" s="42" t="s">
        <v>171</v>
      </c>
      <c r="C142" s="9"/>
      <c r="D142" s="9" t="n">
        <v>1</v>
      </c>
      <c r="E142" s="9" t="n">
        <v>4</v>
      </c>
      <c r="F142" s="9"/>
      <c r="G142" s="9"/>
      <c r="H142" s="9" t="n">
        <v>1</v>
      </c>
      <c r="I142" s="9"/>
      <c r="J142" s="9" t="n">
        <v>2</v>
      </c>
      <c r="K142" s="9" t="n">
        <v>1</v>
      </c>
      <c r="L142" s="9"/>
      <c r="M142" s="9" t="n">
        <v>1</v>
      </c>
      <c r="N142" s="9" t="n">
        <v>1</v>
      </c>
      <c r="O142" s="9" t="n">
        <v>1</v>
      </c>
      <c r="P142" s="9" t="n">
        <v>1</v>
      </c>
      <c r="Q142" s="9"/>
      <c r="R142" s="9" t="n">
        <v>2</v>
      </c>
      <c r="S142" s="9"/>
      <c r="T142" s="9"/>
      <c r="U142" s="9"/>
      <c r="V142" s="9"/>
      <c r="W142" s="9" t="n">
        <v>3</v>
      </c>
      <c r="X142" s="9" t="n">
        <v>7</v>
      </c>
      <c r="Y142" s="9" t="n">
        <v>15</v>
      </c>
      <c r="Z142" s="9" t="n">
        <v>4</v>
      </c>
      <c r="AA142" s="9" t="n">
        <v>2</v>
      </c>
      <c r="AB142" s="57" t="n">
        <f aca="false">SUM(C142:AA142)</f>
        <v>46</v>
      </c>
    </row>
    <row r="143" customFormat="false" ht="12.75" hidden="false" customHeight="true" outlineLevel="0" collapsed="false">
      <c r="A143" s="44"/>
      <c r="B143" s="42" t="s">
        <v>163</v>
      </c>
      <c r="C143" s="9"/>
      <c r="D143" s="9"/>
      <c r="E143" s="9"/>
      <c r="F143" s="9" t="n">
        <v>2</v>
      </c>
      <c r="G143" s="9"/>
      <c r="H143" s="9" t="n">
        <v>1</v>
      </c>
      <c r="I143" s="9" t="n">
        <v>1</v>
      </c>
      <c r="J143" s="9"/>
      <c r="K143" s="9" t="n">
        <v>1</v>
      </c>
      <c r="L143" s="9"/>
      <c r="M143" s="9"/>
      <c r="N143" s="9"/>
      <c r="O143" s="9" t="n">
        <v>2</v>
      </c>
      <c r="P143" s="9" t="n">
        <v>1</v>
      </c>
      <c r="Q143" s="9" t="n">
        <v>1</v>
      </c>
      <c r="R143" s="9"/>
      <c r="S143" s="9" t="n">
        <v>1</v>
      </c>
      <c r="T143" s="9" t="n">
        <v>3</v>
      </c>
      <c r="U143" s="9" t="n">
        <v>1</v>
      </c>
      <c r="V143" s="9"/>
      <c r="W143" s="9" t="n">
        <v>4</v>
      </c>
      <c r="X143" s="9" t="n">
        <v>5</v>
      </c>
      <c r="Y143" s="9" t="n">
        <v>7</v>
      </c>
      <c r="Z143" s="9"/>
      <c r="AA143" s="9" t="n">
        <v>5</v>
      </c>
      <c r="AB143" s="57" t="n">
        <f aca="false">SUM(C143:AA143)</f>
        <v>35</v>
      </c>
    </row>
    <row r="144" customFormat="false" ht="12.75" hidden="false" customHeight="true" outlineLevel="0" collapsed="false">
      <c r="A144" s="44"/>
      <c r="B144" s="42" t="s">
        <v>174</v>
      </c>
      <c r="C144" s="9"/>
      <c r="D144" s="9"/>
      <c r="E144" s="9" t="n">
        <v>1</v>
      </c>
      <c r="F144" s="9"/>
      <c r="G144" s="9"/>
      <c r="H144" s="9"/>
      <c r="I144" s="9"/>
      <c r="J144" s="9"/>
      <c r="K144" s="9" t="n">
        <v>1</v>
      </c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 t="n">
        <v>2</v>
      </c>
      <c r="X144" s="9" t="n">
        <v>1</v>
      </c>
      <c r="Y144" s="9"/>
      <c r="Z144" s="9"/>
      <c r="AA144" s="9"/>
      <c r="AB144" s="57" t="n">
        <f aca="false">SUM(C144:AA144)</f>
        <v>5</v>
      </c>
    </row>
    <row r="145" customFormat="false" ht="12.75" hidden="false" customHeight="true" outlineLevel="0" collapsed="false">
      <c r="A145" s="58" t="s">
        <v>23</v>
      </c>
      <c r="B145" s="57"/>
      <c r="C145" s="43" t="n">
        <f aca="false">SUM(C138:C144)</f>
        <v>0</v>
      </c>
      <c r="D145" s="43" t="n">
        <f aca="false">SUM(D138:D144)</f>
        <v>7</v>
      </c>
      <c r="E145" s="43" t="n">
        <f aca="false">SUM(E138:E144)</f>
        <v>7</v>
      </c>
      <c r="F145" s="43" t="n">
        <f aca="false">SUM(F138:F144)</f>
        <v>2</v>
      </c>
      <c r="G145" s="43" t="n">
        <f aca="false">SUM(G138:G144)</f>
        <v>0</v>
      </c>
      <c r="H145" s="43" t="n">
        <f aca="false">SUM(H138:H144)</f>
        <v>3</v>
      </c>
      <c r="I145" s="43" t="n">
        <f aca="false">SUM(I138:I144)</f>
        <v>2</v>
      </c>
      <c r="J145" s="43" t="n">
        <f aca="false">SUM(J138:J144)</f>
        <v>2</v>
      </c>
      <c r="K145" s="43" t="n">
        <f aca="false">SUM(K138:K144)</f>
        <v>3</v>
      </c>
      <c r="L145" s="43" t="n">
        <f aca="false">SUM(L138:L144)</f>
        <v>1</v>
      </c>
      <c r="M145" s="43" t="n">
        <f aca="false">SUM(M138:M144)</f>
        <v>1</v>
      </c>
      <c r="N145" s="43" t="n">
        <f aca="false">SUM(N138:N144)</f>
        <v>1</v>
      </c>
      <c r="O145" s="43" t="n">
        <f aca="false">SUM(O138:O144)</f>
        <v>3</v>
      </c>
      <c r="P145" s="43" t="n">
        <f aca="false">SUM(P138:P144)</f>
        <v>3</v>
      </c>
      <c r="Q145" s="43" t="n">
        <f aca="false">SUM(Q138:Q144)</f>
        <v>1</v>
      </c>
      <c r="R145" s="43" t="n">
        <f aca="false">SUM(R138:R144)</f>
        <v>3</v>
      </c>
      <c r="S145" s="43" t="n">
        <f aca="false">SUM(S138:S144)</f>
        <v>2</v>
      </c>
      <c r="T145" s="43" t="n">
        <f aca="false">SUM(T138:T144)</f>
        <v>4</v>
      </c>
      <c r="U145" s="43" t="n">
        <f aca="false">SUM(U138:U144)</f>
        <v>1</v>
      </c>
      <c r="V145" s="43" t="n">
        <f aca="false">SUM(V138:V144)</f>
        <v>1</v>
      </c>
      <c r="W145" s="43" t="n">
        <f aca="false">SUM(W138:W144)</f>
        <v>12</v>
      </c>
      <c r="X145" s="43" t="n">
        <f aca="false">SUM(X138:X144)</f>
        <v>21</v>
      </c>
      <c r="Y145" s="43" t="n">
        <f aca="false">SUM(Y138:Y144)</f>
        <v>32</v>
      </c>
      <c r="Z145" s="43" t="n">
        <f aca="false">SUM(Z138:Z144)</f>
        <v>10</v>
      </c>
      <c r="AA145" s="43" t="n">
        <f aca="false">SUM(AA138:AA144)</f>
        <v>8</v>
      </c>
      <c r="AB145" s="57" t="n">
        <f aca="false">SUM(C145:AA145)</f>
        <v>130</v>
      </c>
    </row>
    <row r="146" customFormat="false" ht="12.75" hidden="false" customHeight="true" outlineLevel="0" collapsed="false">
      <c r="A146" s="41" t="s">
        <v>19</v>
      </c>
      <c r="B146" s="42" t="s">
        <v>177</v>
      </c>
      <c r="C146" s="9"/>
      <c r="D146" s="9"/>
      <c r="E146" s="9"/>
      <c r="F146" s="9"/>
      <c r="G146" s="9"/>
      <c r="H146" s="9"/>
      <c r="I146" s="9" t="n">
        <v>1</v>
      </c>
      <c r="J146" s="9"/>
      <c r="K146" s="9"/>
      <c r="L146" s="9"/>
      <c r="M146" s="9"/>
      <c r="N146" s="9" t="n">
        <v>1</v>
      </c>
      <c r="O146" s="9"/>
      <c r="P146" s="9" t="n">
        <v>1</v>
      </c>
      <c r="Q146" s="9"/>
      <c r="R146" s="9"/>
      <c r="S146" s="9"/>
      <c r="T146" s="9" t="n">
        <v>1</v>
      </c>
      <c r="U146" s="9"/>
      <c r="V146" s="9" t="n">
        <v>1</v>
      </c>
      <c r="W146" s="9"/>
      <c r="X146" s="9"/>
      <c r="Y146" s="9"/>
      <c r="Z146" s="9"/>
      <c r="AA146" s="9"/>
      <c r="AB146" s="57" t="n">
        <f aca="false">SUM(C146:AA146)</f>
        <v>5</v>
      </c>
    </row>
    <row r="147" customFormat="false" ht="12.75" hidden="false" customHeight="true" outlineLevel="0" collapsed="false">
      <c r="A147" s="44"/>
      <c r="B147" s="42" t="s">
        <v>179</v>
      </c>
      <c r="C147" s="9"/>
      <c r="D147" s="9"/>
      <c r="E147" s="9"/>
      <c r="F147" s="9" t="n">
        <v>1</v>
      </c>
      <c r="G147" s="9"/>
      <c r="H147" s="9"/>
      <c r="I147" s="9"/>
      <c r="J147" s="9"/>
      <c r="K147" s="9" t="n">
        <v>1</v>
      </c>
      <c r="L147" s="9"/>
      <c r="M147" s="9"/>
      <c r="N147" s="9"/>
      <c r="O147" s="9"/>
      <c r="P147" s="9" t="n">
        <v>1</v>
      </c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57" t="n">
        <f aca="false">SUM(C147:AA147)</f>
        <v>3</v>
      </c>
    </row>
    <row r="148" customFormat="false" ht="12.75" hidden="false" customHeight="true" outlineLevel="0" collapsed="false">
      <c r="A148" s="44"/>
      <c r="B148" s="42" t="s">
        <v>688</v>
      </c>
      <c r="C148" s="9"/>
      <c r="D148" s="9"/>
      <c r="E148" s="9" t="n">
        <v>1</v>
      </c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 t="n">
        <v>1</v>
      </c>
      <c r="Y148" s="9"/>
      <c r="Z148" s="9"/>
      <c r="AA148" s="9"/>
      <c r="AB148" s="57" t="n">
        <f aca="false">SUM(C148:AA148)</f>
        <v>2</v>
      </c>
    </row>
    <row r="149" customFormat="false" ht="12.75" hidden="false" customHeight="true" outlineLevel="0" collapsed="false">
      <c r="A149" s="44"/>
      <c r="B149" s="42" t="s">
        <v>187</v>
      </c>
      <c r="C149" s="9"/>
      <c r="D149" s="9"/>
      <c r="E149" s="9" t="n">
        <v>1</v>
      </c>
      <c r="F149" s="9"/>
      <c r="G149" s="9"/>
      <c r="H149" s="9"/>
      <c r="I149" s="9"/>
      <c r="J149" s="9"/>
      <c r="K149" s="9" t="n">
        <v>2</v>
      </c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 t="n">
        <v>1</v>
      </c>
      <c r="W149" s="9"/>
      <c r="X149" s="9"/>
      <c r="Y149" s="9"/>
      <c r="Z149" s="9"/>
      <c r="AA149" s="9" t="n">
        <v>1</v>
      </c>
      <c r="AB149" s="57" t="n">
        <f aca="false">SUM(C149:AA149)</f>
        <v>5</v>
      </c>
    </row>
    <row r="150" customFormat="false" ht="12.75" hidden="false" customHeight="true" outlineLevel="0" collapsed="false">
      <c r="A150" s="44"/>
      <c r="B150" s="42" t="s">
        <v>308</v>
      </c>
      <c r="C150" s="9"/>
      <c r="D150" s="9"/>
      <c r="E150" s="9"/>
      <c r="F150" s="9"/>
      <c r="G150" s="9"/>
      <c r="H150" s="9" t="n">
        <v>1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57" t="n">
        <f aca="false">SUM(C150:AA150)</f>
        <v>1</v>
      </c>
    </row>
    <row r="151" customFormat="false" ht="12.75" hidden="false" customHeight="true" outlineLevel="0" collapsed="false">
      <c r="A151" s="44"/>
      <c r="B151" s="42" t="s">
        <v>189</v>
      </c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 t="n">
        <v>1</v>
      </c>
      <c r="AA151" s="9"/>
      <c r="AB151" s="57" t="n">
        <f aca="false">SUM(C151:AA151)</f>
        <v>1</v>
      </c>
    </row>
    <row r="152" customFormat="false" ht="12.75" hidden="false" customHeight="true" outlineLevel="0" collapsed="false">
      <c r="A152" s="44"/>
      <c r="B152" s="42" t="s">
        <v>195</v>
      </c>
      <c r="C152" s="9"/>
      <c r="D152" s="9"/>
      <c r="E152" s="9"/>
      <c r="F152" s="9"/>
      <c r="G152" s="9"/>
      <c r="H152" s="9"/>
      <c r="I152" s="9"/>
      <c r="J152" s="9"/>
      <c r="K152" s="9" t="n">
        <v>1</v>
      </c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57" t="n">
        <f aca="false">SUM(C152:AA152)</f>
        <v>1</v>
      </c>
    </row>
    <row r="153" customFormat="false" ht="12.55" hidden="false" customHeight="true" outlineLevel="0" collapsed="false">
      <c r="A153" s="44"/>
      <c r="B153" s="42" t="s">
        <v>481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57" t="n">
        <f aca="false">SUM(C153:AA153)</f>
        <v>0</v>
      </c>
    </row>
    <row r="154" customFormat="false" ht="12.75" hidden="false" customHeight="true" outlineLevel="0" collapsed="false">
      <c r="A154" s="44"/>
      <c r="B154" s="42" t="s">
        <v>311</v>
      </c>
      <c r="C154" s="9"/>
      <c r="D154" s="9"/>
      <c r="E154" s="9"/>
      <c r="F154" s="9"/>
      <c r="G154" s="9"/>
      <c r="H154" s="9"/>
      <c r="I154" s="9"/>
      <c r="J154" s="9"/>
      <c r="K154" s="9" t="n">
        <v>2</v>
      </c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57" t="n">
        <f aca="false">SUM(C154:AA154)</f>
        <v>2</v>
      </c>
    </row>
    <row r="155" customFormat="false" ht="12.75" hidden="false" customHeight="true" outlineLevel="0" collapsed="false">
      <c r="A155" s="44"/>
      <c r="B155" s="42" t="s">
        <v>199</v>
      </c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 t="n">
        <v>1</v>
      </c>
      <c r="U155" s="9"/>
      <c r="V155" s="9"/>
      <c r="W155" s="9"/>
      <c r="X155" s="9"/>
      <c r="Y155" s="9"/>
      <c r="Z155" s="9"/>
      <c r="AA155" s="9"/>
      <c r="AB155" s="57" t="n">
        <f aca="false">SUM(C155:AA155)</f>
        <v>1</v>
      </c>
    </row>
    <row r="156" customFormat="false" ht="12.75" hidden="false" customHeight="true" outlineLevel="0" collapsed="false">
      <c r="A156" s="44"/>
      <c r="B156" s="42" t="s">
        <v>204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 t="n">
        <v>1</v>
      </c>
      <c r="AB156" s="57" t="n">
        <f aca="false">SUM(C156:AA156)</f>
        <v>1</v>
      </c>
    </row>
    <row r="157" customFormat="false" ht="12.75" hidden="false" customHeight="true" outlineLevel="0" collapsed="false">
      <c r="A157" s="44"/>
      <c r="B157" s="42" t="s">
        <v>363</v>
      </c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57" t="n">
        <f aca="false">SUM(C157:AA157)</f>
        <v>0</v>
      </c>
    </row>
    <row r="158" customFormat="false" ht="12.75" hidden="false" customHeight="true" outlineLevel="0" collapsed="false">
      <c r="A158" s="44"/>
      <c r="B158" s="42" t="s">
        <v>207</v>
      </c>
      <c r="C158" s="9"/>
      <c r="D158" s="9"/>
      <c r="E158" s="9"/>
      <c r="F158" s="9"/>
      <c r="G158" s="9"/>
      <c r="H158" s="9" t="n">
        <v>2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57" t="n">
        <f aca="false">SUM(C158:AA158)</f>
        <v>2</v>
      </c>
    </row>
    <row r="159" customFormat="false" ht="12.75" hidden="false" customHeight="true" outlineLevel="0" collapsed="false">
      <c r="A159" s="58" t="s">
        <v>23</v>
      </c>
      <c r="B159" s="57"/>
      <c r="C159" s="43" t="n">
        <f aca="false">SUM(C146:C158)</f>
        <v>0</v>
      </c>
      <c r="D159" s="43" t="n">
        <f aca="false">SUM(D146:D158)</f>
        <v>0</v>
      </c>
      <c r="E159" s="43" t="n">
        <f aca="false">SUM(E146:E158)</f>
        <v>2</v>
      </c>
      <c r="F159" s="43" t="n">
        <f aca="false">SUM(F146:F158)</f>
        <v>1</v>
      </c>
      <c r="G159" s="43" t="n">
        <f aca="false">SUM(G146:G158)</f>
        <v>0</v>
      </c>
      <c r="H159" s="43" t="n">
        <f aca="false">SUM(H146:H158)</f>
        <v>3</v>
      </c>
      <c r="I159" s="43" t="n">
        <f aca="false">SUM(I146:I158)</f>
        <v>1</v>
      </c>
      <c r="J159" s="43" t="n">
        <f aca="false">SUM(J146:J158)</f>
        <v>0</v>
      </c>
      <c r="K159" s="43" t="n">
        <f aca="false">SUM(K146:K158)</f>
        <v>6</v>
      </c>
      <c r="L159" s="43" t="n">
        <f aca="false">SUM(L146:L158)</f>
        <v>0</v>
      </c>
      <c r="M159" s="43" t="n">
        <f aca="false">SUM(M146:M158)</f>
        <v>0</v>
      </c>
      <c r="N159" s="43" t="n">
        <f aca="false">SUM(N146:N158)</f>
        <v>1</v>
      </c>
      <c r="O159" s="43" t="n">
        <f aca="false">SUM(O146:O158)</f>
        <v>0</v>
      </c>
      <c r="P159" s="43" t="n">
        <f aca="false">SUM(P146:P158)</f>
        <v>2</v>
      </c>
      <c r="Q159" s="43" t="n">
        <f aca="false">SUM(Q146:Q158)</f>
        <v>0</v>
      </c>
      <c r="R159" s="43" t="n">
        <f aca="false">SUM(R146:R158)</f>
        <v>0</v>
      </c>
      <c r="S159" s="43" t="n">
        <f aca="false">SUM(S146:S158)</f>
        <v>0</v>
      </c>
      <c r="T159" s="43" t="n">
        <f aca="false">SUM(T146:T158)</f>
        <v>2</v>
      </c>
      <c r="U159" s="43" t="n">
        <f aca="false">SUM(U146:U158)</f>
        <v>0</v>
      </c>
      <c r="V159" s="43" t="n">
        <f aca="false">SUM(V146:V158)</f>
        <v>2</v>
      </c>
      <c r="W159" s="43" t="n">
        <f aca="false">SUM(W146:W158)</f>
        <v>0</v>
      </c>
      <c r="X159" s="43" t="n">
        <f aca="false">SUM(X146:X158)</f>
        <v>1</v>
      </c>
      <c r="Y159" s="43" t="n">
        <f aca="false">SUM(Y146:Y158)</f>
        <v>0</v>
      </c>
      <c r="Z159" s="43" t="n">
        <f aca="false">SUM(Z146:Z158)</f>
        <v>1</v>
      </c>
      <c r="AA159" s="43" t="n">
        <f aca="false">SUM(AA146:AA158)</f>
        <v>2</v>
      </c>
      <c r="AB159" s="57" t="n">
        <f aca="false">SUM(C159:AA159)</f>
        <v>24</v>
      </c>
    </row>
    <row r="160" customFormat="false" ht="12.75" hidden="false" customHeight="true" outlineLevel="0" collapsed="false">
      <c r="A160" s="41" t="s">
        <v>21</v>
      </c>
      <c r="B160" s="42" t="s">
        <v>211</v>
      </c>
      <c r="C160" s="9"/>
      <c r="D160" s="9"/>
      <c r="E160" s="9" t="n">
        <v>1</v>
      </c>
      <c r="F160" s="9"/>
      <c r="G160" s="9"/>
      <c r="H160" s="9" t="n">
        <v>1</v>
      </c>
      <c r="I160" s="9" t="n">
        <v>2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 t="n">
        <v>1</v>
      </c>
      <c r="Z160" s="9"/>
      <c r="AA160" s="9"/>
      <c r="AB160" s="57" t="n">
        <f aca="false">SUM(C160:AA160)</f>
        <v>5</v>
      </c>
    </row>
    <row r="161" customFormat="false" ht="12.75" hidden="false" customHeight="true" outlineLevel="0" collapsed="false">
      <c r="A161" s="44"/>
      <c r="B161" s="42" t="s">
        <v>213</v>
      </c>
      <c r="C161" s="9"/>
      <c r="D161" s="9"/>
      <c r="E161" s="9"/>
      <c r="F161" s="9"/>
      <c r="G161" s="9"/>
      <c r="H161" s="9"/>
      <c r="I161" s="9"/>
      <c r="J161" s="9"/>
      <c r="K161" s="9" t="n">
        <v>1</v>
      </c>
      <c r="L161" s="9"/>
      <c r="M161" s="9"/>
      <c r="N161" s="9" t="n">
        <v>2</v>
      </c>
      <c r="O161" s="9"/>
      <c r="P161" s="9"/>
      <c r="Q161" s="9"/>
      <c r="R161" s="9" t="n">
        <v>1</v>
      </c>
      <c r="S161" s="9"/>
      <c r="T161" s="9" t="n">
        <v>1</v>
      </c>
      <c r="U161" s="9" t="n">
        <v>2</v>
      </c>
      <c r="V161" s="9"/>
      <c r="W161" s="9" t="n">
        <v>2</v>
      </c>
      <c r="X161" s="9" t="n">
        <v>2</v>
      </c>
      <c r="Y161" s="9"/>
      <c r="Z161" s="9"/>
      <c r="AA161" s="9" t="n">
        <v>1</v>
      </c>
      <c r="AB161" s="57" t="n">
        <f aca="false">SUM(C161:AA161)</f>
        <v>12</v>
      </c>
    </row>
    <row r="162" customFormat="false" ht="12.75" hidden="false" customHeight="true" outlineLevel="0" collapsed="false">
      <c r="A162" s="44"/>
      <c r="B162" s="42" t="s">
        <v>215</v>
      </c>
      <c r="C162" s="9"/>
      <c r="D162" s="9"/>
      <c r="E162" s="9"/>
      <c r="F162" s="9"/>
      <c r="G162" s="9"/>
      <c r="H162" s="9" t="n">
        <v>1</v>
      </c>
      <c r="I162" s="9" t="n">
        <v>1</v>
      </c>
      <c r="J162" s="9" t="n">
        <v>2</v>
      </c>
      <c r="K162" s="9"/>
      <c r="L162" s="9"/>
      <c r="M162" s="9"/>
      <c r="N162" s="9" t="n">
        <v>1</v>
      </c>
      <c r="O162" s="9"/>
      <c r="P162" s="9"/>
      <c r="Q162" s="9"/>
      <c r="R162" s="9"/>
      <c r="S162" s="9"/>
      <c r="T162" s="9"/>
      <c r="U162" s="9"/>
      <c r="V162" s="9" t="n">
        <v>1</v>
      </c>
      <c r="W162" s="9"/>
      <c r="X162" s="9"/>
      <c r="Y162" s="9" t="n">
        <v>1</v>
      </c>
      <c r="Z162" s="9"/>
      <c r="AA162" s="9" t="n">
        <v>1</v>
      </c>
      <c r="AB162" s="57" t="n">
        <f aca="false">SUM(C162:AA162)</f>
        <v>8</v>
      </c>
    </row>
    <row r="163" customFormat="false" ht="12.75" hidden="false" customHeight="true" outlineLevel="0" collapsed="false">
      <c r="A163" s="44"/>
      <c r="B163" s="42" t="s">
        <v>217</v>
      </c>
      <c r="C163" s="9"/>
      <c r="D163" s="9" t="n">
        <v>1</v>
      </c>
      <c r="E163" s="9"/>
      <c r="F163" s="9"/>
      <c r="G163" s="9"/>
      <c r="H163" s="9"/>
      <c r="I163" s="9"/>
      <c r="J163" s="9"/>
      <c r="K163" s="9"/>
      <c r="L163" s="9" t="n">
        <v>1</v>
      </c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57" t="n">
        <f aca="false">SUM(C163:AA163)</f>
        <v>2</v>
      </c>
    </row>
    <row r="164" customFormat="false" ht="12.75" hidden="false" customHeight="true" outlineLevel="0" collapsed="false">
      <c r="A164" s="44"/>
      <c r="B164" s="42" t="s">
        <v>219</v>
      </c>
      <c r="C164" s="9"/>
      <c r="D164" s="9" t="n">
        <v>1</v>
      </c>
      <c r="E164" s="9"/>
      <c r="F164" s="9"/>
      <c r="G164" s="9"/>
      <c r="H164" s="9" t="n">
        <v>1</v>
      </c>
      <c r="I164" s="9"/>
      <c r="J164" s="9" t="n">
        <v>2</v>
      </c>
      <c r="K164" s="9" t="n">
        <v>3</v>
      </c>
      <c r="L164" s="9"/>
      <c r="M164" s="9"/>
      <c r="N164" s="9" t="n">
        <v>1</v>
      </c>
      <c r="O164" s="9" t="n">
        <v>2</v>
      </c>
      <c r="P164" s="9" t="n">
        <v>1</v>
      </c>
      <c r="Q164" s="9"/>
      <c r="R164" s="9" t="n">
        <v>6</v>
      </c>
      <c r="S164" s="9"/>
      <c r="T164" s="9"/>
      <c r="U164" s="9" t="n">
        <v>1</v>
      </c>
      <c r="V164" s="9" t="n">
        <v>1</v>
      </c>
      <c r="W164" s="9" t="n">
        <v>3</v>
      </c>
      <c r="X164" s="9" t="n">
        <v>1</v>
      </c>
      <c r="Y164" s="9" t="n">
        <v>1</v>
      </c>
      <c r="Z164" s="9"/>
      <c r="AA164" s="9"/>
      <c r="AB164" s="57" t="n">
        <f aca="false">SUM(C164:AA164)</f>
        <v>24</v>
      </c>
    </row>
    <row r="165" customFormat="false" ht="12.75" hidden="false" customHeight="true" outlineLevel="0" collapsed="false">
      <c r="A165" s="44"/>
      <c r="B165" s="42" t="s">
        <v>221</v>
      </c>
      <c r="C165" s="9"/>
      <c r="D165" s="9"/>
      <c r="E165" s="9" t="n">
        <v>1</v>
      </c>
      <c r="F165" s="9"/>
      <c r="G165" s="9"/>
      <c r="H165" s="9"/>
      <c r="I165" s="9"/>
      <c r="J165" s="9"/>
      <c r="K165" s="9" t="n">
        <v>1</v>
      </c>
      <c r="L165" s="9"/>
      <c r="M165" s="9"/>
      <c r="N165" s="9"/>
      <c r="O165" s="9" t="n">
        <v>1</v>
      </c>
      <c r="P165" s="9"/>
      <c r="Q165" s="9"/>
      <c r="R165" s="9" t="n">
        <v>2</v>
      </c>
      <c r="S165" s="9"/>
      <c r="T165" s="9"/>
      <c r="U165" s="9"/>
      <c r="V165" s="9"/>
      <c r="W165" s="9"/>
      <c r="X165" s="9"/>
      <c r="Y165" s="9"/>
      <c r="Z165" s="9"/>
      <c r="AA165" s="9"/>
      <c r="AB165" s="57" t="n">
        <f aca="false">SUM(C165:AA165)</f>
        <v>5</v>
      </c>
    </row>
    <row r="166" customFormat="false" ht="12.75" hidden="false" customHeight="true" outlineLevel="0" collapsed="false">
      <c r="A166" s="44"/>
      <c r="B166" s="42" t="s">
        <v>223</v>
      </c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 t="n">
        <v>1</v>
      </c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57" t="n">
        <f aca="false">SUM(C166:AA166)</f>
        <v>1</v>
      </c>
    </row>
    <row r="167" customFormat="false" ht="12.75" hidden="false" customHeight="true" outlineLevel="0" collapsed="false">
      <c r="A167" s="44"/>
      <c r="B167" s="42" t="s">
        <v>225</v>
      </c>
      <c r="C167" s="9"/>
      <c r="D167" s="9" t="n">
        <v>1</v>
      </c>
      <c r="E167" s="9" t="n">
        <v>1</v>
      </c>
      <c r="F167" s="9"/>
      <c r="G167" s="9"/>
      <c r="H167" s="9" t="n">
        <v>4</v>
      </c>
      <c r="I167" s="9" t="n">
        <v>4</v>
      </c>
      <c r="J167" s="9"/>
      <c r="K167" s="9" t="n">
        <v>1</v>
      </c>
      <c r="L167" s="9"/>
      <c r="M167" s="9"/>
      <c r="N167" s="9" t="n">
        <v>1</v>
      </c>
      <c r="O167" s="9" t="n">
        <v>3</v>
      </c>
      <c r="P167" s="9" t="n">
        <v>1</v>
      </c>
      <c r="Q167" s="9"/>
      <c r="R167" s="9" t="n">
        <v>2</v>
      </c>
      <c r="S167" s="9" t="n">
        <v>2</v>
      </c>
      <c r="T167" s="9" t="n">
        <v>3</v>
      </c>
      <c r="U167" s="9" t="n">
        <v>2</v>
      </c>
      <c r="V167" s="9"/>
      <c r="W167" s="9" t="n">
        <v>11</v>
      </c>
      <c r="X167" s="9" t="n">
        <v>7</v>
      </c>
      <c r="Y167" s="9" t="n">
        <v>1</v>
      </c>
      <c r="Z167" s="9"/>
      <c r="AA167" s="9" t="n">
        <v>3</v>
      </c>
      <c r="AB167" s="57" t="n">
        <f aca="false">SUM(C167:AA167)</f>
        <v>47</v>
      </c>
    </row>
    <row r="168" customFormat="false" ht="12.75" hidden="false" customHeight="true" outlineLevel="0" collapsed="false">
      <c r="A168" s="58" t="s">
        <v>23</v>
      </c>
      <c r="B168" s="57"/>
      <c r="C168" s="43" t="n">
        <f aca="false">SUM(C160:C167)</f>
        <v>0</v>
      </c>
      <c r="D168" s="43" t="n">
        <f aca="false">SUM(D160:D167)</f>
        <v>3</v>
      </c>
      <c r="E168" s="43" t="n">
        <f aca="false">SUM(E160:E167)</f>
        <v>3</v>
      </c>
      <c r="F168" s="43" t="n">
        <f aca="false">SUM(F160:F167)</f>
        <v>0</v>
      </c>
      <c r="G168" s="43" t="n">
        <f aca="false">SUM(G160:G167)</f>
        <v>0</v>
      </c>
      <c r="H168" s="43" t="n">
        <f aca="false">SUM(H160:H167)</f>
        <v>7</v>
      </c>
      <c r="I168" s="43" t="n">
        <f aca="false">SUM(I160:I167)</f>
        <v>7</v>
      </c>
      <c r="J168" s="43" t="n">
        <f aca="false">SUM(J160:J167)</f>
        <v>4</v>
      </c>
      <c r="K168" s="43" t="n">
        <f aca="false">SUM(K160:K167)</f>
        <v>6</v>
      </c>
      <c r="L168" s="43" t="n">
        <f aca="false">SUM(L160:L167)</f>
        <v>1</v>
      </c>
      <c r="M168" s="43" t="n">
        <f aca="false">SUM(M160:M167)</f>
        <v>0</v>
      </c>
      <c r="N168" s="43" t="n">
        <f aca="false">SUM(N160:N167)</f>
        <v>5</v>
      </c>
      <c r="O168" s="43" t="n">
        <f aca="false">SUM(O160:O167)</f>
        <v>6</v>
      </c>
      <c r="P168" s="43" t="n">
        <f aca="false">SUM(P160:P167)</f>
        <v>3</v>
      </c>
      <c r="Q168" s="43" t="n">
        <f aca="false">SUM(Q160:Q167)</f>
        <v>0</v>
      </c>
      <c r="R168" s="43" t="n">
        <f aca="false">SUM(R160:R167)</f>
        <v>11</v>
      </c>
      <c r="S168" s="43" t="n">
        <f aca="false">SUM(S160:S167)</f>
        <v>2</v>
      </c>
      <c r="T168" s="43" t="n">
        <f aca="false">SUM(T160:T167)</f>
        <v>4</v>
      </c>
      <c r="U168" s="43" t="n">
        <f aca="false">SUM(U160:U167)</f>
        <v>5</v>
      </c>
      <c r="V168" s="43" t="n">
        <f aca="false">SUM(V160:V167)</f>
        <v>2</v>
      </c>
      <c r="W168" s="43" t="n">
        <f aca="false">SUM(W160:W167)</f>
        <v>16</v>
      </c>
      <c r="X168" s="43" t="n">
        <f aca="false">SUM(X160:X167)</f>
        <v>10</v>
      </c>
      <c r="Y168" s="43" t="n">
        <f aca="false">SUM(Y160:Y167)</f>
        <v>4</v>
      </c>
      <c r="Z168" s="43" t="n">
        <f aca="false">SUM(Z160:Z167)</f>
        <v>0</v>
      </c>
      <c r="AA168" s="43" t="n">
        <f aca="false">SUM(AA160:AA167)</f>
        <v>5</v>
      </c>
      <c r="AB168" s="57" t="n">
        <f aca="false">SUM(C168:AA168)</f>
        <v>104</v>
      </c>
    </row>
    <row r="169" customFormat="false" ht="12.75" hidden="false" customHeight="true" outlineLevel="0" collapsed="false">
      <c r="A169" s="58" t="s">
        <v>494</v>
      </c>
      <c r="B169" s="57"/>
      <c r="C169" s="43" t="n">
        <f aca="false">C14+C27+C40+C61+C69+C81+C94+C107+C131+C137+C145+C159+C168</f>
        <v>160</v>
      </c>
      <c r="D169" s="43" t="n">
        <f aca="false">D14+D27+D40+D61+D69+D81+D94+D107+D131+D137+D145+D159+D168</f>
        <v>84</v>
      </c>
      <c r="E169" s="43" t="n">
        <f aca="false">E14+E27+E40+E61+E69+E81+E94+E107+E131+E137+E145+E159+E168</f>
        <v>178</v>
      </c>
      <c r="F169" s="43" t="n">
        <f aca="false">F14+F27+F40+F61+F69+F81+F94+F107+F131+F137+F145+F159+F168</f>
        <v>58</v>
      </c>
      <c r="G169" s="43" t="n">
        <f aca="false">G14+G27+G40+G61+G69+G81+G94+G107+G131+G137+G145+G159+G168</f>
        <v>238</v>
      </c>
      <c r="H169" s="43" t="n">
        <f aca="false">H14+H27+H40+H61+H69+H81+H94+H107+H131+H137+H145+H159+H168</f>
        <v>265</v>
      </c>
      <c r="I169" s="43" t="n">
        <f aca="false">I14+I27+I40+I61+I69+I81+I94+I107+I131+I137+I145+I159+I168</f>
        <v>229</v>
      </c>
      <c r="J169" s="43" t="n">
        <f aca="false">J14+J27+J40+J61+J69+J81+J94+J107+J131+J137+J145+J159+J168</f>
        <v>77</v>
      </c>
      <c r="K169" s="43" t="n">
        <f aca="false">K14+K27+K40+K61+K69+K81+K94+K107+K131+K137+K145+K159+K168</f>
        <v>212</v>
      </c>
      <c r="L169" s="43" t="n">
        <f aca="false">L14+L27+L40+L61+L69+L81+L94+L107+L131+L137+L145+L159+L168</f>
        <v>64</v>
      </c>
      <c r="M169" s="43" t="n">
        <f aca="false">M14+M27+M40+M61+M69+M81+M94+M107+M131+M137+M145+M159+M168</f>
        <v>42</v>
      </c>
      <c r="N169" s="43" t="n">
        <f aca="false">N14+N27+N40+N61+N69+N81+N94+N107+N131+N137+N145+N159+N168</f>
        <v>81</v>
      </c>
      <c r="O169" s="43" t="n">
        <f aca="false">O14+O27+O40+O61+O69+O81+O94+O107+O131+O137+O145+O159+O168</f>
        <v>115</v>
      </c>
      <c r="P169" s="43" t="n">
        <f aca="false">P14+P27+P40+P61+P69+P81+P94+P107+P131+P137+P145+P159+P168</f>
        <v>157</v>
      </c>
      <c r="Q169" s="43" t="n">
        <f aca="false">Q14+Q27+Q40+Q61+Q69+Q81+Q94+Q107+Q131+Q137+Q145+Q159+Q168</f>
        <v>7</v>
      </c>
      <c r="R169" s="43" t="n">
        <f aca="false">R14+R27+R40+R61+R69+R81+R94+R107+R131+R137+R145+R159+R168</f>
        <v>50</v>
      </c>
      <c r="S169" s="43" t="n">
        <f aca="false">S14+S27+S40+S61+S69+S81+S94+S107+S131+S137+S145+S159+S168</f>
        <v>10</v>
      </c>
      <c r="T169" s="43" t="n">
        <f aca="false">T14+T27+T40+T61+T69+T81+T94+T107+T131+T137+T145+T159+T168</f>
        <v>54</v>
      </c>
      <c r="U169" s="43" t="n">
        <f aca="false">U14+U27+U40+U61+U69+U81+U94+U107+U131+U137+U145+U159+U168</f>
        <v>55</v>
      </c>
      <c r="V169" s="43" t="n">
        <f aca="false">V14+V27+V40+V61+V69+V81+V94+V107+V131+V137+V145+V159+V168</f>
        <v>95</v>
      </c>
      <c r="W169" s="43" t="n">
        <f aca="false">W14+W27+W40+W61+W69+W81+W94+W107+W131+W137+W145+W159+W168</f>
        <v>118</v>
      </c>
      <c r="X169" s="43" t="n">
        <f aca="false">X14+X27+X40+X61+X69+X81+X94+X107+X131+X137+X145+X159+X168</f>
        <v>161</v>
      </c>
      <c r="Y169" s="43" t="n">
        <f aca="false">Y14+Y27+Y40+Y61+Y69+Y81+Y94+Y107+Y131+Y137+Y145+Y159+Y168</f>
        <v>473</v>
      </c>
      <c r="Z169" s="43" t="n">
        <f aca="false">Z14+Z27+Z40+Z61+Z69+Z81+Z94+Z107+Z131+Z137+Z145+Z159+Z168</f>
        <v>186</v>
      </c>
      <c r="AA169" s="43" t="n">
        <f aca="false">AA14+AA27+AA40+AA61+AA69+AA81+AA94+AA107+AA131+AA137+AA145+AA159+AA168</f>
        <v>96</v>
      </c>
      <c r="AB169" s="57" t="n">
        <f aca="false">SUM(C169:AA169)</f>
        <v>3265</v>
      </c>
    </row>
    <row r="170" customFormat="false" ht="12.75" hidden="false" customHeight="true" outlineLevel="0" collapsed="false">
      <c r="A170" s="55" t="s">
        <v>317</v>
      </c>
      <c r="B170" s="55"/>
      <c r="C170" s="55" t="s">
        <v>75</v>
      </c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</row>
    <row r="171" customFormat="false" ht="12.75" hidden="false" customHeight="true" outlineLevel="0" collapsed="false">
      <c r="A171" s="41" t="s">
        <v>430</v>
      </c>
      <c r="B171" s="42" t="s">
        <v>482</v>
      </c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7" t="n">
        <f aca="false">SUM(C171:AA171)</f>
        <v>0</v>
      </c>
    </row>
    <row r="172" customFormat="false" ht="12.75" hidden="false" customHeight="true" outlineLevel="0" collapsed="false">
      <c r="A172" s="41" t="s">
        <v>237</v>
      </c>
      <c r="B172" s="42" t="s">
        <v>732</v>
      </c>
      <c r="C172" s="9"/>
      <c r="D172" s="9"/>
      <c r="E172" s="9" t="n">
        <v>1</v>
      </c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57" t="n">
        <f aca="false">SUM(C172:AA172)</f>
        <v>1</v>
      </c>
    </row>
    <row r="173" customFormat="false" ht="12.75" hidden="false" customHeight="true" outlineLevel="0" collapsed="false">
      <c r="A173" s="41"/>
      <c r="B173" s="42" t="s">
        <v>406</v>
      </c>
      <c r="C173" s="9"/>
      <c r="D173" s="9"/>
      <c r="E173" s="9"/>
      <c r="F173" s="9" t="n">
        <v>1</v>
      </c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 t="n">
        <v>1</v>
      </c>
      <c r="AB173" s="57" t="n">
        <f aca="false">SUM(C173:AA173)</f>
        <v>2</v>
      </c>
    </row>
    <row r="174" customFormat="false" ht="12.75" hidden="false" customHeight="true" outlineLevel="0" collapsed="false">
      <c r="A174" s="41"/>
      <c r="B174" s="42" t="s">
        <v>483</v>
      </c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 t="n">
        <v>1</v>
      </c>
      <c r="AB174" s="57" t="n">
        <f aca="false">SUM(C174:AA174)</f>
        <v>1</v>
      </c>
    </row>
    <row r="175" customFormat="false" ht="12.75" hidden="false" customHeight="true" outlineLevel="0" collapsed="false">
      <c r="A175" s="41"/>
      <c r="B175" s="42" t="s">
        <v>733</v>
      </c>
      <c r="C175" s="9"/>
      <c r="D175" s="9"/>
      <c r="E175" s="9"/>
      <c r="F175" s="9"/>
      <c r="G175" s="9"/>
      <c r="H175" s="9"/>
      <c r="I175" s="9" t="n">
        <v>1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57" t="n">
        <f aca="false">SUM(C175:AA175)</f>
        <v>1</v>
      </c>
    </row>
    <row r="176" customFormat="false" ht="12.75" hidden="false" customHeight="true" outlineLevel="0" collapsed="false">
      <c r="A176" s="41"/>
      <c r="B176" s="42" t="s">
        <v>484</v>
      </c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7" t="n">
        <f aca="false">SUM(C176:AA176)</f>
        <v>0</v>
      </c>
    </row>
    <row r="177" customFormat="false" ht="12.75" hidden="false" customHeight="true" outlineLevel="0" collapsed="false">
      <c r="A177" s="41"/>
      <c r="B177" s="42" t="s">
        <v>245</v>
      </c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7" t="n">
        <f aca="false">SUM(C177:AA177)</f>
        <v>0</v>
      </c>
    </row>
    <row r="178" customFormat="false" ht="12.75" hidden="false" customHeight="true" outlineLevel="0" collapsed="false">
      <c r="A178" s="41" t="s">
        <v>248</v>
      </c>
      <c r="B178" s="42" t="s">
        <v>248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 t="n">
        <v>3</v>
      </c>
      <c r="W178" s="9"/>
      <c r="X178" s="9"/>
      <c r="Y178" s="9"/>
      <c r="Z178" s="9"/>
      <c r="AA178" s="9" t="n">
        <v>3</v>
      </c>
      <c r="AB178" s="57" t="n">
        <f aca="false">SUM(C178:AA178)</f>
        <v>6</v>
      </c>
    </row>
    <row r="179" customFormat="false" ht="12.75" hidden="false" customHeight="true" outlineLevel="0" collapsed="false">
      <c r="A179" s="41" t="s">
        <v>249</v>
      </c>
      <c r="B179" s="42" t="s">
        <v>249</v>
      </c>
      <c r="C179" s="9"/>
      <c r="D179" s="9"/>
      <c r="E179" s="9"/>
      <c r="F179" s="9"/>
      <c r="G179" s="9"/>
      <c r="H179" s="9"/>
      <c r="I179" s="9" t="n">
        <v>1</v>
      </c>
      <c r="J179" s="9"/>
      <c r="K179" s="9"/>
      <c r="L179" s="9"/>
      <c r="M179" s="9" t="n">
        <v>1</v>
      </c>
      <c r="N179" s="9"/>
      <c r="O179" s="9"/>
      <c r="P179" s="9"/>
      <c r="Q179" s="9"/>
      <c r="R179" s="9"/>
      <c r="S179" s="9"/>
      <c r="T179" s="9"/>
      <c r="U179" s="9"/>
      <c r="V179" s="9" t="n">
        <v>1</v>
      </c>
      <c r="W179" s="9"/>
      <c r="X179" s="9"/>
      <c r="Y179" s="9" t="n">
        <v>1</v>
      </c>
      <c r="Z179" s="9"/>
      <c r="AA179" s="9" t="n">
        <v>1</v>
      </c>
      <c r="AB179" s="57" t="n">
        <f aca="false">SUM(C179:AA179)</f>
        <v>5</v>
      </c>
    </row>
    <row r="180" customFormat="false" ht="12.75" hidden="false" customHeight="true" outlineLevel="0" collapsed="false">
      <c r="A180" s="41"/>
      <c r="B180" s="42" t="s">
        <v>734</v>
      </c>
      <c r="C180" s="9"/>
      <c r="D180" s="9"/>
      <c r="E180" s="9" t="n">
        <v>1</v>
      </c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7" t="n">
        <f aca="false">SUM(C180:AA180)</f>
        <v>1</v>
      </c>
    </row>
    <row r="181" customFormat="false" ht="12.75" hidden="false" customHeight="true" outlineLevel="0" collapsed="false">
      <c r="A181" s="41"/>
      <c r="B181" s="42" t="s">
        <v>485</v>
      </c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7" t="n">
        <f aca="false">SUM(C181:AA181)</f>
        <v>0</v>
      </c>
    </row>
    <row r="182" customFormat="false" ht="12.75" hidden="false" customHeight="true" outlineLevel="0" collapsed="false">
      <c r="A182" s="41"/>
      <c r="B182" s="42" t="s">
        <v>735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 t="n">
        <v>1</v>
      </c>
      <c r="W182" s="9"/>
      <c r="X182" s="9"/>
      <c r="Y182" s="9"/>
      <c r="Z182" s="9"/>
      <c r="AA182" s="9"/>
      <c r="AB182" s="57" t="n">
        <f aca="false">SUM(C182:AA182)</f>
        <v>1</v>
      </c>
    </row>
    <row r="183" customFormat="false" ht="12.75" hidden="false" customHeight="true" outlineLevel="0" collapsed="false">
      <c r="A183" s="41"/>
      <c r="B183" s="42" t="s">
        <v>264</v>
      </c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7" t="n">
        <f aca="false">SUM(C183:AA183)</f>
        <v>0</v>
      </c>
    </row>
    <row r="184" customFormat="false" ht="12.75" hidden="false" customHeight="true" outlineLevel="0" collapsed="false">
      <c r="A184" s="41"/>
      <c r="B184" s="42" t="s">
        <v>321</v>
      </c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 t="n">
        <v>1</v>
      </c>
      <c r="X184" s="9"/>
      <c r="Y184" s="9"/>
      <c r="Z184" s="9"/>
      <c r="AA184" s="9"/>
      <c r="AB184" s="57" t="n">
        <f aca="false">SUM(C184:AA184)</f>
        <v>1</v>
      </c>
    </row>
    <row r="185" customFormat="false" ht="12.75" hidden="false" customHeight="true" outlineLevel="0" collapsed="false">
      <c r="A185" s="41"/>
      <c r="B185" s="42" t="s">
        <v>270</v>
      </c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 t="n">
        <v>2</v>
      </c>
      <c r="AB185" s="57" t="n">
        <f aca="false">SUM(C185:AA185)</f>
        <v>2</v>
      </c>
    </row>
    <row r="186" customFormat="false" ht="12.75" hidden="false" customHeight="true" outlineLevel="0" collapsed="false">
      <c r="A186" s="41"/>
      <c r="B186" s="42" t="s">
        <v>274</v>
      </c>
      <c r="C186" s="9"/>
      <c r="D186" s="9"/>
      <c r="E186" s="9"/>
      <c r="F186" s="9"/>
      <c r="G186" s="9"/>
      <c r="H186" s="9"/>
      <c r="I186" s="9" t="n">
        <v>1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7" t="n">
        <f aca="false">SUM(C186:AA186)</f>
        <v>1</v>
      </c>
    </row>
    <row r="187" customFormat="false" ht="12.75" hidden="false" customHeight="true" outlineLevel="0" collapsed="false">
      <c r="A187" s="41"/>
      <c r="B187" s="42" t="s">
        <v>519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 t="n">
        <v>1</v>
      </c>
      <c r="Z187" s="9"/>
      <c r="AA187" s="9"/>
      <c r="AB187" s="57" t="n">
        <f aca="false">SUM(C187:AA187)</f>
        <v>1</v>
      </c>
    </row>
    <row r="188" customFormat="false" ht="12.75" hidden="false" customHeight="true" outlineLevel="0" collapsed="false">
      <c r="A188" s="41"/>
      <c r="B188" s="42" t="s">
        <v>434</v>
      </c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7" t="n">
        <f aca="false">SUM(C188:AA188)</f>
        <v>0</v>
      </c>
    </row>
    <row r="189" customFormat="false" ht="12.75" hidden="false" customHeight="true" outlineLevel="0" collapsed="false">
      <c r="A189" s="41"/>
      <c r="B189" s="42" t="s">
        <v>736</v>
      </c>
      <c r="C189" s="9"/>
      <c r="D189" s="9"/>
      <c r="E189" s="9" t="n">
        <v>1</v>
      </c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7" t="n">
        <f aca="false">SUM(C189:AA189)</f>
        <v>1</v>
      </c>
    </row>
    <row r="190" customFormat="false" ht="12.75" hidden="false" customHeight="true" outlineLevel="0" collapsed="false">
      <c r="A190" s="41"/>
      <c r="B190" s="42" t="s">
        <v>279</v>
      </c>
      <c r="C190" s="9"/>
      <c r="D190" s="9" t="n">
        <v>1</v>
      </c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57" t="n">
        <f aca="false">SUM(C190:AA190)</f>
        <v>1</v>
      </c>
    </row>
    <row r="191" customFormat="false" ht="12.75" hidden="false" customHeight="true" outlineLevel="0" collapsed="false">
      <c r="A191" s="41" t="s">
        <v>283</v>
      </c>
      <c r="B191" s="42" t="s">
        <v>283</v>
      </c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 t="n">
        <v>1</v>
      </c>
      <c r="AB191" s="57" t="n">
        <f aca="false">SUM(C191:AA191)</f>
        <v>1</v>
      </c>
    </row>
    <row r="192" customFormat="false" ht="12.75" hidden="false" customHeight="true" outlineLevel="0" collapsed="false">
      <c r="A192" s="41" t="s">
        <v>366</v>
      </c>
      <c r="B192" s="42" t="s">
        <v>486</v>
      </c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 t="n">
        <v>2</v>
      </c>
      <c r="S192" s="9"/>
      <c r="T192" s="9"/>
      <c r="U192" s="9"/>
      <c r="V192" s="9"/>
      <c r="W192" s="9"/>
      <c r="X192" s="9"/>
      <c r="Y192" s="9"/>
      <c r="Z192" s="9"/>
      <c r="AA192" s="9"/>
      <c r="AB192" s="57" t="n">
        <f aca="false">SUM(C192:AA192)</f>
        <v>2</v>
      </c>
    </row>
    <row r="193" customFormat="false" ht="12.75" hidden="false" customHeight="true" outlineLevel="0" collapsed="false">
      <c r="A193" s="41"/>
      <c r="B193" s="42" t="s">
        <v>737</v>
      </c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 t="n">
        <v>1</v>
      </c>
      <c r="S193" s="9"/>
      <c r="T193" s="9"/>
      <c r="U193" s="9"/>
      <c r="V193" s="9"/>
      <c r="W193" s="9"/>
      <c r="X193" s="9"/>
      <c r="Y193" s="9"/>
      <c r="Z193" s="9"/>
      <c r="AA193" s="9"/>
      <c r="AB193" s="57" t="n">
        <f aca="false">SUM(C193:AA193)</f>
        <v>1</v>
      </c>
    </row>
    <row r="194" customFormat="false" ht="12.75" hidden="false" customHeight="true" outlineLevel="0" collapsed="false">
      <c r="A194" s="41" t="s">
        <v>738</v>
      </c>
      <c r="B194" s="42" t="s">
        <v>738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 t="n">
        <v>1</v>
      </c>
      <c r="S194" s="9"/>
      <c r="T194" s="9"/>
      <c r="U194" s="9"/>
      <c r="V194" s="9"/>
      <c r="W194" s="9"/>
      <c r="X194" s="9"/>
      <c r="Y194" s="9"/>
      <c r="Z194" s="9"/>
      <c r="AA194" s="9"/>
      <c r="AB194" s="57" t="n">
        <f aca="false">SUM(C194:AA194)</f>
        <v>1</v>
      </c>
    </row>
    <row r="195" customFormat="false" ht="12.75" hidden="false" customHeight="true" outlineLevel="0" collapsed="false">
      <c r="A195" s="41" t="s">
        <v>288</v>
      </c>
      <c r="B195" s="42" t="s">
        <v>244</v>
      </c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57" t="n">
        <f aca="false">SUM(C195:AA195)</f>
        <v>0</v>
      </c>
    </row>
    <row r="196" customFormat="false" ht="12.75" hidden="false" customHeight="true" outlineLevel="0" collapsed="false">
      <c r="A196" s="41" t="s">
        <v>289</v>
      </c>
      <c r="B196" s="42" t="s">
        <v>244</v>
      </c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57" t="n">
        <f aca="false">SUM(C196:AA196)</f>
        <v>0</v>
      </c>
    </row>
    <row r="197" customFormat="false" ht="12.75" hidden="false" customHeight="true" outlineLevel="0" collapsed="false">
      <c r="A197" s="41" t="s">
        <v>290</v>
      </c>
      <c r="B197" s="42" t="s">
        <v>739</v>
      </c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 t="n">
        <v>1</v>
      </c>
      <c r="AA197" s="9"/>
      <c r="AB197" s="57" t="n">
        <f aca="false">SUM(C197:AA197)</f>
        <v>1</v>
      </c>
    </row>
    <row r="198" customFormat="false" ht="12.75" hidden="false" customHeight="true" outlineLevel="0" collapsed="false">
      <c r="A198" s="41" t="s">
        <v>238</v>
      </c>
      <c r="B198" s="42" t="s">
        <v>239</v>
      </c>
      <c r="C198" s="9"/>
      <c r="D198" s="9"/>
      <c r="E198" s="9"/>
      <c r="F198" s="9"/>
      <c r="G198" s="9"/>
      <c r="H198" s="9" t="n">
        <v>1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57" t="n">
        <f aca="false">SUM(C198:AA198)</f>
        <v>1</v>
      </c>
    </row>
    <row r="199" customFormat="false" ht="12.75" hidden="false" customHeight="true" outlineLevel="0" collapsed="false">
      <c r="A199" s="41"/>
      <c r="B199" s="42" t="s">
        <v>238</v>
      </c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 t="n">
        <v>1</v>
      </c>
      <c r="AB199" s="57" t="n">
        <f aca="false">SUM(C199:AA199)</f>
        <v>1</v>
      </c>
    </row>
    <row r="200" customFormat="false" ht="12.75" hidden="false" customHeight="true" outlineLevel="0" collapsed="false">
      <c r="A200" s="41"/>
      <c r="B200" s="42" t="s">
        <v>740</v>
      </c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 t="n">
        <v>1</v>
      </c>
      <c r="W200" s="9"/>
      <c r="X200" s="9"/>
      <c r="Y200" s="9"/>
      <c r="Z200" s="9"/>
      <c r="AA200" s="9"/>
      <c r="AB200" s="57" t="n">
        <f aca="false">SUM(C200:AA200)</f>
        <v>1</v>
      </c>
    </row>
    <row r="201" customFormat="false" ht="12.75" hidden="false" customHeight="true" outlineLevel="0" collapsed="false">
      <c r="A201" s="41" t="s">
        <v>243</v>
      </c>
      <c r="B201" s="42" t="s">
        <v>244</v>
      </c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 t="n">
        <v>1</v>
      </c>
      <c r="AB201" s="57" t="n">
        <f aca="false">SUM(C201:AA201)</f>
        <v>1</v>
      </c>
    </row>
    <row r="202" customFormat="false" ht="12.75" hidden="false" customHeight="true" outlineLevel="0" collapsed="false">
      <c r="A202" s="41" t="s">
        <v>246</v>
      </c>
      <c r="B202" s="42" t="s">
        <v>357</v>
      </c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 t="n">
        <v>1</v>
      </c>
      <c r="AB202" s="57" t="n">
        <f aca="false">SUM(C202:AA202)</f>
        <v>1</v>
      </c>
    </row>
    <row r="203" customFormat="false" ht="12.75" hidden="false" customHeight="true" outlineLevel="0" collapsed="false">
      <c r="A203" s="41"/>
      <c r="B203" s="42" t="s">
        <v>487</v>
      </c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57" t="n">
        <f aca="false">SUM(C203:AA203)</f>
        <v>0</v>
      </c>
    </row>
    <row r="204" customFormat="false" ht="12.75" hidden="false" customHeight="true" outlineLevel="0" collapsed="false">
      <c r="A204" s="41"/>
      <c r="B204" s="42" t="s">
        <v>468</v>
      </c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 t="n">
        <v>1</v>
      </c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 t="n">
        <v>3</v>
      </c>
      <c r="AB204" s="57" t="n">
        <f aca="false">SUM(C204:AA204)</f>
        <v>4</v>
      </c>
    </row>
    <row r="205" customFormat="false" ht="12.75" hidden="false" customHeight="true" outlineLevel="0" collapsed="false">
      <c r="A205" s="41" t="s">
        <v>469</v>
      </c>
      <c r="B205" s="42" t="s">
        <v>244</v>
      </c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57" t="n">
        <f aca="false">SUM(C205:AA205)</f>
        <v>0</v>
      </c>
    </row>
    <row r="206" customFormat="false" ht="12.75" hidden="false" customHeight="true" outlineLevel="0" collapsed="false">
      <c r="A206" s="41" t="s">
        <v>252</v>
      </c>
      <c r="B206" s="42" t="s">
        <v>244</v>
      </c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57" t="n">
        <f aca="false">SUM(C206:AA206)</f>
        <v>0</v>
      </c>
    </row>
    <row r="207" customFormat="false" ht="12.75" hidden="false" customHeight="true" outlineLevel="0" collapsed="false">
      <c r="A207" s="41" t="s">
        <v>254</v>
      </c>
      <c r="B207" s="42" t="s">
        <v>244</v>
      </c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 t="n">
        <v>3</v>
      </c>
      <c r="AB207" s="57" t="n">
        <f aca="false">SUM(C207:AA207)</f>
        <v>3</v>
      </c>
    </row>
    <row r="208" customFormat="false" ht="12.75" hidden="false" customHeight="true" outlineLevel="0" collapsed="false">
      <c r="A208" s="41" t="s">
        <v>256</v>
      </c>
      <c r="B208" s="42" t="s">
        <v>244</v>
      </c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 t="n">
        <v>1</v>
      </c>
      <c r="R208" s="9" t="n">
        <v>14</v>
      </c>
      <c r="S208" s="9"/>
      <c r="T208" s="9"/>
      <c r="U208" s="9"/>
      <c r="V208" s="9"/>
      <c r="W208" s="9"/>
      <c r="X208" s="9"/>
      <c r="Y208" s="9"/>
      <c r="Z208" s="9"/>
      <c r="AA208" s="9" t="n">
        <v>3</v>
      </c>
      <c r="AB208" s="57" t="n">
        <f aca="false">SUM(C208:AA208)</f>
        <v>18</v>
      </c>
    </row>
    <row r="209" customFormat="false" ht="12.75" hidden="false" customHeight="true" outlineLevel="0" collapsed="false">
      <c r="A209" s="41" t="s">
        <v>258</v>
      </c>
      <c r="B209" s="42" t="s">
        <v>488</v>
      </c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57" t="n">
        <f aca="false">SUM(C209:AA209)</f>
        <v>0</v>
      </c>
    </row>
    <row r="210" customFormat="false" ht="12.75" hidden="false" customHeight="true" outlineLevel="0" collapsed="false">
      <c r="A210" s="41"/>
      <c r="B210" s="42" t="s">
        <v>741</v>
      </c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 t="n">
        <v>1</v>
      </c>
      <c r="AB210" s="57" t="n">
        <f aca="false">SUM(C210:AA210)</f>
        <v>1</v>
      </c>
    </row>
    <row r="211" customFormat="false" ht="12.75" hidden="false" customHeight="true" outlineLevel="0" collapsed="false">
      <c r="A211" s="41"/>
      <c r="B211" s="42" t="s">
        <v>742</v>
      </c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 t="n">
        <v>1</v>
      </c>
      <c r="AB211" s="57" t="n">
        <f aca="false">SUM(C211:AA211)</f>
        <v>1</v>
      </c>
    </row>
    <row r="212" customFormat="false" ht="12.75" hidden="false" customHeight="true" outlineLevel="0" collapsed="false">
      <c r="A212" s="41"/>
      <c r="B212" s="42" t="s">
        <v>489</v>
      </c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57" t="n">
        <f aca="false">SUM(C212:AA212)</f>
        <v>0</v>
      </c>
    </row>
    <row r="213" customFormat="false" ht="12.75" hidden="false" customHeight="true" outlineLevel="0" collapsed="false">
      <c r="A213" s="41" t="s">
        <v>328</v>
      </c>
      <c r="B213" s="42" t="s">
        <v>743</v>
      </c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 t="n">
        <v>1</v>
      </c>
      <c r="S213" s="9"/>
      <c r="T213" s="9"/>
      <c r="U213" s="9"/>
      <c r="V213" s="9"/>
      <c r="W213" s="9"/>
      <c r="X213" s="9"/>
      <c r="Y213" s="9"/>
      <c r="Z213" s="9"/>
      <c r="AA213" s="9"/>
      <c r="AB213" s="57" t="n">
        <f aca="false">SUM(C213:AA213)</f>
        <v>1</v>
      </c>
    </row>
    <row r="214" customFormat="false" ht="12.75" hidden="false" customHeight="true" outlineLevel="0" collapsed="false">
      <c r="A214" s="41"/>
      <c r="B214" s="42" t="s">
        <v>744</v>
      </c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 t="n">
        <v>1</v>
      </c>
      <c r="S214" s="9"/>
      <c r="T214" s="9"/>
      <c r="U214" s="9"/>
      <c r="V214" s="9"/>
      <c r="W214" s="9"/>
      <c r="X214" s="9"/>
      <c r="Y214" s="9"/>
      <c r="Z214" s="9"/>
      <c r="AA214" s="9"/>
      <c r="AB214" s="57" t="n">
        <f aca="false">SUM(C214:AA214)</f>
        <v>1</v>
      </c>
    </row>
    <row r="215" customFormat="false" ht="12.75" hidden="false" customHeight="true" outlineLevel="0" collapsed="false">
      <c r="A215" s="41"/>
      <c r="B215" s="42" t="s">
        <v>328</v>
      </c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 t="n">
        <v>3</v>
      </c>
      <c r="S215" s="9"/>
      <c r="T215" s="9"/>
      <c r="U215" s="9"/>
      <c r="V215" s="9"/>
      <c r="W215" s="9"/>
      <c r="X215" s="9"/>
      <c r="Y215" s="9"/>
      <c r="Z215" s="9"/>
      <c r="AA215" s="9"/>
      <c r="AB215" s="57" t="n">
        <f aca="false">SUM(C215:AA215)</f>
        <v>3</v>
      </c>
    </row>
    <row r="216" customFormat="false" ht="12.75" hidden="false" customHeight="true" outlineLevel="0" collapsed="false">
      <c r="A216" s="41"/>
      <c r="B216" s="42" t="s">
        <v>745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 t="n">
        <v>3</v>
      </c>
      <c r="S216" s="9"/>
      <c r="T216" s="9"/>
      <c r="U216" s="9"/>
      <c r="V216" s="9"/>
      <c r="W216" s="9"/>
      <c r="X216" s="9"/>
      <c r="Y216" s="9"/>
      <c r="Z216" s="9"/>
      <c r="AA216" s="9"/>
      <c r="AB216" s="57" t="n">
        <f aca="false">SUM(C216:AA216)</f>
        <v>3</v>
      </c>
    </row>
    <row r="217" customFormat="false" ht="12.75" hidden="false" customHeight="true" outlineLevel="0" collapsed="false">
      <c r="A217" s="41" t="s">
        <v>262</v>
      </c>
      <c r="B217" s="42" t="s">
        <v>746</v>
      </c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 t="n">
        <v>1</v>
      </c>
      <c r="AB217" s="57" t="n">
        <f aca="false">SUM(C217:AA217)</f>
        <v>1</v>
      </c>
    </row>
    <row r="218" customFormat="false" ht="12.75" hidden="false" customHeight="true" outlineLevel="0" collapsed="false">
      <c r="A218" s="41"/>
      <c r="B218" s="42" t="s">
        <v>625</v>
      </c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 t="n">
        <v>1</v>
      </c>
      <c r="AB218" s="57" t="n">
        <f aca="false">SUM(C218:AA218)</f>
        <v>1</v>
      </c>
    </row>
    <row r="219" customFormat="false" ht="12.75" hidden="false" customHeight="true" outlineLevel="0" collapsed="false">
      <c r="A219" s="41" t="s">
        <v>329</v>
      </c>
      <c r="B219" s="42" t="s">
        <v>244</v>
      </c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57" t="n">
        <f aca="false">SUM(C219:AA219)</f>
        <v>0</v>
      </c>
    </row>
    <row r="220" customFormat="false" ht="12.75" hidden="false" customHeight="true" outlineLevel="0" collapsed="false">
      <c r="A220" s="41" t="s">
        <v>265</v>
      </c>
      <c r="B220" s="42" t="s">
        <v>265</v>
      </c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 t="n">
        <v>1</v>
      </c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57" t="n">
        <f aca="false">SUM(C220:AA220)</f>
        <v>1</v>
      </c>
    </row>
    <row r="221" customFormat="false" ht="12.75" hidden="false" customHeight="true" outlineLevel="0" collapsed="false">
      <c r="A221" s="41" t="s">
        <v>267</v>
      </c>
      <c r="B221" s="42" t="s">
        <v>244</v>
      </c>
      <c r="C221" s="9"/>
      <c r="D221" s="9"/>
      <c r="E221" s="9"/>
      <c r="F221" s="9" t="n">
        <v>1</v>
      </c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57" t="n">
        <f aca="false">SUM(C221:AA221)</f>
        <v>1</v>
      </c>
    </row>
    <row r="222" customFormat="false" ht="12.75" hidden="false" customHeight="true" outlineLevel="0" collapsed="false">
      <c r="A222" s="41" t="s">
        <v>747</v>
      </c>
      <c r="B222" s="42" t="s">
        <v>748</v>
      </c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 t="n">
        <v>1</v>
      </c>
      <c r="AB222" s="57" t="n">
        <f aca="false">SUM(C222:AA222)</f>
        <v>1</v>
      </c>
    </row>
    <row r="223" customFormat="false" ht="12.75" hidden="false" customHeight="true" outlineLevel="0" collapsed="false">
      <c r="A223" s="41" t="s">
        <v>331</v>
      </c>
      <c r="B223" s="42" t="s">
        <v>244</v>
      </c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 t="n">
        <v>1</v>
      </c>
      <c r="AB223" s="57" t="n">
        <f aca="false">SUM(C223:AA223)</f>
        <v>1</v>
      </c>
    </row>
    <row r="224" customFormat="false" ht="12.75" hidden="false" customHeight="true" outlineLevel="0" collapsed="false">
      <c r="A224" s="41" t="s">
        <v>269</v>
      </c>
      <c r="B224" s="42" t="s">
        <v>244</v>
      </c>
      <c r="C224" s="9"/>
      <c r="D224" s="9"/>
      <c r="E224" s="9" t="n">
        <v>1</v>
      </c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57" t="n">
        <f aca="false">SUM(C224:AA224)</f>
        <v>1</v>
      </c>
    </row>
    <row r="225" customFormat="false" ht="12.75" hidden="false" customHeight="true" outlineLevel="0" collapsed="false">
      <c r="A225" s="41" t="s">
        <v>271</v>
      </c>
      <c r="B225" s="42" t="s">
        <v>244</v>
      </c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 t="n">
        <v>1</v>
      </c>
      <c r="AB225" s="57" t="n">
        <f aca="false">SUM(C225:AA225)</f>
        <v>1</v>
      </c>
    </row>
    <row r="226" customFormat="false" ht="12.75" hidden="false" customHeight="true" outlineLevel="0" collapsed="false">
      <c r="A226" s="41" t="s">
        <v>273</v>
      </c>
      <c r="B226" s="42" t="s">
        <v>244</v>
      </c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 t="n">
        <v>1</v>
      </c>
      <c r="S226" s="9"/>
      <c r="T226" s="9"/>
      <c r="U226" s="9"/>
      <c r="V226" s="9"/>
      <c r="W226" s="9"/>
      <c r="X226" s="9"/>
      <c r="Y226" s="9"/>
      <c r="Z226" s="9"/>
      <c r="AA226" s="9" t="n">
        <v>4</v>
      </c>
      <c r="AB226" s="57" t="n">
        <f aca="false">SUM(C226:AA226)</f>
        <v>5</v>
      </c>
    </row>
    <row r="227" customFormat="false" ht="12.75" hidden="false" customHeight="true" outlineLevel="0" collapsed="false">
      <c r="A227" s="41" t="s">
        <v>275</v>
      </c>
      <c r="B227" s="42" t="s">
        <v>244</v>
      </c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 t="n">
        <v>2</v>
      </c>
      <c r="S227" s="9"/>
      <c r="T227" s="9"/>
      <c r="U227" s="9"/>
      <c r="V227" s="9"/>
      <c r="W227" s="9"/>
      <c r="X227" s="9"/>
      <c r="Y227" s="9"/>
      <c r="Z227" s="9"/>
      <c r="AA227" s="9" t="n">
        <v>3</v>
      </c>
      <c r="AB227" s="57" t="n">
        <f aca="false">SUM(C227:AA227)</f>
        <v>5</v>
      </c>
    </row>
    <row r="228" customFormat="false" ht="12.75" hidden="false" customHeight="true" outlineLevel="0" collapsed="false">
      <c r="A228" s="41" t="s">
        <v>277</v>
      </c>
      <c r="B228" s="42" t="s">
        <v>437</v>
      </c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57" t="n">
        <f aca="false">SUM(C228:AA228)</f>
        <v>0</v>
      </c>
    </row>
    <row r="229" customFormat="false" ht="12.75" hidden="false" customHeight="true" outlineLevel="0" collapsed="false">
      <c r="A229" s="41"/>
      <c r="B229" s="42" t="s">
        <v>282</v>
      </c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 t="n">
        <v>1</v>
      </c>
      <c r="AB229" s="57" t="n">
        <f aca="false">SUM(C229:AA229)</f>
        <v>1</v>
      </c>
    </row>
    <row r="230" customFormat="false" ht="12.75" hidden="false" customHeight="true" outlineLevel="0" collapsed="false">
      <c r="A230" s="41"/>
      <c r="B230" s="42" t="s">
        <v>277</v>
      </c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 t="n">
        <v>1</v>
      </c>
      <c r="S230" s="9"/>
      <c r="T230" s="9"/>
      <c r="U230" s="9"/>
      <c r="V230" s="9"/>
      <c r="W230" s="9"/>
      <c r="X230" s="9"/>
      <c r="Y230" s="9"/>
      <c r="Z230" s="9"/>
      <c r="AA230" s="9"/>
      <c r="AB230" s="57" t="n">
        <f aca="false">SUM(C230:AA230)</f>
        <v>1</v>
      </c>
    </row>
    <row r="231" customFormat="false" ht="12.75" hidden="false" customHeight="true" outlineLevel="0" collapsed="false">
      <c r="A231" s="45" t="s">
        <v>286</v>
      </c>
      <c r="B231" s="45"/>
      <c r="C231" s="43" t="n">
        <f aca="false">SUM(C171:C230)</f>
        <v>0</v>
      </c>
      <c r="D231" s="43" t="n">
        <f aca="false">SUM(D171:D230)</f>
        <v>1</v>
      </c>
      <c r="E231" s="43" t="n">
        <f aca="false">SUM(E171:E230)</f>
        <v>4</v>
      </c>
      <c r="F231" s="43" t="n">
        <f aca="false">SUM(F171:F230)</f>
        <v>2</v>
      </c>
      <c r="G231" s="43" t="n">
        <f aca="false">SUM(G171:G230)</f>
        <v>0</v>
      </c>
      <c r="H231" s="43" t="n">
        <f aca="false">SUM(H171:H230)</f>
        <v>1</v>
      </c>
      <c r="I231" s="43" t="n">
        <f aca="false">SUM(I171:I230)</f>
        <v>3</v>
      </c>
      <c r="J231" s="43" t="n">
        <f aca="false">SUM(J171:J230)</f>
        <v>0</v>
      </c>
      <c r="K231" s="43" t="n">
        <f aca="false">SUM(K171:K230)</f>
        <v>0</v>
      </c>
      <c r="L231" s="43" t="n">
        <f aca="false">SUM(L171:L230)</f>
        <v>0</v>
      </c>
      <c r="M231" s="43" t="n">
        <f aca="false">SUM(M171:M230)</f>
        <v>2</v>
      </c>
      <c r="N231" s="43" t="n">
        <f aca="false">SUM(N171:N230)</f>
        <v>1</v>
      </c>
      <c r="O231" s="43" t="n">
        <f aca="false">SUM(O171:O230)</f>
        <v>0</v>
      </c>
      <c r="P231" s="43" t="n">
        <f aca="false">SUM(P171:P230)</f>
        <v>0</v>
      </c>
      <c r="Q231" s="43" t="n">
        <f aca="false">SUM(Q171:Q230)</f>
        <v>1</v>
      </c>
      <c r="R231" s="43" t="n">
        <f aca="false">SUM(R171:R230)</f>
        <v>30</v>
      </c>
      <c r="S231" s="43" t="n">
        <f aca="false">SUM(S171:S230)</f>
        <v>0</v>
      </c>
      <c r="T231" s="43" t="n">
        <f aca="false">SUM(T171:T230)</f>
        <v>0</v>
      </c>
      <c r="U231" s="43" t="n">
        <f aca="false">SUM(U171:U230)</f>
        <v>0</v>
      </c>
      <c r="V231" s="43" t="n">
        <f aca="false">SUM(V171:V230)</f>
        <v>6</v>
      </c>
      <c r="W231" s="43" t="n">
        <f aca="false">SUM(W171:W230)</f>
        <v>1</v>
      </c>
      <c r="X231" s="43" t="n">
        <f aca="false">SUM(X171:X230)</f>
        <v>0</v>
      </c>
      <c r="Y231" s="43" t="n">
        <f aca="false">SUM(Y171:Y230)</f>
        <v>2</v>
      </c>
      <c r="Z231" s="43" t="n">
        <f aca="false">SUM(Z171:Z230)</f>
        <v>1</v>
      </c>
      <c r="AA231" s="43" t="n">
        <f aca="false">SUM(AA171:AA230)</f>
        <v>36</v>
      </c>
      <c r="AB231" s="57" t="n">
        <f aca="false">SUM(C231:AA231)</f>
        <v>91</v>
      </c>
    </row>
    <row r="232" customFormat="false" ht="12.75" hidden="false" customHeight="true" outlineLevel="0" collapsed="false">
      <c r="A232" s="45" t="s">
        <v>501</v>
      </c>
      <c r="B232" s="45"/>
      <c r="C232" s="43" t="n">
        <f aca="false">C169+C231</f>
        <v>160</v>
      </c>
      <c r="D232" s="43" t="n">
        <f aca="false">D169+D231</f>
        <v>85</v>
      </c>
      <c r="E232" s="43" t="n">
        <f aca="false">E169+E231</f>
        <v>182</v>
      </c>
      <c r="F232" s="43" t="n">
        <f aca="false">F169+F231</f>
        <v>60</v>
      </c>
      <c r="G232" s="43" t="n">
        <f aca="false">G169+G231</f>
        <v>238</v>
      </c>
      <c r="H232" s="43" t="n">
        <f aca="false">H169+H231</f>
        <v>266</v>
      </c>
      <c r="I232" s="43" t="n">
        <f aca="false">I169+I231</f>
        <v>232</v>
      </c>
      <c r="J232" s="43" t="n">
        <f aca="false">J169+J231</f>
        <v>77</v>
      </c>
      <c r="K232" s="43" t="n">
        <f aca="false">K169+K231</f>
        <v>212</v>
      </c>
      <c r="L232" s="43" t="n">
        <f aca="false">L169+L231</f>
        <v>64</v>
      </c>
      <c r="M232" s="43" t="n">
        <f aca="false">M169+M231</f>
        <v>44</v>
      </c>
      <c r="N232" s="43" t="n">
        <f aca="false">N169+N231</f>
        <v>82</v>
      </c>
      <c r="O232" s="43" t="n">
        <f aca="false">O169+O231</f>
        <v>115</v>
      </c>
      <c r="P232" s="43" t="n">
        <f aca="false">P169+P231</f>
        <v>157</v>
      </c>
      <c r="Q232" s="43" t="n">
        <f aca="false">Q169+Q231</f>
        <v>8</v>
      </c>
      <c r="R232" s="43" t="n">
        <f aca="false">R169+R231</f>
        <v>80</v>
      </c>
      <c r="S232" s="43" t="n">
        <f aca="false">S169+S231</f>
        <v>10</v>
      </c>
      <c r="T232" s="43" t="n">
        <f aca="false">T169+T231</f>
        <v>54</v>
      </c>
      <c r="U232" s="43" t="n">
        <f aca="false">U169+U231</f>
        <v>55</v>
      </c>
      <c r="V232" s="43" t="n">
        <f aca="false">V169+V231</f>
        <v>101</v>
      </c>
      <c r="W232" s="43" t="n">
        <f aca="false">W169+W231</f>
        <v>119</v>
      </c>
      <c r="X232" s="43" t="n">
        <f aca="false">X169+X231</f>
        <v>161</v>
      </c>
      <c r="Y232" s="43" t="n">
        <f aca="false">Y169+Y231</f>
        <v>475</v>
      </c>
      <c r="Z232" s="43" t="n">
        <f aca="false">Z169+Z231</f>
        <v>187</v>
      </c>
      <c r="AA232" s="43" t="n">
        <f aca="false">AA169+AA231</f>
        <v>132</v>
      </c>
      <c r="AB232" s="57" t="n">
        <f aca="false">SUM(C232:AA232)</f>
        <v>3356</v>
      </c>
    </row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5">
    <mergeCell ref="A1:B1"/>
    <mergeCell ref="H1:I1"/>
    <mergeCell ref="J1:K1"/>
    <mergeCell ref="N1:P1"/>
    <mergeCell ref="Q1:R1"/>
    <mergeCell ref="S1:U1"/>
    <mergeCell ref="W1:X1"/>
    <mergeCell ref="Y1:Z1"/>
    <mergeCell ref="AB1:AB3"/>
    <mergeCell ref="A2:B2"/>
    <mergeCell ref="A14:B14"/>
    <mergeCell ref="A170:B170"/>
    <mergeCell ref="C170:AB170"/>
    <mergeCell ref="A231:B231"/>
    <mergeCell ref="A232:B232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57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4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26.71"/>
    <col collapsed="false" customWidth="true" hidden="false" outlineLevel="0" max="20" min="3" style="0" width="3.49"/>
    <col collapsed="false" customWidth="true" hidden="false" outlineLevel="0" max="21" min="21" style="186" width="4.49"/>
  </cols>
  <sheetData>
    <row r="1" customFormat="false" ht="232.1" hidden="false" customHeight="true" outlineLevel="0" collapsed="false">
      <c r="A1" s="15" t="s">
        <v>713</v>
      </c>
      <c r="B1" s="15"/>
      <c r="C1" s="105" t="s">
        <v>749</v>
      </c>
      <c r="D1" s="39" t="s">
        <v>750</v>
      </c>
      <c r="E1" s="39"/>
      <c r="F1" s="39"/>
      <c r="G1" s="105" t="s">
        <v>751</v>
      </c>
      <c r="H1" s="39" t="s">
        <v>752</v>
      </c>
      <c r="I1" s="193" t="s">
        <v>753</v>
      </c>
      <c r="J1" s="39" t="s">
        <v>754</v>
      </c>
      <c r="K1" s="39"/>
      <c r="L1" s="39"/>
      <c r="M1" s="39" t="s">
        <v>755</v>
      </c>
      <c r="N1" s="39"/>
      <c r="O1" s="39"/>
      <c r="P1" s="39" t="s">
        <v>756</v>
      </c>
      <c r="Q1" s="39"/>
      <c r="R1" s="105" t="s">
        <v>757</v>
      </c>
      <c r="S1" s="105" t="s">
        <v>758</v>
      </c>
      <c r="T1" s="39" t="s">
        <v>759</v>
      </c>
      <c r="U1" s="36" t="s">
        <v>23</v>
      </c>
    </row>
    <row r="2" customFormat="false" ht="98.25" hidden="false" customHeight="true" outlineLevel="0" collapsed="false">
      <c r="A2" s="38" t="s">
        <v>65</v>
      </c>
      <c r="B2" s="38"/>
      <c r="C2" s="39" t="s">
        <v>67</v>
      </c>
      <c r="D2" s="39" t="s">
        <v>68</v>
      </c>
      <c r="E2" s="39" t="s">
        <v>66</v>
      </c>
      <c r="F2" s="190" t="s">
        <v>339</v>
      </c>
      <c r="G2" s="39" t="s">
        <v>298</v>
      </c>
      <c r="H2" s="190" t="s">
        <v>339</v>
      </c>
      <c r="I2" s="39" t="s">
        <v>298</v>
      </c>
      <c r="J2" s="39" t="s">
        <v>68</v>
      </c>
      <c r="K2" s="39" t="s">
        <v>66</v>
      </c>
      <c r="L2" s="190" t="s">
        <v>339</v>
      </c>
      <c r="M2" s="39" t="s">
        <v>67</v>
      </c>
      <c r="N2" s="39" t="s">
        <v>68</v>
      </c>
      <c r="O2" s="39" t="s">
        <v>66</v>
      </c>
      <c r="P2" s="39" t="s">
        <v>67</v>
      </c>
      <c r="Q2" s="39" t="s">
        <v>66</v>
      </c>
      <c r="R2" s="39" t="s">
        <v>66</v>
      </c>
      <c r="S2" s="39" t="s">
        <v>298</v>
      </c>
      <c r="T2" s="39" t="s">
        <v>69</v>
      </c>
      <c r="U2" s="36"/>
    </row>
    <row r="3" customFormat="false" ht="12.75" hidden="false" customHeight="true" outlineLevel="0" collapsed="false">
      <c r="A3" s="5" t="s">
        <v>472</v>
      </c>
      <c r="B3" s="5" t="s">
        <v>91</v>
      </c>
      <c r="C3" s="55" t="s">
        <v>75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6"/>
      <c r="U3" s="36"/>
    </row>
    <row r="4" customFormat="false" ht="12.75" hidden="false" customHeight="true" outlineLevel="0" collapsed="false">
      <c r="A4" s="41" t="s">
        <v>20</v>
      </c>
      <c r="B4" s="42" t="s">
        <v>76</v>
      </c>
      <c r="C4" s="9"/>
      <c r="D4" s="9" t="n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n">
        <v>3</v>
      </c>
      <c r="Q4" s="9"/>
      <c r="R4" s="9"/>
      <c r="S4" s="9"/>
      <c r="T4" s="9"/>
      <c r="U4" s="57" t="n">
        <f aca="false">SUM(C4:T4)</f>
        <v>5</v>
      </c>
    </row>
    <row r="5" customFormat="false" ht="12.75" hidden="false" customHeight="true" outlineLevel="0" collapsed="false">
      <c r="A5" s="44"/>
      <c r="B5" s="42" t="s">
        <v>77</v>
      </c>
      <c r="C5" s="9"/>
      <c r="D5" s="9"/>
      <c r="E5" s="9"/>
      <c r="F5" s="9"/>
      <c r="G5" s="9" t="n">
        <v>4</v>
      </c>
      <c r="H5" s="9"/>
      <c r="I5" s="9" t="n">
        <v>1</v>
      </c>
      <c r="J5" s="9"/>
      <c r="K5" s="9"/>
      <c r="L5" s="9"/>
      <c r="M5" s="9"/>
      <c r="N5" s="9"/>
      <c r="O5" s="9"/>
      <c r="P5" s="9"/>
      <c r="Q5" s="9"/>
      <c r="R5" s="9"/>
      <c r="S5" s="9" t="n">
        <v>1</v>
      </c>
      <c r="T5" s="9"/>
      <c r="U5" s="57" t="n">
        <f aca="false">SUM(C5:T5)</f>
        <v>6</v>
      </c>
    </row>
    <row r="6" customFormat="false" ht="12.75" hidden="false" customHeight="true" outlineLevel="0" collapsed="false">
      <c r="A6" s="44"/>
      <c r="B6" s="42" t="s">
        <v>78</v>
      </c>
      <c r="C6" s="9"/>
      <c r="D6" s="9" t="n">
        <v>1</v>
      </c>
      <c r="E6" s="9"/>
      <c r="F6" s="9" t="n">
        <v>1</v>
      </c>
      <c r="G6" s="9" t="n">
        <v>2</v>
      </c>
      <c r="H6" s="9"/>
      <c r="I6" s="9"/>
      <c r="J6" s="9"/>
      <c r="K6" s="9"/>
      <c r="L6" s="9"/>
      <c r="M6" s="9"/>
      <c r="N6" s="9"/>
      <c r="O6" s="9"/>
      <c r="P6" s="9"/>
      <c r="Q6" s="9"/>
      <c r="R6" s="9" t="n">
        <v>1</v>
      </c>
      <c r="S6" s="9" t="n">
        <v>1</v>
      </c>
      <c r="T6" s="9"/>
      <c r="U6" s="57" t="n">
        <f aca="false">SUM(C6:T6)</f>
        <v>6</v>
      </c>
    </row>
    <row r="7" customFormat="false" ht="12.75" hidden="false" customHeight="true" outlineLevel="0" collapsed="false">
      <c r="A7" s="44"/>
      <c r="B7" s="42" t="s">
        <v>79</v>
      </c>
      <c r="C7" s="9"/>
      <c r="D7" s="9"/>
      <c r="E7" s="9"/>
      <c r="F7" s="9"/>
      <c r="G7" s="9" t="n">
        <v>1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n">
        <v>4</v>
      </c>
      <c r="T7" s="9"/>
      <c r="U7" s="57" t="n">
        <f aca="false">SUM(C7:T7)</f>
        <v>5</v>
      </c>
    </row>
    <row r="8" customFormat="false" ht="12.75" hidden="false" customHeight="true" outlineLevel="0" collapsed="false">
      <c r="A8" s="44"/>
      <c r="B8" s="42" t="s">
        <v>80</v>
      </c>
      <c r="C8" s="9"/>
      <c r="D8" s="9"/>
      <c r="E8" s="9"/>
      <c r="F8" s="9"/>
      <c r="G8" s="9" t="n">
        <v>2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 t="n">
        <v>1</v>
      </c>
      <c r="T8" s="9"/>
      <c r="U8" s="57" t="n">
        <f aca="false">SUM(C8:T8)</f>
        <v>3</v>
      </c>
    </row>
    <row r="9" customFormat="false" ht="12.75" hidden="false" customHeight="true" outlineLevel="0" collapsed="false">
      <c r="A9" s="44"/>
      <c r="B9" s="42" t="s">
        <v>81</v>
      </c>
      <c r="C9" s="9"/>
      <c r="D9" s="9"/>
      <c r="E9" s="9"/>
      <c r="F9" s="9"/>
      <c r="G9" s="9" t="n">
        <v>3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57" t="n">
        <f aca="false">SUM(C9:T9)</f>
        <v>3</v>
      </c>
    </row>
    <row r="10" customFormat="false" ht="12.75" hidden="false" customHeight="true" outlineLevel="0" collapsed="false">
      <c r="A10" s="44"/>
      <c r="B10" s="42" t="s">
        <v>82</v>
      </c>
      <c r="C10" s="9"/>
      <c r="D10" s="9"/>
      <c r="E10" s="9"/>
      <c r="F10" s="9"/>
      <c r="G10" s="9" t="n">
        <v>1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57" t="n">
        <f aca="false">SUM(C10:T10)</f>
        <v>1</v>
      </c>
    </row>
    <row r="11" customFormat="false" ht="12.75" hidden="false" customHeight="true" outlineLevel="0" collapsed="false">
      <c r="A11" s="44"/>
      <c r="B11" s="42" t="s">
        <v>8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 t="n">
        <v>1</v>
      </c>
      <c r="S11" s="9" t="n">
        <v>1</v>
      </c>
      <c r="T11" s="9"/>
      <c r="U11" s="57" t="n">
        <f aca="false">SUM(C11:T11)</f>
        <v>2</v>
      </c>
    </row>
    <row r="12" customFormat="false" ht="12.75" hidden="false" customHeight="true" outlineLevel="0" collapsed="false">
      <c r="A12" s="44"/>
      <c r="B12" s="42" t="s">
        <v>8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 t="n">
        <v>1</v>
      </c>
      <c r="T12" s="9"/>
      <c r="U12" s="57" t="n">
        <f aca="false">SUM(C12:T12)</f>
        <v>1</v>
      </c>
    </row>
    <row r="13" customFormat="false" ht="12.75" hidden="false" customHeight="true" outlineLevel="0" collapsed="false">
      <c r="A13" s="58" t="s">
        <v>23</v>
      </c>
      <c r="B13" s="57"/>
      <c r="C13" s="43" t="n">
        <f aca="false">SUM(C4:C12)</f>
        <v>0</v>
      </c>
      <c r="D13" s="43" t="n">
        <f aca="false">SUM(D4:D12)</f>
        <v>3</v>
      </c>
      <c r="E13" s="43" t="n">
        <f aca="false">SUM(E4:E12)</f>
        <v>0</v>
      </c>
      <c r="F13" s="43" t="n">
        <f aca="false">SUM(F4:F12)</f>
        <v>1</v>
      </c>
      <c r="G13" s="43" t="n">
        <f aca="false">SUM(G4:G12)</f>
        <v>13</v>
      </c>
      <c r="H13" s="43" t="n">
        <f aca="false">SUM(H4:H12)</f>
        <v>0</v>
      </c>
      <c r="I13" s="43" t="n">
        <f aca="false">SUM(I4:I12)</f>
        <v>1</v>
      </c>
      <c r="J13" s="43" t="n">
        <f aca="false">SUM(J4:J12)</f>
        <v>0</v>
      </c>
      <c r="K13" s="43" t="n">
        <f aca="false">SUM(K4:K12)</f>
        <v>0</v>
      </c>
      <c r="L13" s="43" t="n">
        <f aca="false">SUM(L4:L12)</f>
        <v>0</v>
      </c>
      <c r="M13" s="43" t="n">
        <f aca="false">SUM(M4:M12)</f>
        <v>0</v>
      </c>
      <c r="N13" s="43" t="n">
        <f aca="false">SUM(N4:N12)</f>
        <v>0</v>
      </c>
      <c r="O13" s="43" t="n">
        <f aca="false">SUM(O4:O12)</f>
        <v>0</v>
      </c>
      <c r="P13" s="43" t="n">
        <f aca="false">SUM(P4:P12)</f>
        <v>3</v>
      </c>
      <c r="Q13" s="43" t="n">
        <f aca="false">SUM(Q4:Q12)</f>
        <v>0</v>
      </c>
      <c r="R13" s="43" t="n">
        <f aca="false">SUM(R4:R12)</f>
        <v>2</v>
      </c>
      <c r="S13" s="43" t="n">
        <f aca="false">SUM(S4:S12)</f>
        <v>9</v>
      </c>
      <c r="T13" s="43" t="n">
        <f aca="false">SUM(T4:T12)</f>
        <v>0</v>
      </c>
      <c r="U13" s="57" t="n">
        <f aca="false">SUM(C13:T13)</f>
        <v>32</v>
      </c>
    </row>
    <row r="14" customFormat="false" ht="12.75" hidden="false" customHeight="true" outlineLevel="0" collapsed="false">
      <c r="A14" s="41" t="s">
        <v>9</v>
      </c>
      <c r="B14" s="42" t="s">
        <v>92</v>
      </c>
      <c r="C14" s="9"/>
      <c r="D14" s="9"/>
      <c r="E14" s="9"/>
      <c r="F14" s="9"/>
      <c r="G14" s="9" t="n">
        <v>1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57" t="n">
        <f aca="false">SUM(C14:T14)</f>
        <v>1</v>
      </c>
    </row>
    <row r="15" customFormat="false" ht="12.75" hidden="false" customHeight="true" outlineLevel="0" collapsed="false">
      <c r="A15" s="44"/>
      <c r="B15" s="42" t="s">
        <v>96</v>
      </c>
      <c r="C15" s="9"/>
      <c r="D15" s="9"/>
      <c r="E15" s="9" t="n">
        <v>2</v>
      </c>
      <c r="F15" s="9" t="n">
        <v>1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57" t="n">
        <f aca="false">SUM(C15:T15)</f>
        <v>3</v>
      </c>
    </row>
    <row r="16" customFormat="false" ht="12.75" hidden="false" customHeight="true" outlineLevel="0" collapsed="false">
      <c r="A16" s="44"/>
      <c r="B16" s="42" t="s">
        <v>98</v>
      </c>
      <c r="C16" s="9"/>
      <c r="D16" s="9"/>
      <c r="E16" s="9" t="n">
        <v>2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57" t="n">
        <f aca="false">SUM(C16:T16)</f>
        <v>2</v>
      </c>
    </row>
    <row r="17" customFormat="false" ht="12.75" hidden="false" customHeight="true" outlineLevel="0" collapsed="false">
      <c r="A17" s="44"/>
      <c r="B17" s="42" t="s">
        <v>9</v>
      </c>
      <c r="C17" s="9"/>
      <c r="D17" s="9" t="n">
        <v>9</v>
      </c>
      <c r="E17" s="9" t="n">
        <v>8</v>
      </c>
      <c r="F17" s="9" t="n">
        <v>7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57" t="n">
        <f aca="false">SUM(C17:T17)</f>
        <v>24</v>
      </c>
    </row>
    <row r="18" customFormat="false" ht="12.75" hidden="false" customHeight="true" outlineLevel="0" collapsed="false">
      <c r="A18" s="41"/>
      <c r="B18" s="42" t="s">
        <v>100</v>
      </c>
      <c r="C18" s="9"/>
      <c r="D18" s="9"/>
      <c r="E18" s="9"/>
      <c r="F18" s="9"/>
      <c r="G18" s="9"/>
      <c r="H18" s="9"/>
      <c r="I18" s="9" t="n">
        <v>2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57" t="n">
        <f aca="false">SUM(C18:T18)</f>
        <v>2</v>
      </c>
    </row>
    <row r="19" customFormat="false" ht="12.75" hidden="false" customHeight="true" outlineLevel="0" collapsed="false">
      <c r="A19" s="44"/>
      <c r="B19" s="42" t="s">
        <v>102</v>
      </c>
      <c r="C19" s="9"/>
      <c r="D19" s="9"/>
      <c r="E19" s="9"/>
      <c r="F19" s="9" t="n">
        <v>1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57" t="n">
        <f aca="false">SUM(C19:T19)</f>
        <v>1</v>
      </c>
    </row>
    <row r="20" customFormat="false" ht="12.75" hidden="false" customHeight="true" outlineLevel="0" collapsed="false">
      <c r="A20" s="44"/>
      <c r="B20" s="42" t="s">
        <v>108</v>
      </c>
      <c r="C20" s="9"/>
      <c r="D20" s="9" t="n">
        <v>1</v>
      </c>
      <c r="E20" s="9"/>
      <c r="F20" s="9" t="n">
        <v>1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57" t="n">
        <f aca="false">SUM(C20:T20)</f>
        <v>2</v>
      </c>
    </row>
    <row r="21" customFormat="false" ht="12.75" hidden="false" customHeight="true" outlineLevel="0" collapsed="false">
      <c r="A21" s="44"/>
      <c r="B21" s="42" t="s">
        <v>111</v>
      </c>
      <c r="C21" s="9" t="n">
        <v>121</v>
      </c>
      <c r="D21" s="9" t="n">
        <v>2</v>
      </c>
      <c r="E21" s="9" t="n">
        <v>1</v>
      </c>
      <c r="F21" s="9" t="n">
        <v>4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57" t="n">
        <f aca="false">SUM(C21:T21)</f>
        <v>128</v>
      </c>
    </row>
    <row r="22" customFormat="false" ht="12.75" hidden="false" customHeight="true" outlineLevel="0" collapsed="false">
      <c r="A22" s="44"/>
      <c r="B22" s="42" t="s">
        <v>113</v>
      </c>
      <c r="C22" s="9"/>
      <c r="D22" s="9" t="n">
        <v>4</v>
      </c>
      <c r="E22" s="9" t="n">
        <v>3</v>
      </c>
      <c r="F22" s="9" t="n">
        <v>2</v>
      </c>
      <c r="G22" s="9"/>
      <c r="H22" s="9"/>
      <c r="I22" s="9"/>
      <c r="J22" s="9"/>
      <c r="K22" s="9" t="n">
        <v>1</v>
      </c>
      <c r="L22" s="9"/>
      <c r="M22" s="9"/>
      <c r="N22" s="9"/>
      <c r="O22" s="9"/>
      <c r="P22" s="9"/>
      <c r="Q22" s="9"/>
      <c r="R22" s="9"/>
      <c r="S22" s="9"/>
      <c r="T22" s="9"/>
      <c r="U22" s="57" t="n">
        <f aca="false">SUM(C22:T22)</f>
        <v>10</v>
      </c>
    </row>
    <row r="23" customFormat="false" ht="12.75" hidden="false" customHeight="true" outlineLevel="0" collapsed="false">
      <c r="A23" s="44"/>
      <c r="B23" s="42" t="s">
        <v>115</v>
      </c>
      <c r="C23" s="9"/>
      <c r="D23" s="9" t="n">
        <v>1</v>
      </c>
      <c r="E23" s="9"/>
      <c r="F23" s="9"/>
      <c r="G23" s="9"/>
      <c r="H23" s="9"/>
      <c r="I23" s="9" t="n">
        <v>4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57" t="n">
        <f aca="false">SUM(C23:T23)</f>
        <v>5</v>
      </c>
    </row>
    <row r="24" customFormat="false" ht="12.75" hidden="false" customHeight="true" outlineLevel="0" collapsed="false">
      <c r="A24" s="44"/>
      <c r="B24" s="42" t="s">
        <v>117</v>
      </c>
      <c r="C24" s="9"/>
      <c r="D24" s="9"/>
      <c r="E24" s="9"/>
      <c r="F24" s="9"/>
      <c r="G24" s="9"/>
      <c r="H24" s="9"/>
      <c r="I24" s="9" t="n">
        <v>2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57" t="n">
        <f aca="false">SUM(C24:T24)</f>
        <v>2</v>
      </c>
    </row>
    <row r="25" customFormat="false" ht="12.75" hidden="false" customHeight="true" outlineLevel="0" collapsed="false">
      <c r="A25" s="44"/>
      <c r="B25" s="42" t="s">
        <v>119</v>
      </c>
      <c r="C25" s="9"/>
      <c r="D25" s="9" t="n">
        <v>1</v>
      </c>
      <c r="E25" s="9" t="n">
        <v>1</v>
      </c>
      <c r="F25" s="9" t="n">
        <v>2</v>
      </c>
      <c r="G25" s="9"/>
      <c r="H25" s="9"/>
      <c r="I25" s="9" t="n">
        <v>1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57" t="n">
        <f aca="false">SUM(C25:T25)</f>
        <v>5</v>
      </c>
    </row>
    <row r="26" customFormat="false" ht="12.75" hidden="false" customHeight="true" outlineLevel="0" collapsed="false">
      <c r="A26" s="44"/>
      <c r="B26" s="42" t="s">
        <v>120</v>
      </c>
      <c r="C26" s="9"/>
      <c r="D26" s="9"/>
      <c r="E26" s="9" t="n">
        <v>1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57" t="n">
        <f aca="false">SUM(C26:T26)</f>
        <v>1</v>
      </c>
    </row>
    <row r="27" customFormat="false" ht="12.75" hidden="false" customHeight="true" outlineLevel="0" collapsed="false">
      <c r="A27" s="58" t="s">
        <v>23</v>
      </c>
      <c r="B27" s="57"/>
      <c r="C27" s="43" t="n">
        <f aca="false">SUM(C14:C26)</f>
        <v>121</v>
      </c>
      <c r="D27" s="43" t="n">
        <f aca="false">SUM(D14:D26)</f>
        <v>18</v>
      </c>
      <c r="E27" s="43" t="n">
        <f aca="false">SUM(E14:E26)</f>
        <v>18</v>
      </c>
      <c r="F27" s="43" t="n">
        <f aca="false">SUM(F14:F26)</f>
        <v>18</v>
      </c>
      <c r="G27" s="43" t="n">
        <f aca="false">SUM(G14:G26)</f>
        <v>1</v>
      </c>
      <c r="H27" s="43" t="n">
        <f aca="false">SUM(H14:H26)</f>
        <v>0</v>
      </c>
      <c r="I27" s="43" t="n">
        <f aca="false">SUM(I14:I26)</f>
        <v>9</v>
      </c>
      <c r="J27" s="43" t="n">
        <f aca="false">SUM(J14:J26)</f>
        <v>0</v>
      </c>
      <c r="K27" s="43" t="n">
        <f aca="false">SUM(K14:K26)</f>
        <v>1</v>
      </c>
      <c r="L27" s="43" t="n">
        <f aca="false">SUM(L14:L26)</f>
        <v>0</v>
      </c>
      <c r="M27" s="43" t="n">
        <f aca="false">SUM(M14:M26)</f>
        <v>0</v>
      </c>
      <c r="N27" s="43" t="n">
        <f aca="false">SUM(N14:N26)</f>
        <v>0</v>
      </c>
      <c r="O27" s="43" t="n">
        <f aca="false">SUM(O14:O26)</f>
        <v>0</v>
      </c>
      <c r="P27" s="43" t="n">
        <f aca="false">SUM(P14:P26)</f>
        <v>0</v>
      </c>
      <c r="Q27" s="43" t="n">
        <f aca="false">SUM(Q14:Q26)</f>
        <v>0</v>
      </c>
      <c r="R27" s="43" t="n">
        <f aca="false">SUM(R14:R26)</f>
        <v>0</v>
      </c>
      <c r="S27" s="43" t="n">
        <f aca="false">SUM(S14:S26)</f>
        <v>0</v>
      </c>
      <c r="T27" s="43" t="n">
        <f aca="false">SUM(T14:T26)</f>
        <v>0</v>
      </c>
      <c r="U27" s="57" t="n">
        <f aca="false">SUM(C27:T27)</f>
        <v>186</v>
      </c>
    </row>
    <row r="28" customFormat="false" ht="12.75" hidden="false" customHeight="true" outlineLevel="0" collapsed="false">
      <c r="A28" s="41" t="s">
        <v>10</v>
      </c>
      <c r="B28" s="42" t="s">
        <v>127</v>
      </c>
      <c r="C28" s="9"/>
      <c r="D28" s="9"/>
      <c r="E28" s="9"/>
      <c r="F28" s="9"/>
      <c r="G28" s="9"/>
      <c r="H28" s="9"/>
      <c r="I28" s="9" t="n">
        <v>1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57" t="n">
        <f aca="false">SUM(C28:T28)</f>
        <v>1</v>
      </c>
    </row>
    <row r="29" customFormat="false" ht="12.75" hidden="false" customHeight="true" outlineLevel="0" collapsed="false">
      <c r="A29" s="44"/>
      <c r="B29" s="42" t="s">
        <v>133</v>
      </c>
      <c r="C29" s="9"/>
      <c r="D29" s="9" t="n">
        <v>1</v>
      </c>
      <c r="E29" s="9" t="n">
        <v>1</v>
      </c>
      <c r="F29" s="9"/>
      <c r="G29" s="9" t="n">
        <v>1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57" t="n">
        <f aca="false">SUM(C29:T29)</f>
        <v>3</v>
      </c>
    </row>
    <row r="30" customFormat="false" ht="12.75" hidden="false" customHeight="true" outlineLevel="0" collapsed="false">
      <c r="A30" s="44"/>
      <c r="B30" s="42" t="s">
        <v>148</v>
      </c>
      <c r="C30" s="9"/>
      <c r="D30" s="9" t="n">
        <v>1</v>
      </c>
      <c r="E30" s="9" t="n">
        <v>1</v>
      </c>
      <c r="F30" s="9" t="n">
        <v>1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57" t="n">
        <f aca="false">SUM(C30:T30)</f>
        <v>3</v>
      </c>
    </row>
    <row r="31" customFormat="false" ht="12.75" hidden="false" customHeight="true" outlineLevel="0" collapsed="false">
      <c r="A31" s="58" t="s">
        <v>23</v>
      </c>
      <c r="B31" s="57"/>
      <c r="C31" s="43" t="n">
        <f aca="false">SUM(C28:C30)</f>
        <v>0</v>
      </c>
      <c r="D31" s="43" t="n">
        <f aca="false">SUM(D28:D30)</f>
        <v>2</v>
      </c>
      <c r="E31" s="43" t="n">
        <f aca="false">SUM(E28:E30)</f>
        <v>2</v>
      </c>
      <c r="F31" s="43" t="n">
        <f aca="false">SUM(F28:F30)</f>
        <v>1</v>
      </c>
      <c r="G31" s="43" t="n">
        <f aca="false">SUM(G28:G30)</f>
        <v>1</v>
      </c>
      <c r="H31" s="43" t="n">
        <f aca="false">SUM(H28:H30)</f>
        <v>0</v>
      </c>
      <c r="I31" s="43" t="n">
        <f aca="false">SUM(I28:I30)</f>
        <v>1</v>
      </c>
      <c r="J31" s="43" t="n">
        <f aca="false">SUM(J28:J30)</f>
        <v>0</v>
      </c>
      <c r="K31" s="43" t="n">
        <f aca="false">SUM(K28:K30)</f>
        <v>0</v>
      </c>
      <c r="L31" s="43" t="n">
        <f aca="false">SUM(L28:L30)</f>
        <v>0</v>
      </c>
      <c r="M31" s="43" t="n">
        <f aca="false">SUM(M28:M30)</f>
        <v>0</v>
      </c>
      <c r="N31" s="43" t="n">
        <f aca="false">SUM(N28:N30)</f>
        <v>0</v>
      </c>
      <c r="O31" s="43" t="n">
        <f aca="false">SUM(O28:O30)</f>
        <v>0</v>
      </c>
      <c r="P31" s="43" t="n">
        <f aca="false">SUM(P28:P30)</f>
        <v>0</v>
      </c>
      <c r="Q31" s="43" t="n">
        <f aca="false">SUM(Q28:Q30)</f>
        <v>0</v>
      </c>
      <c r="R31" s="43" t="n">
        <f aca="false">SUM(R28:R30)</f>
        <v>0</v>
      </c>
      <c r="S31" s="43" t="n">
        <f aca="false">SUM(S28:S30)</f>
        <v>0</v>
      </c>
      <c r="T31" s="43" t="n">
        <f aca="false">SUM(T28:T30)</f>
        <v>0</v>
      </c>
      <c r="U31" s="57" t="n">
        <f aca="false">SUM(C31:T31)</f>
        <v>7</v>
      </c>
    </row>
    <row r="32" customFormat="false" ht="12.75" hidden="false" customHeight="true" outlineLevel="0" collapsed="false">
      <c r="A32" s="41" t="s">
        <v>11</v>
      </c>
      <c r="B32" s="42" t="s">
        <v>156</v>
      </c>
      <c r="C32" s="9"/>
      <c r="D32" s="9"/>
      <c r="E32" s="9"/>
      <c r="F32" s="9"/>
      <c r="G32" s="9" t="n">
        <v>1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57" t="n">
        <f aca="false">SUM(C32:T32)</f>
        <v>1</v>
      </c>
    </row>
    <row r="33" customFormat="false" ht="12.75" hidden="false" customHeight="true" outlineLevel="0" collapsed="false">
      <c r="A33" s="44"/>
      <c r="B33" s="42" t="s">
        <v>162</v>
      </c>
      <c r="C33" s="9"/>
      <c r="D33" s="9"/>
      <c r="E33" s="9"/>
      <c r="F33" s="9"/>
      <c r="G33" s="9" t="n">
        <v>4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57" t="n">
        <f aca="false">SUM(C33:T33)</f>
        <v>4</v>
      </c>
    </row>
    <row r="34" customFormat="false" ht="12.75" hidden="false" customHeight="true" outlineLevel="0" collapsed="false">
      <c r="A34" s="44"/>
      <c r="B34" s="42" t="s">
        <v>11</v>
      </c>
      <c r="C34" s="9"/>
      <c r="D34" s="9"/>
      <c r="E34" s="9"/>
      <c r="F34" s="9"/>
      <c r="G34" s="9" t="n">
        <v>1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57" t="n">
        <f aca="false">SUM(C34:T34)</f>
        <v>1</v>
      </c>
    </row>
    <row r="35" customFormat="false" ht="12.75" hidden="false" customHeight="true" outlineLevel="0" collapsed="false">
      <c r="A35" s="44"/>
      <c r="B35" s="42" t="s">
        <v>173</v>
      </c>
      <c r="C35" s="9"/>
      <c r="D35" s="9"/>
      <c r="E35" s="9"/>
      <c r="F35" s="9"/>
      <c r="G35" s="9" t="n">
        <v>1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57" t="n">
        <f aca="false">SUM(C35:T35)</f>
        <v>1</v>
      </c>
    </row>
    <row r="36" customFormat="false" ht="12.75" hidden="false" customHeight="true" outlineLevel="0" collapsed="false">
      <c r="A36" s="44"/>
      <c r="B36" s="42" t="s">
        <v>175</v>
      </c>
      <c r="C36" s="9"/>
      <c r="D36" s="9"/>
      <c r="E36" s="9"/>
      <c r="F36" s="9"/>
      <c r="G36" s="9" t="n">
        <v>1</v>
      </c>
      <c r="H36" s="9" t="n">
        <v>1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57" t="n">
        <f aca="false">SUM(C36:T36)</f>
        <v>2</v>
      </c>
    </row>
    <row r="37" customFormat="false" ht="12.75" hidden="false" customHeight="true" outlineLevel="0" collapsed="false">
      <c r="A37" s="44"/>
      <c r="B37" s="42" t="s">
        <v>176</v>
      </c>
      <c r="C37" s="9"/>
      <c r="D37" s="9"/>
      <c r="E37" s="9"/>
      <c r="F37" s="9"/>
      <c r="G37" s="9" t="n">
        <v>1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57" t="n">
        <f aca="false">SUM(C37:T37)</f>
        <v>1</v>
      </c>
    </row>
    <row r="38" customFormat="false" ht="12.75" hidden="false" customHeight="true" outlineLevel="0" collapsed="false">
      <c r="A38" s="44"/>
      <c r="B38" s="42" t="s">
        <v>182</v>
      </c>
      <c r="C38" s="9"/>
      <c r="D38" s="9"/>
      <c r="E38" s="9"/>
      <c r="F38" s="9"/>
      <c r="G38" s="9" t="n">
        <v>1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57" t="n">
        <f aca="false">SUM(C38:T38)</f>
        <v>1</v>
      </c>
    </row>
    <row r="39" customFormat="false" ht="12.75" hidden="false" customHeight="true" outlineLevel="0" collapsed="false">
      <c r="A39" s="44"/>
      <c r="B39" s="42" t="s">
        <v>348</v>
      </c>
      <c r="C39" s="9"/>
      <c r="D39" s="9"/>
      <c r="E39" s="9"/>
      <c r="F39" s="9"/>
      <c r="G39" s="9" t="n">
        <v>1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57" t="n">
        <f aca="false">SUM(C39:T39)</f>
        <v>1</v>
      </c>
    </row>
    <row r="40" customFormat="false" ht="12.75" hidden="false" customHeight="true" outlineLevel="0" collapsed="false">
      <c r="A40" s="44"/>
      <c r="B40" s="42" t="s">
        <v>188</v>
      </c>
      <c r="C40" s="9"/>
      <c r="D40" s="9"/>
      <c r="E40" s="9"/>
      <c r="F40" s="9"/>
      <c r="G40" s="9"/>
      <c r="H40" s="9"/>
      <c r="I40" s="9"/>
      <c r="J40" s="9"/>
      <c r="K40" s="9" t="n">
        <v>1</v>
      </c>
      <c r="L40" s="9"/>
      <c r="M40" s="9"/>
      <c r="N40" s="9"/>
      <c r="O40" s="9"/>
      <c r="P40" s="9"/>
      <c r="Q40" s="9"/>
      <c r="R40" s="9"/>
      <c r="S40" s="9"/>
      <c r="T40" s="9"/>
      <c r="U40" s="57" t="n">
        <f aca="false">SUM(C40:T40)</f>
        <v>1</v>
      </c>
    </row>
    <row r="41" customFormat="false" ht="12.75" hidden="false" customHeight="true" outlineLevel="0" collapsed="false">
      <c r="A41" s="44"/>
      <c r="B41" s="42" t="s">
        <v>190</v>
      </c>
      <c r="C41" s="9"/>
      <c r="D41" s="9"/>
      <c r="E41" s="9"/>
      <c r="F41" s="9"/>
      <c r="G41" s="9"/>
      <c r="H41" s="9"/>
      <c r="I41" s="9" t="n">
        <v>1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57" t="n">
        <f aca="false">SUM(C41:T41)</f>
        <v>1</v>
      </c>
    </row>
    <row r="42" customFormat="false" ht="12.75" hidden="false" customHeight="true" outlineLevel="0" collapsed="false">
      <c r="A42" s="44"/>
      <c r="B42" s="42" t="s">
        <v>192</v>
      </c>
      <c r="C42" s="9"/>
      <c r="D42" s="9"/>
      <c r="E42" s="9"/>
      <c r="F42" s="9"/>
      <c r="G42" s="9"/>
      <c r="H42" s="9" t="n">
        <v>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57" t="n">
        <f aca="false">SUM(C42:T42)</f>
        <v>2</v>
      </c>
    </row>
    <row r="43" customFormat="false" ht="12.75" hidden="false" customHeight="true" outlineLevel="0" collapsed="false">
      <c r="A43" s="44"/>
      <c r="B43" s="42" t="s">
        <v>194</v>
      </c>
      <c r="C43" s="9"/>
      <c r="D43" s="9"/>
      <c r="E43" s="9"/>
      <c r="F43" s="9"/>
      <c r="G43" s="9" t="n">
        <v>2</v>
      </c>
      <c r="H43" s="9" t="n">
        <v>1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57" t="n">
        <f aca="false">SUM(C43:T43)</f>
        <v>3</v>
      </c>
    </row>
    <row r="44" customFormat="false" ht="12.75" hidden="false" customHeight="true" outlineLevel="0" collapsed="false">
      <c r="A44" s="44"/>
      <c r="B44" s="42" t="s">
        <v>196</v>
      </c>
      <c r="C44" s="9"/>
      <c r="D44" s="9"/>
      <c r="E44" s="9"/>
      <c r="F44" s="9"/>
      <c r="G44" s="9" t="n">
        <v>3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57" t="n">
        <f aca="false">SUM(C44:T44)</f>
        <v>3</v>
      </c>
    </row>
    <row r="45" customFormat="false" ht="12.75" hidden="false" customHeight="true" outlineLevel="0" collapsed="false">
      <c r="A45" s="44"/>
      <c r="B45" s="42" t="s">
        <v>309</v>
      </c>
      <c r="C45" s="9"/>
      <c r="D45" s="9"/>
      <c r="E45" s="9"/>
      <c r="F45" s="9"/>
      <c r="G45" s="9" t="n">
        <v>1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57" t="n">
        <f aca="false">SUM(C45:T45)</f>
        <v>1</v>
      </c>
    </row>
    <row r="46" customFormat="false" ht="12.75" hidden="false" customHeight="true" outlineLevel="0" collapsed="false">
      <c r="A46" s="58" t="s">
        <v>23</v>
      </c>
      <c r="B46" s="57"/>
      <c r="C46" s="43" t="n">
        <f aca="false">SUM(C32:C45)</f>
        <v>0</v>
      </c>
      <c r="D46" s="43" t="n">
        <f aca="false">SUM(D32:D45)</f>
        <v>0</v>
      </c>
      <c r="E46" s="43" t="n">
        <f aca="false">SUM(E32:E45)</f>
        <v>0</v>
      </c>
      <c r="F46" s="43" t="n">
        <f aca="false">SUM(F32:F45)</f>
        <v>0</v>
      </c>
      <c r="G46" s="43" t="n">
        <f aca="false">SUM(G32:G45)</f>
        <v>17</v>
      </c>
      <c r="H46" s="43" t="n">
        <f aca="false">SUM(H32:H45)</f>
        <v>4</v>
      </c>
      <c r="I46" s="43" t="n">
        <f aca="false">SUM(I32:I45)</f>
        <v>1</v>
      </c>
      <c r="J46" s="43" t="n">
        <f aca="false">SUM(J32:J45)</f>
        <v>0</v>
      </c>
      <c r="K46" s="43" t="n">
        <f aca="false">SUM(K32:K45)</f>
        <v>1</v>
      </c>
      <c r="L46" s="43" t="n">
        <f aca="false">SUM(L32:L45)</f>
        <v>0</v>
      </c>
      <c r="M46" s="43" t="n">
        <f aca="false">SUM(M32:M45)</f>
        <v>0</v>
      </c>
      <c r="N46" s="43" t="n">
        <f aca="false">SUM(N32:N45)</f>
        <v>0</v>
      </c>
      <c r="O46" s="43" t="n">
        <f aca="false">SUM(O32:O45)</f>
        <v>0</v>
      </c>
      <c r="P46" s="43" t="n">
        <f aca="false">SUM(P32:P45)</f>
        <v>0</v>
      </c>
      <c r="Q46" s="43" t="n">
        <f aca="false">SUM(Q32:Q45)</f>
        <v>0</v>
      </c>
      <c r="R46" s="43" t="n">
        <f aca="false">SUM(R32:R45)</f>
        <v>0</v>
      </c>
      <c r="S46" s="43" t="n">
        <f aca="false">SUM(S32:S45)</f>
        <v>0</v>
      </c>
      <c r="T46" s="43" t="n">
        <f aca="false">SUM(T32:T45)</f>
        <v>0</v>
      </c>
      <c r="U46" s="57" t="n">
        <f aca="false">SUM(C46:T46)</f>
        <v>23</v>
      </c>
    </row>
    <row r="47" customFormat="false" ht="12.75" hidden="false" customHeight="true" outlineLevel="0" collapsed="false">
      <c r="A47" s="41" t="s">
        <v>12</v>
      </c>
      <c r="B47" s="42" t="s">
        <v>205</v>
      </c>
      <c r="C47" s="9"/>
      <c r="D47" s="9"/>
      <c r="E47" s="9"/>
      <c r="F47" s="9"/>
      <c r="G47" s="9"/>
      <c r="H47" s="9" t="n">
        <v>1</v>
      </c>
      <c r="I47" s="9" t="n">
        <v>2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57" t="n">
        <f aca="false">SUM(C47:T47)</f>
        <v>3</v>
      </c>
    </row>
    <row r="48" customFormat="false" ht="12.75" hidden="false" customHeight="true" outlineLevel="0" collapsed="false">
      <c r="A48" s="44"/>
      <c r="B48" s="42" t="s">
        <v>543</v>
      </c>
      <c r="C48" s="9"/>
      <c r="D48" s="9"/>
      <c r="E48" s="9"/>
      <c r="F48" s="9"/>
      <c r="G48" s="9"/>
      <c r="H48" s="9" t="n">
        <v>2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57" t="n">
        <f aca="false">SUM(C48:T48)</f>
        <v>2</v>
      </c>
    </row>
    <row r="49" customFormat="false" ht="12.75" hidden="false" customHeight="true" outlineLevel="0" collapsed="false">
      <c r="A49" s="44"/>
      <c r="B49" s="42" t="s">
        <v>350</v>
      </c>
      <c r="C49" s="9"/>
      <c r="D49" s="9"/>
      <c r="E49" s="9"/>
      <c r="F49" s="9"/>
      <c r="G49" s="9"/>
      <c r="H49" s="9" t="n">
        <v>1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57" t="n">
        <f aca="false">SUM(C49:T49)</f>
        <v>1</v>
      </c>
    </row>
    <row r="50" customFormat="false" ht="12.75" hidden="false" customHeight="true" outlineLevel="0" collapsed="false">
      <c r="A50" s="44"/>
      <c r="B50" s="42" t="s">
        <v>12</v>
      </c>
      <c r="C50" s="9"/>
      <c r="D50" s="9"/>
      <c r="E50" s="9"/>
      <c r="F50" s="9"/>
      <c r="G50" s="9"/>
      <c r="H50" s="9" t="n">
        <v>9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57" t="n">
        <f aca="false">SUM(C50:T50)</f>
        <v>9</v>
      </c>
    </row>
    <row r="51" customFormat="false" ht="12.75" hidden="false" customHeight="true" outlineLevel="0" collapsed="false">
      <c r="A51" s="44"/>
      <c r="B51" s="42" t="s">
        <v>209</v>
      </c>
      <c r="C51" s="9"/>
      <c r="D51" s="9"/>
      <c r="E51" s="9"/>
      <c r="F51" s="9"/>
      <c r="G51" s="9"/>
      <c r="H51" s="9" t="n">
        <v>6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57" t="n">
        <f aca="false">SUM(C51:T51)</f>
        <v>6</v>
      </c>
    </row>
    <row r="52" customFormat="false" ht="12.75" hidden="false" customHeight="true" outlineLevel="0" collapsed="false">
      <c r="A52" s="44"/>
      <c r="B52" s="42" t="s">
        <v>210</v>
      </c>
      <c r="C52" s="9"/>
      <c r="D52" s="9"/>
      <c r="E52" s="9"/>
      <c r="F52" s="9"/>
      <c r="G52" s="9"/>
      <c r="H52" s="9" t="n">
        <v>3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57" t="n">
        <f aca="false">SUM(C52:T52)</f>
        <v>3</v>
      </c>
    </row>
    <row r="53" customFormat="false" ht="12.75" hidden="false" customHeight="true" outlineLevel="0" collapsed="false">
      <c r="A53" s="44"/>
      <c r="B53" s="42" t="s">
        <v>212</v>
      </c>
      <c r="C53" s="9"/>
      <c r="D53" s="9"/>
      <c r="E53" s="9"/>
      <c r="F53" s="9"/>
      <c r="G53" s="9"/>
      <c r="H53" s="9" t="n">
        <v>5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57" t="n">
        <f aca="false">SUM(C53:T53)</f>
        <v>5</v>
      </c>
    </row>
    <row r="54" customFormat="false" ht="12.75" hidden="false" customHeight="true" outlineLevel="0" collapsed="false">
      <c r="A54" s="44"/>
      <c r="B54" s="42" t="s">
        <v>351</v>
      </c>
      <c r="C54" s="9"/>
      <c r="D54" s="9"/>
      <c r="E54" s="9"/>
      <c r="F54" s="9"/>
      <c r="G54" s="9"/>
      <c r="H54" s="9" t="n">
        <v>5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57" t="n">
        <f aca="false">SUM(C54:T54)</f>
        <v>5</v>
      </c>
    </row>
    <row r="55" customFormat="false" ht="12.75" hidden="false" customHeight="true" outlineLevel="0" collapsed="false">
      <c r="A55" s="44"/>
      <c r="B55" s="42" t="s">
        <v>433</v>
      </c>
      <c r="C55" s="9"/>
      <c r="D55" s="9"/>
      <c r="E55" s="9"/>
      <c r="F55" s="9"/>
      <c r="G55" s="9"/>
      <c r="H55" s="9" t="n">
        <v>1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57" t="n">
        <f aca="false">SUM(C55:T55)</f>
        <v>1</v>
      </c>
    </row>
    <row r="56" customFormat="false" ht="12.75" hidden="false" customHeight="true" outlineLevel="0" collapsed="false">
      <c r="A56" s="44"/>
      <c r="B56" s="42" t="s">
        <v>218</v>
      </c>
      <c r="C56" s="9"/>
      <c r="D56" s="9"/>
      <c r="E56" s="9"/>
      <c r="F56" s="9"/>
      <c r="G56" s="9" t="n">
        <v>1</v>
      </c>
      <c r="H56" s="9" t="n">
        <v>3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57" t="n">
        <f aca="false">SUM(C56:T56)</f>
        <v>4</v>
      </c>
    </row>
    <row r="57" customFormat="false" ht="12.75" hidden="false" customHeight="true" outlineLevel="0" collapsed="false">
      <c r="A57" s="44"/>
      <c r="B57" s="42" t="s">
        <v>220</v>
      </c>
      <c r="C57" s="9"/>
      <c r="D57" s="9"/>
      <c r="E57" s="9"/>
      <c r="F57" s="9"/>
      <c r="G57" s="9"/>
      <c r="H57" s="9" t="n">
        <v>8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57" t="n">
        <f aca="false">SUM(C57:T57)</f>
        <v>8</v>
      </c>
    </row>
    <row r="58" customFormat="false" ht="12.75" hidden="false" customHeight="true" outlineLevel="0" collapsed="false">
      <c r="A58" s="44"/>
      <c r="B58" s="42" t="s">
        <v>222</v>
      </c>
      <c r="C58" s="9"/>
      <c r="D58" s="9"/>
      <c r="E58" s="9"/>
      <c r="F58" s="9"/>
      <c r="G58" s="9"/>
      <c r="H58" s="9" t="n">
        <v>2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57" t="n">
        <f aca="false">SUM(C58:T58)</f>
        <v>2</v>
      </c>
    </row>
    <row r="59" customFormat="false" ht="12.75" hidden="false" customHeight="true" outlineLevel="0" collapsed="false">
      <c r="A59" s="44"/>
      <c r="B59" s="42" t="s">
        <v>224</v>
      </c>
      <c r="C59" s="9"/>
      <c r="D59" s="9"/>
      <c r="E59" s="9"/>
      <c r="F59" s="9"/>
      <c r="G59" s="9"/>
      <c r="H59" s="9" t="n">
        <v>1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57" t="n">
        <f aca="false">SUM(C59:T59)</f>
        <v>1</v>
      </c>
    </row>
    <row r="60" customFormat="false" ht="12.75" hidden="false" customHeight="true" outlineLevel="0" collapsed="false">
      <c r="A60" s="44"/>
      <c r="B60" s="42" t="s">
        <v>365</v>
      </c>
      <c r="C60" s="9"/>
      <c r="D60" s="9"/>
      <c r="E60" s="9"/>
      <c r="F60" s="9"/>
      <c r="G60" s="9"/>
      <c r="H60" s="9" t="n">
        <v>3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57" t="n">
        <f aca="false">SUM(C60:T60)</f>
        <v>3</v>
      </c>
    </row>
    <row r="61" customFormat="false" ht="12.75" hidden="false" customHeight="true" outlineLevel="0" collapsed="false">
      <c r="A61" s="58" t="s">
        <v>23</v>
      </c>
      <c r="B61" s="57"/>
      <c r="C61" s="43" t="n">
        <f aca="false">SUM(C47:C60)</f>
        <v>0</v>
      </c>
      <c r="D61" s="43" t="n">
        <f aca="false">SUM(D47:D60)</f>
        <v>0</v>
      </c>
      <c r="E61" s="43" t="n">
        <f aca="false">SUM(E47:E60)</f>
        <v>0</v>
      </c>
      <c r="F61" s="43" t="n">
        <f aca="false">SUM(F47:F60)</f>
        <v>0</v>
      </c>
      <c r="G61" s="43" t="n">
        <f aca="false">SUM(G47:G60)</f>
        <v>1</v>
      </c>
      <c r="H61" s="43" t="n">
        <f aca="false">SUM(H47:H60)</f>
        <v>50</v>
      </c>
      <c r="I61" s="43" t="n">
        <f aca="false">SUM(I47:I60)</f>
        <v>2</v>
      </c>
      <c r="J61" s="43" t="n">
        <f aca="false">SUM(J47:J60)</f>
        <v>0</v>
      </c>
      <c r="K61" s="43" t="n">
        <f aca="false">SUM(K47:K60)</f>
        <v>0</v>
      </c>
      <c r="L61" s="43" t="n">
        <f aca="false">SUM(L47:L60)</f>
        <v>0</v>
      </c>
      <c r="M61" s="43" t="n">
        <f aca="false">SUM(M47:M60)</f>
        <v>0</v>
      </c>
      <c r="N61" s="43" t="n">
        <f aca="false">SUM(N47:N60)</f>
        <v>0</v>
      </c>
      <c r="O61" s="43" t="n">
        <f aca="false">SUM(O47:O60)</f>
        <v>0</v>
      </c>
      <c r="P61" s="43" t="n">
        <f aca="false">SUM(P47:P60)</f>
        <v>0</v>
      </c>
      <c r="Q61" s="43" t="n">
        <f aca="false">SUM(Q47:Q60)</f>
        <v>0</v>
      </c>
      <c r="R61" s="43" t="n">
        <f aca="false">SUM(R47:R60)</f>
        <v>0</v>
      </c>
      <c r="S61" s="43" t="n">
        <f aca="false">SUM(S47:S60)</f>
        <v>0</v>
      </c>
      <c r="T61" s="43" t="n">
        <f aca="false">SUM(T47:T60)</f>
        <v>0</v>
      </c>
      <c r="U61" s="57" t="n">
        <f aca="false">SUM(C61:T61)</f>
        <v>53</v>
      </c>
    </row>
    <row r="62" customFormat="false" ht="12.75" hidden="false" customHeight="true" outlineLevel="0" collapsed="false">
      <c r="A62" s="41" t="s">
        <v>13</v>
      </c>
      <c r="B62" s="42" t="s">
        <v>226</v>
      </c>
      <c r="C62" s="9"/>
      <c r="D62" s="9"/>
      <c r="E62" s="9"/>
      <c r="F62" s="9"/>
      <c r="G62" s="9" t="n">
        <v>1</v>
      </c>
      <c r="H62" s="9" t="n">
        <v>1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57" t="n">
        <f aca="false">SUM(C62:T62)</f>
        <v>2</v>
      </c>
    </row>
    <row r="63" customFormat="false" ht="12.75" hidden="false" customHeight="true" outlineLevel="0" collapsed="false">
      <c r="A63" s="44"/>
      <c r="B63" s="42" t="s">
        <v>552</v>
      </c>
      <c r="C63" s="9"/>
      <c r="D63" s="9"/>
      <c r="E63" s="9"/>
      <c r="F63" s="9"/>
      <c r="G63" s="9"/>
      <c r="H63" s="9" t="n">
        <v>1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57" t="n">
        <f aca="false">SUM(C63:T63)</f>
        <v>1</v>
      </c>
    </row>
    <row r="64" customFormat="false" ht="12.75" hidden="false" customHeight="true" outlineLevel="0" collapsed="false">
      <c r="A64" s="44"/>
      <c r="B64" s="42" t="s">
        <v>230</v>
      </c>
      <c r="C64" s="9"/>
      <c r="D64" s="9"/>
      <c r="E64" s="9"/>
      <c r="F64" s="9"/>
      <c r="G64" s="9" t="n">
        <v>1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57" t="n">
        <f aca="false">SUM(C64:T64)</f>
        <v>1</v>
      </c>
    </row>
    <row r="65" customFormat="false" ht="12.75" hidden="false" customHeight="true" outlineLevel="0" collapsed="false">
      <c r="A65" s="44"/>
      <c r="B65" s="42" t="s">
        <v>354</v>
      </c>
      <c r="C65" s="9"/>
      <c r="D65" s="9"/>
      <c r="E65" s="9"/>
      <c r="F65" s="9"/>
      <c r="G65" s="9"/>
      <c r="H65" s="9" t="n">
        <v>9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57" t="n">
        <f aca="false">SUM(C65:T65)</f>
        <v>9</v>
      </c>
    </row>
    <row r="66" customFormat="false" ht="12.75" hidden="false" customHeight="true" outlineLevel="0" collapsed="false">
      <c r="A66" s="44"/>
      <c r="B66" s="42" t="s">
        <v>510</v>
      </c>
      <c r="C66" s="9"/>
      <c r="D66" s="9"/>
      <c r="E66" s="9"/>
      <c r="F66" s="9"/>
      <c r="G66" s="9" t="n">
        <v>1</v>
      </c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57" t="n">
        <f aca="false">SUM(C66:T66)</f>
        <v>1</v>
      </c>
    </row>
    <row r="67" customFormat="false" ht="12.75" hidden="false" customHeight="true" outlineLevel="0" collapsed="false">
      <c r="A67" s="44"/>
      <c r="B67" s="42" t="s">
        <v>584</v>
      </c>
      <c r="C67" s="9"/>
      <c r="D67" s="9"/>
      <c r="E67" s="9"/>
      <c r="F67" s="9"/>
      <c r="G67" s="9"/>
      <c r="H67" s="9"/>
      <c r="I67" s="9" t="n">
        <v>1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57" t="n">
        <f aca="false">SUM(C67:T67)</f>
        <v>1</v>
      </c>
    </row>
    <row r="68" customFormat="false" ht="12.75" hidden="false" customHeight="true" outlineLevel="0" collapsed="false">
      <c r="A68" s="44"/>
      <c r="B68" s="42" t="s">
        <v>376</v>
      </c>
      <c r="C68" s="9"/>
      <c r="D68" s="9"/>
      <c r="E68" s="9"/>
      <c r="F68" s="9"/>
      <c r="G68" s="9"/>
      <c r="H68" s="9" t="n">
        <v>2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57" t="n">
        <f aca="false">SUM(C68:T68)</f>
        <v>2</v>
      </c>
    </row>
    <row r="69" customFormat="false" ht="12.75" hidden="false" customHeight="true" outlineLevel="0" collapsed="false">
      <c r="A69" s="44"/>
      <c r="B69" s="42" t="s">
        <v>554</v>
      </c>
      <c r="C69" s="9"/>
      <c r="D69" s="9"/>
      <c r="E69" s="9"/>
      <c r="F69" s="9"/>
      <c r="G69" s="9"/>
      <c r="H69" s="9" t="n">
        <v>1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57" t="n">
        <f aca="false">SUM(C69:T69)</f>
        <v>1</v>
      </c>
    </row>
    <row r="70" customFormat="false" ht="12.75" hidden="false" customHeight="true" outlineLevel="0" collapsed="false">
      <c r="A70" s="44"/>
      <c r="B70" s="42" t="s">
        <v>456</v>
      </c>
      <c r="C70" s="9"/>
      <c r="D70" s="9"/>
      <c r="E70" s="9"/>
      <c r="F70" s="9"/>
      <c r="G70" s="9"/>
      <c r="H70" s="9" t="n">
        <v>1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57" t="n">
        <f aca="false">SUM(C70:T70)</f>
        <v>1</v>
      </c>
    </row>
    <row r="71" customFormat="false" ht="12.75" hidden="false" customHeight="true" outlineLevel="0" collapsed="false">
      <c r="A71" s="58" t="s">
        <v>23</v>
      </c>
      <c r="B71" s="57"/>
      <c r="C71" s="43" t="n">
        <f aca="false">SUM(C62:C70)</f>
        <v>0</v>
      </c>
      <c r="D71" s="43" t="n">
        <f aca="false">SUM(D62:D70)</f>
        <v>0</v>
      </c>
      <c r="E71" s="43" t="n">
        <f aca="false">SUM(E62:E70)</f>
        <v>0</v>
      </c>
      <c r="F71" s="43" t="n">
        <f aca="false">SUM(F62:F70)</f>
        <v>0</v>
      </c>
      <c r="G71" s="43" t="n">
        <f aca="false">SUM(G62:G70)</f>
        <v>3</v>
      </c>
      <c r="H71" s="43" t="n">
        <f aca="false">SUM(H62:H70)</f>
        <v>15</v>
      </c>
      <c r="I71" s="43" t="n">
        <f aca="false">SUM(I62:I70)</f>
        <v>1</v>
      </c>
      <c r="J71" s="43" t="n">
        <f aca="false">SUM(J62:J70)</f>
        <v>0</v>
      </c>
      <c r="K71" s="43" t="n">
        <f aca="false">SUM(K62:K70)</f>
        <v>0</v>
      </c>
      <c r="L71" s="43" t="n">
        <f aca="false">SUM(L62:L70)</f>
        <v>0</v>
      </c>
      <c r="M71" s="43" t="n">
        <f aca="false">SUM(M62:M70)</f>
        <v>0</v>
      </c>
      <c r="N71" s="43" t="n">
        <f aca="false">SUM(N62:N70)</f>
        <v>0</v>
      </c>
      <c r="O71" s="43" t="n">
        <f aca="false">SUM(O62:O70)</f>
        <v>0</v>
      </c>
      <c r="P71" s="43" t="n">
        <f aca="false">SUM(P62:P70)</f>
        <v>0</v>
      </c>
      <c r="Q71" s="43" t="n">
        <f aca="false">SUM(Q62:Q70)</f>
        <v>0</v>
      </c>
      <c r="R71" s="43" t="n">
        <f aca="false">SUM(R62:R70)</f>
        <v>0</v>
      </c>
      <c r="S71" s="43" t="n">
        <f aca="false">SUM(S62:S70)</f>
        <v>0</v>
      </c>
      <c r="T71" s="43" t="n">
        <f aca="false">SUM(T62:T70)</f>
        <v>0</v>
      </c>
      <c r="U71" s="57" t="n">
        <f aca="false">SUM(C71:T71)</f>
        <v>19</v>
      </c>
    </row>
    <row r="72" customFormat="false" ht="12.75" hidden="false" customHeight="true" outlineLevel="0" collapsed="false">
      <c r="A72" s="41" t="s">
        <v>14</v>
      </c>
      <c r="B72" s="42" t="s">
        <v>93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 t="n">
        <v>1</v>
      </c>
      <c r="P72" s="9"/>
      <c r="Q72" s="9" t="n">
        <v>1</v>
      </c>
      <c r="R72" s="9"/>
      <c r="S72" s="9"/>
      <c r="T72" s="9"/>
      <c r="U72" s="57" t="n">
        <f aca="false">SUM(C72:T72)</f>
        <v>2</v>
      </c>
    </row>
    <row r="73" customFormat="false" ht="12.75" hidden="false" customHeight="true" outlineLevel="0" collapsed="false">
      <c r="A73" s="44"/>
      <c r="B73" s="42" t="s">
        <v>95</v>
      </c>
      <c r="C73" s="9"/>
      <c r="D73" s="9"/>
      <c r="E73" s="9"/>
      <c r="F73" s="9"/>
      <c r="G73" s="9"/>
      <c r="H73" s="9"/>
      <c r="I73" s="9" t="n">
        <v>8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57" t="n">
        <f aca="false">SUM(C73:T73)</f>
        <v>8</v>
      </c>
    </row>
    <row r="74" customFormat="false" ht="12.75" hidden="false" customHeight="true" outlineLevel="0" collapsed="false">
      <c r="A74" s="44"/>
      <c r="B74" s="42" t="s">
        <v>97</v>
      </c>
      <c r="C74" s="9"/>
      <c r="D74" s="9"/>
      <c r="E74" s="9"/>
      <c r="F74" s="9"/>
      <c r="G74" s="9"/>
      <c r="H74" s="9"/>
      <c r="I74" s="9" t="n">
        <v>9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57" t="n">
        <f aca="false">SUM(C74:T74)</f>
        <v>9</v>
      </c>
    </row>
    <row r="75" customFormat="false" ht="12.75" hidden="false" customHeight="true" outlineLevel="0" collapsed="false">
      <c r="A75" s="44"/>
      <c r="B75" s="42" t="s">
        <v>315</v>
      </c>
      <c r="C75" s="9"/>
      <c r="D75" s="9"/>
      <c r="E75" s="9"/>
      <c r="F75" s="9"/>
      <c r="G75" s="9" t="n">
        <v>1</v>
      </c>
      <c r="H75" s="9"/>
      <c r="I75" s="9"/>
      <c r="J75" s="9" t="n">
        <v>1</v>
      </c>
      <c r="K75" s="9"/>
      <c r="L75" s="9"/>
      <c r="M75" s="9"/>
      <c r="N75" s="9"/>
      <c r="O75" s="9"/>
      <c r="P75" s="9"/>
      <c r="Q75" s="9"/>
      <c r="R75" s="9"/>
      <c r="S75" s="9"/>
      <c r="T75" s="9"/>
      <c r="U75" s="57" t="n">
        <f aca="false">SUM(C75:T75)</f>
        <v>2</v>
      </c>
    </row>
    <row r="76" customFormat="false" ht="12.75" hidden="false" customHeight="true" outlineLevel="0" collapsed="false">
      <c r="A76" s="44"/>
      <c r="B76" s="42" t="s">
        <v>99</v>
      </c>
      <c r="C76" s="9"/>
      <c r="D76" s="9"/>
      <c r="E76" s="9"/>
      <c r="F76" s="9"/>
      <c r="G76" s="9"/>
      <c r="H76" s="9"/>
      <c r="I76" s="9" t="n">
        <v>1</v>
      </c>
      <c r="J76" s="9"/>
      <c r="K76" s="9"/>
      <c r="L76" s="9"/>
      <c r="M76" s="9"/>
      <c r="N76" s="9"/>
      <c r="O76" s="9"/>
      <c r="P76" s="9"/>
      <c r="Q76" s="9"/>
      <c r="R76" s="9"/>
      <c r="S76" s="9" t="n">
        <v>1</v>
      </c>
      <c r="T76" s="9"/>
      <c r="U76" s="57" t="n">
        <f aca="false">SUM(C76:T76)</f>
        <v>2</v>
      </c>
    </row>
    <row r="77" customFormat="false" ht="12.75" hidden="false" customHeight="true" outlineLevel="0" collapsed="false">
      <c r="A77" s="44"/>
      <c r="B77" s="42" t="s">
        <v>316</v>
      </c>
      <c r="C77" s="9"/>
      <c r="D77" s="9"/>
      <c r="E77" s="9"/>
      <c r="F77" s="9"/>
      <c r="G77" s="9"/>
      <c r="H77" s="9"/>
      <c r="I77" s="9" t="n">
        <v>3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57" t="n">
        <f aca="false">SUM(C77:T77)</f>
        <v>3</v>
      </c>
    </row>
    <row r="78" customFormat="false" ht="12.75" hidden="false" customHeight="true" outlineLevel="0" collapsed="false">
      <c r="A78" s="44"/>
      <c r="B78" s="42" t="s">
        <v>14</v>
      </c>
      <c r="C78" s="9"/>
      <c r="D78" s="9"/>
      <c r="E78" s="9" t="n">
        <v>2</v>
      </c>
      <c r="F78" s="9" t="n">
        <v>1</v>
      </c>
      <c r="G78" s="9" t="n">
        <v>2</v>
      </c>
      <c r="H78" s="9"/>
      <c r="I78" s="9" t="n">
        <v>7</v>
      </c>
      <c r="J78" s="9"/>
      <c r="K78" s="9" t="n">
        <v>1</v>
      </c>
      <c r="L78" s="9"/>
      <c r="M78" s="9"/>
      <c r="N78" s="9"/>
      <c r="O78" s="9"/>
      <c r="P78" s="9"/>
      <c r="Q78" s="9"/>
      <c r="R78" s="9"/>
      <c r="S78" s="9" t="n">
        <v>1</v>
      </c>
      <c r="T78" s="9"/>
      <c r="U78" s="57" t="n">
        <f aca="false">SUM(C78:T78)</f>
        <v>14</v>
      </c>
    </row>
    <row r="79" customFormat="false" ht="12.75" hidden="false" customHeight="true" outlineLevel="0" collapsed="false">
      <c r="A79" s="44"/>
      <c r="B79" s="42" t="s">
        <v>101</v>
      </c>
      <c r="C79" s="9"/>
      <c r="D79" s="9"/>
      <c r="E79" s="9"/>
      <c r="F79" s="9"/>
      <c r="G79" s="9" t="n">
        <v>1</v>
      </c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 t="n">
        <v>1</v>
      </c>
      <c r="T79" s="9"/>
      <c r="U79" s="57" t="n">
        <f aca="false">SUM(C79:T79)</f>
        <v>2</v>
      </c>
    </row>
    <row r="80" customFormat="false" ht="12.75" hidden="false" customHeight="true" outlineLevel="0" collapsed="false">
      <c r="A80" s="44"/>
      <c r="B80" s="42" t="s">
        <v>616</v>
      </c>
      <c r="C80" s="9"/>
      <c r="D80" s="9"/>
      <c r="E80" s="9"/>
      <c r="F80" s="9"/>
      <c r="G80" s="9"/>
      <c r="H80" s="9"/>
      <c r="I80" s="9" t="n">
        <v>2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57" t="n">
        <f aca="false">SUM(C80:T80)</f>
        <v>2</v>
      </c>
    </row>
    <row r="81" customFormat="false" ht="12.75" hidden="false" customHeight="true" outlineLevel="0" collapsed="false">
      <c r="A81" s="44"/>
      <c r="B81" s="42" t="s">
        <v>460</v>
      </c>
      <c r="C81" s="9"/>
      <c r="D81" s="9"/>
      <c r="E81" s="9"/>
      <c r="F81" s="9"/>
      <c r="G81" s="9"/>
      <c r="H81" s="9"/>
      <c r="I81" s="9" t="n">
        <v>3</v>
      </c>
      <c r="J81" s="9"/>
      <c r="K81" s="9"/>
      <c r="L81" s="9" t="n">
        <v>1</v>
      </c>
      <c r="M81" s="9"/>
      <c r="N81" s="9"/>
      <c r="O81" s="9"/>
      <c r="P81" s="9"/>
      <c r="Q81" s="9"/>
      <c r="R81" s="9"/>
      <c r="S81" s="9"/>
      <c r="T81" s="9"/>
      <c r="U81" s="57" t="n">
        <f aca="false">SUM(C81:T81)</f>
        <v>4</v>
      </c>
    </row>
    <row r="82" customFormat="false" ht="12.75" hidden="false" customHeight="true" outlineLevel="0" collapsed="false">
      <c r="A82" s="44"/>
      <c r="B82" s="42" t="s">
        <v>103</v>
      </c>
      <c r="C82" s="9"/>
      <c r="D82" s="9"/>
      <c r="E82" s="9"/>
      <c r="F82" s="9"/>
      <c r="G82" s="9"/>
      <c r="H82" s="9"/>
      <c r="I82" s="9" t="n">
        <v>3</v>
      </c>
      <c r="J82" s="9"/>
      <c r="K82" s="9"/>
      <c r="L82" s="9" t="n">
        <v>1</v>
      </c>
      <c r="M82" s="9"/>
      <c r="N82" s="9"/>
      <c r="O82" s="9"/>
      <c r="P82" s="9"/>
      <c r="Q82" s="9"/>
      <c r="R82" s="9"/>
      <c r="S82" s="9" t="n">
        <v>1</v>
      </c>
      <c r="T82" s="9"/>
      <c r="U82" s="57" t="n">
        <f aca="false">SUM(C82:T82)</f>
        <v>5</v>
      </c>
    </row>
    <row r="83" customFormat="false" ht="12.75" hidden="false" customHeight="true" outlineLevel="0" collapsed="false">
      <c r="A83" s="44"/>
      <c r="B83" s="42" t="s">
        <v>105</v>
      </c>
      <c r="C83" s="9"/>
      <c r="D83" s="9"/>
      <c r="E83" s="9" t="n">
        <v>3</v>
      </c>
      <c r="F83" s="9" t="n">
        <v>1</v>
      </c>
      <c r="G83" s="9" t="n">
        <v>1</v>
      </c>
      <c r="H83" s="9"/>
      <c r="I83" s="9" t="n">
        <v>1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57" t="n">
        <f aca="false">SUM(C83:T83)</f>
        <v>6</v>
      </c>
    </row>
    <row r="84" customFormat="false" ht="12.75" hidden="false" customHeight="true" outlineLevel="0" collapsed="false">
      <c r="A84" s="44"/>
      <c r="B84" s="42" t="s">
        <v>107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 t="n">
        <v>1</v>
      </c>
      <c r="T84" s="9"/>
      <c r="U84" s="57" t="n">
        <f aca="false">SUM(C84:T84)</f>
        <v>1</v>
      </c>
    </row>
    <row r="85" customFormat="false" ht="12.75" hidden="false" customHeight="true" outlineLevel="0" collapsed="false">
      <c r="A85" s="44"/>
      <c r="B85" s="42" t="s">
        <v>109</v>
      </c>
      <c r="C85" s="9"/>
      <c r="D85" s="9"/>
      <c r="E85" s="9"/>
      <c r="F85" s="9"/>
      <c r="G85" s="9"/>
      <c r="H85" s="9"/>
      <c r="I85" s="9" t="n">
        <v>2</v>
      </c>
      <c r="J85" s="9"/>
      <c r="K85" s="9" t="n">
        <v>1</v>
      </c>
      <c r="L85" s="9" t="n">
        <v>3</v>
      </c>
      <c r="M85" s="9"/>
      <c r="N85" s="9"/>
      <c r="O85" s="9"/>
      <c r="P85" s="9"/>
      <c r="Q85" s="9" t="n">
        <v>1</v>
      </c>
      <c r="R85" s="9"/>
      <c r="S85" s="9"/>
      <c r="T85" s="9"/>
      <c r="U85" s="57" t="n">
        <f aca="false">SUM(C85:T85)</f>
        <v>7</v>
      </c>
    </row>
    <row r="86" customFormat="false" ht="12.75" hidden="false" customHeight="true" outlineLevel="0" collapsed="false">
      <c r="A86" s="58" t="s">
        <v>23</v>
      </c>
      <c r="B86" s="57"/>
      <c r="C86" s="43" t="n">
        <f aca="false">SUM(C72:C85)</f>
        <v>0</v>
      </c>
      <c r="D86" s="43" t="n">
        <f aca="false">SUM(D72:D85)</f>
        <v>0</v>
      </c>
      <c r="E86" s="43" t="n">
        <f aca="false">SUM(E72:E85)</f>
        <v>5</v>
      </c>
      <c r="F86" s="43" t="n">
        <f aca="false">SUM(F72:F85)</f>
        <v>2</v>
      </c>
      <c r="G86" s="43" t="n">
        <f aca="false">SUM(G72:G85)</f>
        <v>5</v>
      </c>
      <c r="H86" s="43" t="n">
        <f aca="false">SUM(H72:H85)</f>
        <v>0</v>
      </c>
      <c r="I86" s="43" t="n">
        <f aca="false">SUM(I72:I85)</f>
        <v>39</v>
      </c>
      <c r="J86" s="43" t="n">
        <f aca="false">SUM(J72:J85)</f>
        <v>1</v>
      </c>
      <c r="K86" s="43" t="n">
        <f aca="false">SUM(K72:K85)</f>
        <v>2</v>
      </c>
      <c r="L86" s="43" t="n">
        <f aca="false">SUM(L72:L85)</f>
        <v>5</v>
      </c>
      <c r="M86" s="43" t="n">
        <f aca="false">SUM(M72:M85)</f>
        <v>0</v>
      </c>
      <c r="N86" s="43" t="n">
        <f aca="false">SUM(N72:N85)</f>
        <v>0</v>
      </c>
      <c r="O86" s="43" t="n">
        <f aca="false">SUM(O72:O85)</f>
        <v>1</v>
      </c>
      <c r="P86" s="43" t="n">
        <f aca="false">SUM(P72:P85)</f>
        <v>0</v>
      </c>
      <c r="Q86" s="43" t="n">
        <f aca="false">SUM(Q72:Q85)</f>
        <v>2</v>
      </c>
      <c r="R86" s="43" t="n">
        <f aca="false">SUM(R72:R85)</f>
        <v>0</v>
      </c>
      <c r="S86" s="43" t="n">
        <f aca="false">SUM(S72:S85)</f>
        <v>5</v>
      </c>
      <c r="T86" s="43" t="n">
        <f aca="false">SUM(T72:T85)</f>
        <v>0</v>
      </c>
      <c r="U86" s="57" t="n">
        <f aca="false">SUM(C86:T86)</f>
        <v>67</v>
      </c>
    </row>
    <row r="87" customFormat="false" ht="12.75" hidden="false" customHeight="true" outlineLevel="0" collapsed="false">
      <c r="A87" s="41" t="s">
        <v>15</v>
      </c>
      <c r="B87" s="42" t="s">
        <v>112</v>
      </c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 t="n">
        <v>1</v>
      </c>
      <c r="Q87" s="9"/>
      <c r="R87" s="9"/>
      <c r="S87" s="9"/>
      <c r="T87" s="9"/>
      <c r="U87" s="57" t="n">
        <f aca="false">SUM(C87:T87)</f>
        <v>1</v>
      </c>
    </row>
    <row r="88" customFormat="false" ht="12.75" hidden="false" customHeight="true" outlineLevel="0" collapsed="false">
      <c r="A88" s="41"/>
      <c r="B88" s="42" t="s">
        <v>114</v>
      </c>
      <c r="C88" s="9"/>
      <c r="D88" s="9"/>
      <c r="E88" s="9"/>
      <c r="F88" s="9"/>
      <c r="G88" s="9"/>
      <c r="H88" s="9"/>
      <c r="I88" s="9"/>
      <c r="J88" s="9"/>
      <c r="K88" s="9" t="n">
        <v>1</v>
      </c>
      <c r="L88" s="9"/>
      <c r="M88" s="9"/>
      <c r="N88" s="9"/>
      <c r="O88" s="9"/>
      <c r="P88" s="9"/>
      <c r="Q88" s="9"/>
      <c r="R88" s="9"/>
      <c r="S88" s="9" t="n">
        <v>2</v>
      </c>
      <c r="T88" s="9"/>
      <c r="U88" s="57" t="n">
        <f aca="false">SUM(C88:T88)</f>
        <v>3</v>
      </c>
    </row>
    <row r="89" customFormat="false" ht="12.75" hidden="false" customHeight="true" outlineLevel="0" collapsed="false">
      <c r="A89" s="44"/>
      <c r="B89" s="42" t="s">
        <v>116</v>
      </c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 t="n">
        <v>1</v>
      </c>
      <c r="T89" s="9"/>
      <c r="U89" s="57" t="n">
        <f aca="false">SUM(C89:T89)</f>
        <v>1</v>
      </c>
    </row>
    <row r="90" customFormat="false" ht="12.75" hidden="false" customHeight="true" outlineLevel="0" collapsed="false">
      <c r="A90" s="44"/>
      <c r="B90" s="42" t="s">
        <v>118</v>
      </c>
      <c r="C90" s="9"/>
      <c r="D90" s="9"/>
      <c r="E90" s="9"/>
      <c r="F90" s="9"/>
      <c r="G90" s="9"/>
      <c r="H90" s="9"/>
      <c r="I90" s="9"/>
      <c r="J90" s="9"/>
      <c r="K90" s="9" t="n">
        <v>1</v>
      </c>
      <c r="L90" s="9"/>
      <c r="M90" s="9"/>
      <c r="N90" s="9"/>
      <c r="O90" s="9"/>
      <c r="P90" s="9"/>
      <c r="Q90" s="9" t="n">
        <v>1</v>
      </c>
      <c r="R90" s="9"/>
      <c r="S90" s="9" t="n">
        <v>2</v>
      </c>
      <c r="T90" s="9"/>
      <c r="U90" s="57" t="n">
        <f aca="false">SUM(C90:T90)</f>
        <v>4</v>
      </c>
    </row>
    <row r="91" customFormat="false" ht="12.75" hidden="false" customHeight="true" outlineLevel="0" collapsed="false">
      <c r="A91" s="44"/>
      <c r="B91" s="42" t="s">
        <v>15</v>
      </c>
      <c r="C91" s="9"/>
      <c r="D91" s="9"/>
      <c r="E91" s="9"/>
      <c r="F91" s="9"/>
      <c r="G91" s="9"/>
      <c r="H91" s="9"/>
      <c r="I91" s="9"/>
      <c r="J91" s="9"/>
      <c r="K91" s="9" t="n">
        <v>1</v>
      </c>
      <c r="L91" s="9" t="n">
        <v>1</v>
      </c>
      <c r="M91" s="9"/>
      <c r="N91" s="9"/>
      <c r="O91" s="9"/>
      <c r="P91" s="9" t="n">
        <v>1</v>
      </c>
      <c r="Q91" s="9" t="n">
        <v>1</v>
      </c>
      <c r="R91" s="9" t="n">
        <v>1</v>
      </c>
      <c r="S91" s="9" t="n">
        <v>5</v>
      </c>
      <c r="T91" s="9"/>
      <c r="U91" s="57" t="n">
        <f aca="false">SUM(C91:T91)</f>
        <v>10</v>
      </c>
    </row>
    <row r="92" customFormat="false" ht="12.75" hidden="false" customHeight="true" outlineLevel="0" collapsed="false">
      <c r="A92" s="44"/>
      <c r="B92" s="42" t="s">
        <v>121</v>
      </c>
      <c r="C92" s="9"/>
      <c r="D92" s="9"/>
      <c r="E92" s="9"/>
      <c r="F92" s="9"/>
      <c r="G92" s="9"/>
      <c r="H92" s="9"/>
      <c r="I92" s="9"/>
      <c r="J92" s="9"/>
      <c r="K92" s="9" t="n">
        <v>5</v>
      </c>
      <c r="L92" s="9" t="n">
        <v>1</v>
      </c>
      <c r="M92" s="9"/>
      <c r="N92" s="9"/>
      <c r="O92" s="9"/>
      <c r="P92" s="9"/>
      <c r="Q92" s="9"/>
      <c r="R92" s="9"/>
      <c r="S92" s="9" t="n">
        <v>2</v>
      </c>
      <c r="T92" s="9"/>
      <c r="U92" s="57" t="n">
        <f aca="false">SUM(C92:T92)</f>
        <v>8</v>
      </c>
    </row>
    <row r="93" customFormat="false" ht="12.75" hidden="false" customHeight="true" outlineLevel="0" collapsed="false">
      <c r="A93" s="44"/>
      <c r="B93" s="42" t="s">
        <v>122</v>
      </c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 t="n">
        <v>1</v>
      </c>
      <c r="R93" s="9"/>
      <c r="S93" s="9"/>
      <c r="T93" s="9"/>
      <c r="U93" s="57" t="n">
        <f aca="false">SUM(C93:T93)</f>
        <v>1</v>
      </c>
    </row>
    <row r="94" customFormat="false" ht="12.75" hidden="false" customHeight="true" outlineLevel="0" collapsed="false">
      <c r="A94" s="44"/>
      <c r="B94" s="42" t="s">
        <v>124</v>
      </c>
      <c r="C94" s="9"/>
      <c r="D94" s="9"/>
      <c r="E94" s="9"/>
      <c r="F94" s="9"/>
      <c r="G94" s="9"/>
      <c r="H94" s="9"/>
      <c r="I94" s="9"/>
      <c r="J94" s="9"/>
      <c r="K94" s="9" t="n">
        <v>3</v>
      </c>
      <c r="L94" s="9"/>
      <c r="M94" s="9"/>
      <c r="N94" s="9"/>
      <c r="O94" s="9"/>
      <c r="P94" s="9" t="n">
        <v>6</v>
      </c>
      <c r="Q94" s="9" t="n">
        <v>12</v>
      </c>
      <c r="R94" s="9" t="n">
        <v>2</v>
      </c>
      <c r="S94" s="9" t="n">
        <v>4</v>
      </c>
      <c r="T94" s="9"/>
      <c r="U94" s="57" t="n">
        <f aca="false">SUM(C94:T94)</f>
        <v>27</v>
      </c>
    </row>
    <row r="95" customFormat="false" ht="12.75" hidden="false" customHeight="true" outlineLevel="0" collapsed="false">
      <c r="A95" s="44"/>
      <c r="B95" s="42" t="s">
        <v>126</v>
      </c>
      <c r="C95" s="9"/>
      <c r="D95" s="9"/>
      <c r="E95" s="9"/>
      <c r="F95" s="9"/>
      <c r="G95" s="9"/>
      <c r="H95" s="9"/>
      <c r="I95" s="9"/>
      <c r="J95" s="9"/>
      <c r="K95" s="9"/>
      <c r="L95" s="9" t="n">
        <v>1</v>
      </c>
      <c r="M95" s="9"/>
      <c r="N95" s="9"/>
      <c r="O95" s="9"/>
      <c r="P95" s="9"/>
      <c r="Q95" s="9"/>
      <c r="R95" s="9"/>
      <c r="S95" s="9"/>
      <c r="T95" s="9"/>
      <c r="U95" s="57" t="n">
        <f aca="false">SUM(C95:T95)</f>
        <v>1</v>
      </c>
    </row>
    <row r="96" customFormat="false" ht="12.75" hidden="false" customHeight="true" outlineLevel="0" collapsed="false">
      <c r="A96" s="44"/>
      <c r="B96" s="42" t="s">
        <v>128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 t="n">
        <v>2</v>
      </c>
      <c r="Q96" s="9"/>
      <c r="R96" s="9"/>
      <c r="S96" s="9"/>
      <c r="T96" s="9"/>
      <c r="U96" s="57" t="n">
        <f aca="false">SUM(C96:T96)</f>
        <v>2</v>
      </c>
    </row>
    <row r="97" customFormat="false" ht="12.75" hidden="false" customHeight="true" outlineLevel="0" collapsed="false">
      <c r="A97" s="44"/>
      <c r="B97" s="42" t="s">
        <v>129</v>
      </c>
      <c r="C97" s="9"/>
      <c r="D97" s="9"/>
      <c r="E97" s="9"/>
      <c r="F97" s="9"/>
      <c r="G97" s="9"/>
      <c r="H97" s="9"/>
      <c r="I97" s="9" t="n">
        <v>2</v>
      </c>
      <c r="J97" s="9" t="n">
        <v>1</v>
      </c>
      <c r="K97" s="9" t="n">
        <v>1</v>
      </c>
      <c r="L97" s="9"/>
      <c r="M97" s="9"/>
      <c r="N97" s="9"/>
      <c r="O97" s="9"/>
      <c r="P97" s="9"/>
      <c r="Q97" s="9"/>
      <c r="R97" s="9"/>
      <c r="S97" s="9" t="n">
        <v>2</v>
      </c>
      <c r="T97" s="9"/>
      <c r="U97" s="57" t="n">
        <f aca="false">SUM(C97:T97)</f>
        <v>6</v>
      </c>
    </row>
    <row r="98" customFormat="false" ht="12.75" hidden="false" customHeight="true" outlineLevel="0" collapsed="false">
      <c r="A98" s="58" t="s">
        <v>23</v>
      </c>
      <c r="B98" s="57"/>
      <c r="C98" s="43" t="n">
        <f aca="false">SUM(C87:C97)</f>
        <v>0</v>
      </c>
      <c r="D98" s="43" t="n">
        <f aca="false">SUM(D87:D97)</f>
        <v>0</v>
      </c>
      <c r="E98" s="43" t="n">
        <f aca="false">SUM(E87:E97)</f>
        <v>0</v>
      </c>
      <c r="F98" s="43" t="n">
        <f aca="false">SUM(F87:F97)</f>
        <v>0</v>
      </c>
      <c r="G98" s="43" t="n">
        <f aca="false">SUM(G87:G97)</f>
        <v>0</v>
      </c>
      <c r="H98" s="43" t="n">
        <f aca="false">SUM(H87:H97)</f>
        <v>0</v>
      </c>
      <c r="I98" s="43" t="n">
        <f aca="false">SUM(I87:I97)</f>
        <v>2</v>
      </c>
      <c r="J98" s="43" t="n">
        <f aca="false">SUM(J87:J97)</f>
        <v>1</v>
      </c>
      <c r="K98" s="43" t="n">
        <f aca="false">SUM(K87:K97)</f>
        <v>12</v>
      </c>
      <c r="L98" s="43" t="n">
        <f aca="false">SUM(L87:L97)</f>
        <v>3</v>
      </c>
      <c r="M98" s="43" t="n">
        <f aca="false">SUM(M87:M97)</f>
        <v>0</v>
      </c>
      <c r="N98" s="43" t="n">
        <f aca="false">SUM(N87:N97)</f>
        <v>0</v>
      </c>
      <c r="O98" s="43" t="n">
        <f aca="false">SUM(O87:O97)</f>
        <v>0</v>
      </c>
      <c r="P98" s="43" t="n">
        <f aca="false">SUM(P87:P97)</f>
        <v>10</v>
      </c>
      <c r="Q98" s="43" t="n">
        <f aca="false">SUM(Q87:Q97)</f>
        <v>15</v>
      </c>
      <c r="R98" s="43" t="n">
        <f aca="false">SUM(R87:R97)</f>
        <v>3</v>
      </c>
      <c r="S98" s="43" t="n">
        <f aca="false">SUM(S87:S97)</f>
        <v>18</v>
      </c>
      <c r="T98" s="43" t="n">
        <f aca="false">SUM(T87:T97)</f>
        <v>0</v>
      </c>
      <c r="U98" s="57" t="n">
        <f aca="false">SUM(C98:T98)</f>
        <v>64</v>
      </c>
    </row>
    <row r="99" customFormat="false" ht="12.75" hidden="false" customHeight="true" outlineLevel="0" collapsed="false">
      <c r="A99" s="41" t="s">
        <v>16</v>
      </c>
      <c r="B99" s="42" t="s">
        <v>132</v>
      </c>
      <c r="C99" s="9"/>
      <c r="D99" s="9"/>
      <c r="E99" s="9"/>
      <c r="F99" s="9"/>
      <c r="G99" s="9"/>
      <c r="H99" s="9"/>
      <c r="I99" s="9"/>
      <c r="J99" s="9"/>
      <c r="K99" s="9" t="n">
        <v>3</v>
      </c>
      <c r="L99" s="9"/>
      <c r="M99" s="9"/>
      <c r="N99" s="9" t="n">
        <v>1</v>
      </c>
      <c r="O99" s="9"/>
      <c r="P99" s="9"/>
      <c r="Q99" s="9"/>
      <c r="R99" s="9"/>
      <c r="S99" s="9"/>
      <c r="T99" s="9"/>
      <c r="U99" s="57" t="n">
        <f aca="false">SUM(C99:T99)</f>
        <v>4</v>
      </c>
    </row>
    <row r="100" customFormat="false" ht="12.75" hidden="false" customHeight="true" outlineLevel="0" collapsed="false">
      <c r="A100" s="44"/>
      <c r="B100" s="42" t="s">
        <v>648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 t="n">
        <v>2</v>
      </c>
      <c r="N100" s="9" t="n">
        <v>1</v>
      </c>
      <c r="O100" s="9"/>
      <c r="P100" s="9"/>
      <c r="Q100" s="9"/>
      <c r="R100" s="9"/>
      <c r="S100" s="9"/>
      <c r="T100" s="9"/>
      <c r="U100" s="57" t="n">
        <f aca="false">SUM(C100:T100)</f>
        <v>3</v>
      </c>
    </row>
    <row r="101" customFormat="false" ht="12.75" hidden="false" customHeight="true" outlineLevel="0" collapsed="false">
      <c r="A101" s="44"/>
      <c r="B101" s="42" t="s">
        <v>649</v>
      </c>
      <c r="C101" s="9"/>
      <c r="D101" s="9"/>
      <c r="E101" s="9"/>
      <c r="F101" s="9"/>
      <c r="G101" s="9"/>
      <c r="H101" s="9"/>
      <c r="I101" s="9"/>
      <c r="J101" s="9" t="n">
        <v>2</v>
      </c>
      <c r="K101" s="9" t="n">
        <v>1</v>
      </c>
      <c r="L101" s="9" t="n">
        <v>2</v>
      </c>
      <c r="M101" s="9"/>
      <c r="N101" s="9"/>
      <c r="O101" s="9" t="n">
        <v>2</v>
      </c>
      <c r="P101" s="9"/>
      <c r="Q101" s="9"/>
      <c r="R101" s="9"/>
      <c r="S101" s="9"/>
      <c r="T101" s="9"/>
      <c r="U101" s="57" t="n">
        <f aca="false">SUM(C101:T101)</f>
        <v>7</v>
      </c>
    </row>
    <row r="102" customFormat="false" ht="12.75" hidden="false" customHeight="true" outlineLevel="0" collapsed="false">
      <c r="A102" s="44"/>
      <c r="B102" s="42" t="s">
        <v>650</v>
      </c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 t="n">
        <v>2</v>
      </c>
      <c r="O102" s="9" t="n">
        <v>2</v>
      </c>
      <c r="P102" s="9"/>
      <c r="Q102" s="9"/>
      <c r="R102" s="9"/>
      <c r="S102" s="9"/>
      <c r="T102" s="9"/>
      <c r="U102" s="57" t="n">
        <f aca="false">SUM(C102:T102)</f>
        <v>4</v>
      </c>
    </row>
    <row r="103" customFormat="false" ht="12.75" hidden="false" customHeight="true" outlineLevel="0" collapsed="false">
      <c r="A103" s="44"/>
      <c r="B103" s="42" t="s">
        <v>304</v>
      </c>
      <c r="C103" s="9"/>
      <c r="D103" s="9"/>
      <c r="E103" s="9"/>
      <c r="F103" s="9"/>
      <c r="G103" s="9"/>
      <c r="H103" s="9"/>
      <c r="I103" s="9"/>
      <c r="J103" s="9" t="n">
        <v>1</v>
      </c>
      <c r="K103" s="9" t="n">
        <v>1</v>
      </c>
      <c r="L103" s="9"/>
      <c r="M103" s="9"/>
      <c r="N103" s="9"/>
      <c r="O103" s="9" t="n">
        <v>5</v>
      </c>
      <c r="P103" s="9"/>
      <c r="Q103" s="9"/>
      <c r="R103" s="9"/>
      <c r="S103" s="9"/>
      <c r="T103" s="9"/>
      <c r="U103" s="57" t="n">
        <f aca="false">SUM(C103:T103)</f>
        <v>7</v>
      </c>
    </row>
    <row r="104" customFormat="false" ht="12.75" hidden="false" customHeight="true" outlineLevel="0" collapsed="false">
      <c r="A104" s="44"/>
      <c r="B104" s="42" t="s">
        <v>134</v>
      </c>
      <c r="C104" s="9"/>
      <c r="D104" s="9"/>
      <c r="E104" s="9"/>
      <c r="F104" s="9"/>
      <c r="G104" s="9"/>
      <c r="H104" s="9"/>
      <c r="I104" s="9" t="n">
        <v>1</v>
      </c>
      <c r="J104" s="9"/>
      <c r="K104" s="9"/>
      <c r="L104" s="9"/>
      <c r="M104" s="9" t="n">
        <v>1</v>
      </c>
      <c r="N104" s="9"/>
      <c r="O104" s="9"/>
      <c r="P104" s="9"/>
      <c r="Q104" s="9"/>
      <c r="R104" s="9"/>
      <c r="S104" s="9"/>
      <c r="T104" s="9"/>
      <c r="U104" s="57" t="n">
        <f aca="false">SUM(C104:T104)</f>
        <v>2</v>
      </c>
    </row>
    <row r="105" customFormat="false" ht="12.75" hidden="false" customHeight="true" outlineLevel="0" collapsed="false">
      <c r="A105" s="44"/>
      <c r="B105" s="42" t="s">
        <v>615</v>
      </c>
      <c r="C105" s="9"/>
      <c r="D105" s="9"/>
      <c r="E105" s="9"/>
      <c r="F105" s="9"/>
      <c r="G105" s="9"/>
      <c r="H105" s="9"/>
      <c r="I105" s="9"/>
      <c r="J105" s="9" t="n">
        <v>1</v>
      </c>
      <c r="K105" s="9" t="n">
        <v>5</v>
      </c>
      <c r="L105" s="9"/>
      <c r="M105" s="9"/>
      <c r="N105" s="9" t="n">
        <v>1</v>
      </c>
      <c r="O105" s="9"/>
      <c r="P105" s="9"/>
      <c r="Q105" s="9"/>
      <c r="R105" s="9"/>
      <c r="S105" s="9" t="n">
        <v>3</v>
      </c>
      <c r="T105" s="9"/>
      <c r="U105" s="57" t="n">
        <f aca="false">SUM(C105:T105)</f>
        <v>10</v>
      </c>
    </row>
    <row r="106" customFormat="false" ht="12.75" hidden="false" customHeight="true" outlineLevel="0" collapsed="false">
      <c r="A106" s="44"/>
      <c r="B106" s="42" t="s">
        <v>361</v>
      </c>
      <c r="C106" s="9"/>
      <c r="D106" s="9"/>
      <c r="E106" s="9"/>
      <c r="F106" s="9"/>
      <c r="G106" s="9"/>
      <c r="H106" s="9"/>
      <c r="I106" s="9" t="n">
        <v>1</v>
      </c>
      <c r="J106" s="9" t="n">
        <v>1</v>
      </c>
      <c r="K106" s="9"/>
      <c r="L106" s="9" t="n">
        <v>2</v>
      </c>
      <c r="M106" s="9"/>
      <c r="N106" s="9"/>
      <c r="O106" s="9"/>
      <c r="P106" s="9"/>
      <c r="Q106" s="9"/>
      <c r="R106" s="9"/>
      <c r="S106" s="9"/>
      <c r="T106" s="9"/>
      <c r="U106" s="57" t="n">
        <f aca="false">SUM(C106:T106)</f>
        <v>4</v>
      </c>
    </row>
    <row r="107" customFormat="false" ht="12.75" hidden="false" customHeight="true" outlineLevel="0" collapsed="false">
      <c r="A107" s="44"/>
      <c r="B107" s="42" t="s">
        <v>136</v>
      </c>
      <c r="C107" s="9"/>
      <c r="D107" s="9"/>
      <c r="E107" s="9"/>
      <c r="F107" s="9"/>
      <c r="G107" s="9"/>
      <c r="H107" s="9"/>
      <c r="I107" s="9"/>
      <c r="J107" s="9" t="n">
        <v>1</v>
      </c>
      <c r="K107" s="9" t="n">
        <v>1</v>
      </c>
      <c r="L107" s="9"/>
      <c r="M107" s="9"/>
      <c r="N107" s="9"/>
      <c r="O107" s="9"/>
      <c r="P107" s="9"/>
      <c r="Q107" s="9"/>
      <c r="R107" s="9"/>
      <c r="S107" s="9"/>
      <c r="T107" s="9"/>
      <c r="U107" s="57" t="n">
        <f aca="false">SUM(C107:T107)</f>
        <v>2</v>
      </c>
    </row>
    <row r="108" customFormat="false" ht="12.75" hidden="false" customHeight="true" outlineLevel="0" collapsed="false">
      <c r="A108" s="44"/>
      <c r="B108" s="42" t="s">
        <v>305</v>
      </c>
      <c r="C108" s="9"/>
      <c r="D108" s="9"/>
      <c r="E108" s="9"/>
      <c r="F108" s="9"/>
      <c r="G108" s="9"/>
      <c r="H108" s="9" t="n">
        <v>1</v>
      </c>
      <c r="I108" s="9" t="n">
        <v>1</v>
      </c>
      <c r="J108" s="9"/>
      <c r="K108" s="9" t="n">
        <v>2</v>
      </c>
      <c r="L108" s="9" t="n">
        <v>1</v>
      </c>
      <c r="M108" s="9"/>
      <c r="N108" s="9"/>
      <c r="O108" s="9"/>
      <c r="P108" s="9"/>
      <c r="Q108" s="9"/>
      <c r="R108" s="9"/>
      <c r="S108" s="9"/>
      <c r="T108" s="9"/>
      <c r="U108" s="57" t="n">
        <f aca="false">SUM(C108:T108)</f>
        <v>5</v>
      </c>
    </row>
    <row r="109" customFormat="false" ht="12.75" hidden="false" customHeight="true" outlineLevel="0" collapsed="false">
      <c r="A109" s="44"/>
      <c r="B109" s="42" t="s">
        <v>476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9"/>
      <c r="Q109" s="9"/>
      <c r="R109" s="9"/>
      <c r="S109" s="9"/>
      <c r="T109" s="9"/>
      <c r="U109" s="57" t="n">
        <f aca="false">SUM(C109:T109)</f>
        <v>1</v>
      </c>
    </row>
    <row r="110" customFormat="false" ht="12.75" hidden="false" customHeight="true" outlineLevel="0" collapsed="false">
      <c r="A110" s="44"/>
      <c r="B110" s="42" t="s">
        <v>138</v>
      </c>
      <c r="C110" s="9"/>
      <c r="D110" s="9"/>
      <c r="E110" s="9"/>
      <c r="F110" s="9"/>
      <c r="G110" s="9"/>
      <c r="H110" s="9"/>
      <c r="I110" s="9"/>
      <c r="J110" s="9" t="n">
        <v>1</v>
      </c>
      <c r="K110" s="9" t="n">
        <v>6</v>
      </c>
      <c r="L110" s="9"/>
      <c r="M110" s="9" t="n">
        <v>2</v>
      </c>
      <c r="N110" s="9" t="n">
        <v>5</v>
      </c>
      <c r="O110" s="9" t="n">
        <v>9</v>
      </c>
      <c r="P110" s="9"/>
      <c r="Q110" s="9"/>
      <c r="R110" s="9"/>
      <c r="S110" s="9"/>
      <c r="T110" s="9"/>
      <c r="U110" s="57" t="n">
        <f aca="false">SUM(C110:T110)</f>
        <v>23</v>
      </c>
    </row>
    <row r="111" customFormat="false" ht="12.75" hidden="false" customHeight="true" outlineLevel="0" collapsed="false">
      <c r="A111" s="44"/>
      <c r="B111" s="42" t="s">
        <v>654</v>
      </c>
      <c r="C111" s="9"/>
      <c r="D111" s="9"/>
      <c r="E111" s="9"/>
      <c r="F111" s="9"/>
      <c r="G111" s="9"/>
      <c r="H111" s="9"/>
      <c r="I111" s="9"/>
      <c r="J111" s="9" t="n">
        <v>1</v>
      </c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57" t="n">
        <f aca="false">SUM(C111:T111)</f>
        <v>1</v>
      </c>
    </row>
    <row r="112" customFormat="false" ht="12.75" hidden="false" customHeight="true" outlineLevel="0" collapsed="false">
      <c r="A112" s="44"/>
      <c r="B112" s="42" t="s">
        <v>655</v>
      </c>
      <c r="C112" s="9"/>
      <c r="D112" s="9"/>
      <c r="E112" s="9"/>
      <c r="F112" s="9"/>
      <c r="G112" s="9"/>
      <c r="H112" s="9"/>
      <c r="I112" s="9" t="n">
        <v>1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57" t="n">
        <f aca="false">SUM(C112:T112)</f>
        <v>1</v>
      </c>
    </row>
    <row r="113" customFormat="false" ht="12.75" hidden="false" customHeight="true" outlineLevel="0" collapsed="false">
      <c r="A113" s="44"/>
      <c r="B113" s="42" t="s">
        <v>140</v>
      </c>
      <c r="C113" s="9"/>
      <c r="D113" s="9"/>
      <c r="E113" s="9"/>
      <c r="F113" s="9"/>
      <c r="G113" s="9"/>
      <c r="H113" s="9"/>
      <c r="I113" s="9" t="n">
        <v>1</v>
      </c>
      <c r="J113" s="9"/>
      <c r="K113" s="9" t="n">
        <v>1</v>
      </c>
      <c r="L113" s="9"/>
      <c r="M113" s="9"/>
      <c r="N113" s="9"/>
      <c r="O113" s="9"/>
      <c r="P113" s="9"/>
      <c r="Q113" s="9"/>
      <c r="R113" s="9"/>
      <c r="S113" s="9"/>
      <c r="T113" s="9"/>
      <c r="U113" s="57" t="n">
        <f aca="false">SUM(C113:T113)</f>
        <v>2</v>
      </c>
    </row>
    <row r="114" customFormat="false" ht="12.75" hidden="false" customHeight="true" outlineLevel="0" collapsed="false">
      <c r="A114" s="44"/>
      <c r="B114" s="42" t="s">
        <v>142</v>
      </c>
      <c r="C114" s="9"/>
      <c r="D114" s="9"/>
      <c r="E114" s="9"/>
      <c r="F114" s="9"/>
      <c r="G114" s="9"/>
      <c r="H114" s="9"/>
      <c r="I114" s="9"/>
      <c r="J114" s="9"/>
      <c r="K114" s="9" t="n">
        <v>2</v>
      </c>
      <c r="L114" s="9" t="n">
        <v>1</v>
      </c>
      <c r="M114" s="9"/>
      <c r="N114" s="9"/>
      <c r="O114" s="9"/>
      <c r="P114" s="9"/>
      <c r="Q114" s="9"/>
      <c r="R114" s="9"/>
      <c r="S114" s="9"/>
      <c r="T114" s="9"/>
      <c r="U114" s="57" t="n">
        <f aca="false">SUM(C114:T114)</f>
        <v>3</v>
      </c>
    </row>
    <row r="115" customFormat="false" ht="12.75" hidden="false" customHeight="true" outlineLevel="0" collapsed="false">
      <c r="A115" s="44"/>
      <c r="B115" s="42" t="s">
        <v>477</v>
      </c>
      <c r="C115" s="9"/>
      <c r="D115" s="9"/>
      <c r="E115" s="9"/>
      <c r="F115" s="9"/>
      <c r="G115" s="9"/>
      <c r="H115" s="9"/>
      <c r="I115" s="9"/>
      <c r="J115" s="9"/>
      <c r="K115" s="9"/>
      <c r="L115" s="9" t="n">
        <v>1</v>
      </c>
      <c r="M115" s="9"/>
      <c r="N115" s="9"/>
      <c r="O115" s="9"/>
      <c r="P115" s="9"/>
      <c r="Q115" s="9"/>
      <c r="R115" s="9"/>
      <c r="S115" s="9"/>
      <c r="T115" s="9"/>
      <c r="U115" s="57" t="n">
        <f aca="false">SUM(C115:T115)</f>
        <v>1</v>
      </c>
    </row>
    <row r="116" customFormat="false" ht="12.75" hidden="false" customHeight="true" outlineLevel="0" collapsed="false">
      <c r="A116" s="44"/>
      <c r="B116" s="42" t="s">
        <v>470</v>
      </c>
      <c r="C116" s="9"/>
      <c r="D116" s="9"/>
      <c r="E116" s="9"/>
      <c r="F116" s="9"/>
      <c r="G116" s="9"/>
      <c r="H116" s="9"/>
      <c r="I116" s="9"/>
      <c r="J116" s="9"/>
      <c r="K116" s="9" t="n">
        <v>5</v>
      </c>
      <c r="L116" s="9" t="n">
        <v>3</v>
      </c>
      <c r="M116" s="9"/>
      <c r="N116" s="9"/>
      <c r="O116" s="9"/>
      <c r="P116" s="9"/>
      <c r="Q116" s="9"/>
      <c r="R116" s="9"/>
      <c r="S116" s="9"/>
      <c r="T116" s="9"/>
      <c r="U116" s="57" t="n">
        <f aca="false">SUM(C116:T116)</f>
        <v>8</v>
      </c>
    </row>
    <row r="117" customFormat="false" ht="12.75" hidden="false" customHeight="true" outlineLevel="0" collapsed="false">
      <c r="A117" s="44"/>
      <c r="B117" s="42" t="s">
        <v>16</v>
      </c>
      <c r="C117" s="9"/>
      <c r="D117" s="9"/>
      <c r="E117" s="9"/>
      <c r="F117" s="9"/>
      <c r="G117" s="9"/>
      <c r="H117" s="9"/>
      <c r="I117" s="9"/>
      <c r="J117" s="9" t="n">
        <v>6</v>
      </c>
      <c r="K117" s="9" t="n">
        <v>21</v>
      </c>
      <c r="L117" s="9" t="n">
        <v>10</v>
      </c>
      <c r="M117" s="9" t="n">
        <v>2</v>
      </c>
      <c r="N117" s="9"/>
      <c r="O117" s="9" t="n">
        <v>2</v>
      </c>
      <c r="P117" s="9"/>
      <c r="Q117" s="9"/>
      <c r="R117" s="9"/>
      <c r="S117" s="9"/>
      <c r="T117" s="9"/>
      <c r="U117" s="57" t="n">
        <f aca="false">SUM(C117:T117)</f>
        <v>41</v>
      </c>
    </row>
    <row r="118" customFormat="false" ht="12.75" hidden="false" customHeight="true" outlineLevel="0" collapsed="false">
      <c r="A118" s="44"/>
      <c r="B118" s="42" t="s">
        <v>145</v>
      </c>
      <c r="C118" s="9"/>
      <c r="D118" s="9"/>
      <c r="E118" s="9"/>
      <c r="F118" s="9"/>
      <c r="G118" s="9"/>
      <c r="H118" s="9"/>
      <c r="I118" s="9"/>
      <c r="J118" s="9"/>
      <c r="K118" s="9"/>
      <c r="L118" s="9" t="n">
        <v>1</v>
      </c>
      <c r="M118" s="9"/>
      <c r="N118" s="9"/>
      <c r="O118" s="9" t="n">
        <v>2</v>
      </c>
      <c r="P118" s="9"/>
      <c r="Q118" s="9"/>
      <c r="R118" s="9"/>
      <c r="S118" s="9"/>
      <c r="T118" s="9"/>
      <c r="U118" s="57" t="n">
        <f aca="false">SUM(C118:T118)</f>
        <v>3</v>
      </c>
    </row>
    <row r="119" customFormat="false" ht="12.75" hidden="false" customHeight="true" outlineLevel="0" collapsed="false">
      <c r="A119" s="44"/>
      <c r="B119" s="42" t="s">
        <v>408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 t="n">
        <v>1</v>
      </c>
      <c r="O119" s="9"/>
      <c r="P119" s="9"/>
      <c r="Q119" s="9"/>
      <c r="R119" s="9"/>
      <c r="S119" s="9"/>
      <c r="T119" s="9"/>
      <c r="U119" s="57" t="n">
        <f aca="false">SUM(C119:T119)</f>
        <v>1</v>
      </c>
    </row>
    <row r="120" customFormat="false" ht="12.75" hidden="false" customHeight="true" outlineLevel="0" collapsed="false">
      <c r="A120" s="44"/>
      <c r="B120" s="42" t="s">
        <v>478</v>
      </c>
      <c r="C120" s="9"/>
      <c r="D120" s="9"/>
      <c r="E120" s="9"/>
      <c r="F120" s="9"/>
      <c r="G120" s="9"/>
      <c r="H120" s="9"/>
      <c r="I120" s="9"/>
      <c r="J120" s="9"/>
      <c r="K120" s="9"/>
      <c r="L120" s="9" t="n">
        <v>2</v>
      </c>
      <c r="M120" s="9"/>
      <c r="N120" s="9"/>
      <c r="O120" s="9"/>
      <c r="P120" s="9"/>
      <c r="Q120" s="9"/>
      <c r="R120" s="9"/>
      <c r="S120" s="9"/>
      <c r="T120" s="9"/>
      <c r="U120" s="57" t="n">
        <f aca="false">SUM(C120:T120)</f>
        <v>2</v>
      </c>
    </row>
    <row r="121" customFormat="false" ht="12.75" hidden="false" customHeight="true" outlineLevel="0" collapsed="false">
      <c r="A121" s="44"/>
      <c r="B121" s="42" t="s">
        <v>660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 t="n">
        <v>1</v>
      </c>
      <c r="N121" s="9" t="n">
        <v>1</v>
      </c>
      <c r="O121" s="9"/>
      <c r="P121" s="9"/>
      <c r="Q121" s="9"/>
      <c r="R121" s="9"/>
      <c r="S121" s="9"/>
      <c r="T121" s="9"/>
      <c r="U121" s="57" t="n">
        <f aca="false">SUM(C121:T121)</f>
        <v>2</v>
      </c>
    </row>
    <row r="122" customFormat="false" ht="12.75" hidden="false" customHeight="true" outlineLevel="0" collapsed="false">
      <c r="A122" s="44"/>
      <c r="B122" s="42" t="s">
        <v>663</v>
      </c>
      <c r="C122" s="9"/>
      <c r="D122" s="9"/>
      <c r="E122" s="9"/>
      <c r="F122" s="9"/>
      <c r="G122" s="9"/>
      <c r="H122" s="9"/>
      <c r="I122" s="9"/>
      <c r="J122" s="9"/>
      <c r="K122" s="9" t="n">
        <v>4</v>
      </c>
      <c r="L122" s="9"/>
      <c r="M122" s="9"/>
      <c r="N122" s="9"/>
      <c r="O122" s="9"/>
      <c r="P122" s="9"/>
      <c r="Q122" s="9"/>
      <c r="R122" s="9"/>
      <c r="S122" s="9"/>
      <c r="T122" s="9"/>
      <c r="U122" s="57" t="n">
        <f aca="false">SUM(C122:T122)</f>
        <v>4</v>
      </c>
    </row>
    <row r="123" customFormat="false" ht="12.75" hidden="false" customHeight="true" outlineLevel="0" collapsed="false">
      <c r="A123" s="44"/>
      <c r="B123" s="42" t="s">
        <v>449</v>
      </c>
      <c r="C123" s="9"/>
      <c r="D123" s="9"/>
      <c r="E123" s="9"/>
      <c r="F123" s="9"/>
      <c r="G123" s="9"/>
      <c r="H123" s="9"/>
      <c r="I123" s="9" t="n">
        <v>3</v>
      </c>
      <c r="J123" s="9" t="n">
        <v>2</v>
      </c>
      <c r="K123" s="9" t="n">
        <v>4</v>
      </c>
      <c r="L123" s="9" t="n">
        <v>1</v>
      </c>
      <c r="M123" s="9"/>
      <c r="N123" s="9"/>
      <c r="O123" s="9" t="n">
        <v>2</v>
      </c>
      <c r="P123" s="9"/>
      <c r="Q123" s="9"/>
      <c r="R123" s="9"/>
      <c r="S123" s="9" t="n">
        <v>1</v>
      </c>
      <c r="T123" s="9"/>
      <c r="U123" s="57" t="n">
        <f aca="false">SUM(C123:T123)</f>
        <v>13</v>
      </c>
    </row>
    <row r="124" customFormat="false" ht="12.75" hidden="false" customHeight="true" outlineLevel="0" collapsed="false">
      <c r="A124" s="44"/>
      <c r="B124" s="42" t="s">
        <v>307</v>
      </c>
      <c r="C124" s="9"/>
      <c r="D124" s="9"/>
      <c r="E124" s="9"/>
      <c r="F124" s="9"/>
      <c r="G124" s="9"/>
      <c r="H124" s="9"/>
      <c r="I124" s="9"/>
      <c r="J124" s="9"/>
      <c r="K124" s="9" t="n">
        <v>1</v>
      </c>
      <c r="L124" s="9" t="n">
        <v>1</v>
      </c>
      <c r="M124" s="9"/>
      <c r="N124" s="9"/>
      <c r="O124" s="9"/>
      <c r="P124" s="9"/>
      <c r="Q124" s="9"/>
      <c r="R124" s="9"/>
      <c r="S124" s="9"/>
      <c r="T124" s="9"/>
      <c r="U124" s="57" t="n">
        <f aca="false">SUM(C124:T124)</f>
        <v>2</v>
      </c>
    </row>
    <row r="125" customFormat="false" ht="12.75" hidden="false" customHeight="true" outlineLevel="0" collapsed="false">
      <c r="A125" s="44"/>
      <c r="B125" s="42" t="s">
        <v>147</v>
      </c>
      <c r="C125" s="9"/>
      <c r="D125" s="9"/>
      <c r="E125" s="9"/>
      <c r="F125" s="9"/>
      <c r="G125" s="9"/>
      <c r="H125" s="9"/>
      <c r="I125" s="9"/>
      <c r="J125" s="9"/>
      <c r="K125" s="9" t="n">
        <v>3</v>
      </c>
      <c r="L125" s="9" t="n">
        <v>1</v>
      </c>
      <c r="M125" s="9" t="n">
        <v>7</v>
      </c>
      <c r="N125" s="9" t="n">
        <v>6</v>
      </c>
      <c r="O125" s="9" t="n">
        <v>5</v>
      </c>
      <c r="P125" s="9"/>
      <c r="Q125" s="9"/>
      <c r="R125" s="9"/>
      <c r="S125" s="9"/>
      <c r="T125" s="9"/>
      <c r="U125" s="57" t="n">
        <f aca="false">SUM(C125:T125)</f>
        <v>22</v>
      </c>
    </row>
    <row r="126" customFormat="false" ht="12.75" hidden="false" customHeight="true" outlineLevel="0" collapsed="false">
      <c r="A126" s="44"/>
      <c r="B126" s="42" t="s">
        <v>149</v>
      </c>
      <c r="C126" s="9"/>
      <c r="D126" s="9"/>
      <c r="E126" s="9"/>
      <c r="F126" s="9"/>
      <c r="G126" s="9"/>
      <c r="H126" s="9"/>
      <c r="I126" s="9" t="n">
        <v>2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57" t="n">
        <f aca="false">SUM(C126:T126)</f>
        <v>2</v>
      </c>
    </row>
    <row r="127" customFormat="false" ht="12.75" hidden="false" customHeight="true" outlineLevel="0" collapsed="false">
      <c r="A127" s="44"/>
      <c r="B127" s="42" t="s">
        <v>480</v>
      </c>
      <c r="C127" s="9"/>
      <c r="D127" s="9"/>
      <c r="E127" s="9"/>
      <c r="F127" s="9"/>
      <c r="G127" s="9"/>
      <c r="H127" s="9"/>
      <c r="I127" s="9" t="n">
        <v>4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57" t="n">
        <f aca="false">SUM(C127:T127)</f>
        <v>4</v>
      </c>
    </row>
    <row r="128" customFormat="false" ht="12.75" hidden="false" customHeight="true" outlineLevel="0" collapsed="false">
      <c r="A128" s="44"/>
      <c r="B128" s="42" t="s">
        <v>665</v>
      </c>
      <c r="C128" s="9"/>
      <c r="D128" s="9"/>
      <c r="E128" s="9"/>
      <c r="F128" s="9"/>
      <c r="G128" s="9"/>
      <c r="H128" s="9"/>
      <c r="I128" s="9"/>
      <c r="J128" s="9"/>
      <c r="K128" s="9" t="n">
        <v>1</v>
      </c>
      <c r="L128" s="9"/>
      <c r="M128" s="9"/>
      <c r="N128" s="9" t="n">
        <v>1</v>
      </c>
      <c r="O128" s="9" t="n">
        <v>2</v>
      </c>
      <c r="P128" s="9"/>
      <c r="Q128" s="9"/>
      <c r="R128" s="9"/>
      <c r="S128" s="9"/>
      <c r="T128" s="9"/>
      <c r="U128" s="57" t="n">
        <f aca="false">SUM(C128:T128)</f>
        <v>4</v>
      </c>
    </row>
    <row r="129" customFormat="false" ht="12.75" hidden="false" customHeight="true" outlineLevel="0" collapsed="false">
      <c r="A129" s="44"/>
      <c r="B129" s="42" t="s">
        <v>666</v>
      </c>
      <c r="C129" s="9"/>
      <c r="D129" s="9"/>
      <c r="E129" s="9"/>
      <c r="F129" s="9"/>
      <c r="G129" s="9"/>
      <c r="H129" s="9"/>
      <c r="I129" s="9"/>
      <c r="J129" s="9" t="n">
        <v>1</v>
      </c>
      <c r="K129" s="9" t="n">
        <v>2</v>
      </c>
      <c r="L129" s="9"/>
      <c r="M129" s="9"/>
      <c r="N129" s="9"/>
      <c r="O129" s="9"/>
      <c r="P129" s="9"/>
      <c r="Q129" s="9"/>
      <c r="R129" s="9"/>
      <c r="S129" s="9"/>
      <c r="T129" s="9"/>
      <c r="U129" s="57" t="n">
        <f aca="false">SUM(C129:T129)</f>
        <v>3</v>
      </c>
    </row>
    <row r="130" customFormat="false" ht="12.75" hidden="false" customHeight="true" outlineLevel="0" collapsed="false">
      <c r="A130" s="44"/>
      <c r="B130" s="42" t="s">
        <v>151</v>
      </c>
      <c r="C130" s="9"/>
      <c r="D130" s="9"/>
      <c r="E130" s="9"/>
      <c r="F130" s="9"/>
      <c r="G130" s="9"/>
      <c r="H130" s="9"/>
      <c r="I130" s="9"/>
      <c r="J130" s="9"/>
      <c r="K130" s="9"/>
      <c r="L130" s="9" t="n">
        <v>1</v>
      </c>
      <c r="M130" s="9"/>
      <c r="N130" s="9"/>
      <c r="O130" s="9"/>
      <c r="P130" s="9"/>
      <c r="Q130" s="9"/>
      <c r="R130" s="9"/>
      <c r="S130" s="9"/>
      <c r="T130" s="9"/>
      <c r="U130" s="57" t="n">
        <f aca="false">SUM(C130:T130)</f>
        <v>1</v>
      </c>
    </row>
    <row r="131" customFormat="false" ht="12.75" hidden="false" customHeight="true" outlineLevel="0" collapsed="false">
      <c r="A131" s="58" t="s">
        <v>23</v>
      </c>
      <c r="B131" s="57"/>
      <c r="C131" s="43" t="n">
        <f aca="false">SUM(C99:C130)</f>
        <v>0</v>
      </c>
      <c r="D131" s="43" t="n">
        <f aca="false">SUM(D99:D130)</f>
        <v>0</v>
      </c>
      <c r="E131" s="43" t="n">
        <f aca="false">SUM(E99:E130)</f>
        <v>0</v>
      </c>
      <c r="F131" s="43" t="n">
        <f aca="false">SUM(F99:F130)</f>
        <v>0</v>
      </c>
      <c r="G131" s="43" t="n">
        <f aca="false">SUM(G99:G130)</f>
        <v>0</v>
      </c>
      <c r="H131" s="43" t="n">
        <f aca="false">SUM(H99:H130)</f>
        <v>1</v>
      </c>
      <c r="I131" s="43" t="n">
        <f aca="false">SUM(I99:I130)</f>
        <v>14</v>
      </c>
      <c r="J131" s="43" t="n">
        <f aca="false">SUM(J99:J130)</f>
        <v>17</v>
      </c>
      <c r="K131" s="43" t="n">
        <f aca="false">SUM(K99:K130)</f>
        <v>63</v>
      </c>
      <c r="L131" s="43" t="n">
        <f aca="false">SUM(L99:L130)</f>
        <v>27</v>
      </c>
      <c r="M131" s="43" t="n">
        <f aca="false">SUM(M99:M130)</f>
        <v>15</v>
      </c>
      <c r="N131" s="43" t="n">
        <f aca="false">SUM(N99:N130)</f>
        <v>19</v>
      </c>
      <c r="O131" s="43" t="n">
        <f aca="false">SUM(O99:O130)</f>
        <v>32</v>
      </c>
      <c r="P131" s="43" t="n">
        <f aca="false">SUM(P99:P130)</f>
        <v>0</v>
      </c>
      <c r="Q131" s="43" t="n">
        <f aca="false">SUM(Q99:Q130)</f>
        <v>0</v>
      </c>
      <c r="R131" s="43" t="n">
        <f aca="false">SUM(R99:R130)</f>
        <v>0</v>
      </c>
      <c r="S131" s="43" t="n">
        <f aca="false">SUM(S99:S130)</f>
        <v>4</v>
      </c>
      <c r="T131" s="43" t="n">
        <f aca="false">SUM(T99:T130)</f>
        <v>0</v>
      </c>
      <c r="U131" s="57" t="n">
        <f aca="false">SUM(C131:T131)</f>
        <v>192</v>
      </c>
    </row>
    <row r="132" customFormat="false" ht="12.75" hidden="false" customHeight="true" outlineLevel="0" collapsed="false">
      <c r="A132" s="41" t="s">
        <v>17</v>
      </c>
      <c r="B132" s="42" t="s">
        <v>154</v>
      </c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 t="n">
        <v>7</v>
      </c>
      <c r="Q132" s="9" t="n">
        <v>17</v>
      </c>
      <c r="R132" s="9" t="n">
        <v>2</v>
      </c>
      <c r="S132" s="9" t="n">
        <v>5</v>
      </c>
      <c r="T132" s="9"/>
      <c r="U132" s="57" t="n">
        <f aca="false">SUM(C132:T132)</f>
        <v>31</v>
      </c>
    </row>
    <row r="133" customFormat="false" ht="12.75" hidden="false" customHeight="true" outlineLevel="0" collapsed="false">
      <c r="A133" s="44"/>
      <c r="B133" s="42" t="s">
        <v>155</v>
      </c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 t="n">
        <v>5</v>
      </c>
      <c r="Q133" s="9" t="n">
        <v>2</v>
      </c>
      <c r="R133" s="9" t="n">
        <v>1</v>
      </c>
      <c r="S133" s="9" t="n">
        <v>1</v>
      </c>
      <c r="T133" s="9"/>
      <c r="U133" s="57" t="n">
        <f aca="false">SUM(C133:T133)</f>
        <v>9</v>
      </c>
    </row>
    <row r="134" customFormat="false" ht="12.75" hidden="false" customHeight="true" outlineLevel="0" collapsed="false">
      <c r="A134" s="44"/>
      <c r="B134" s="42" t="s">
        <v>17</v>
      </c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 t="n">
        <v>25</v>
      </c>
      <c r="Q134" s="9" t="n">
        <v>26</v>
      </c>
      <c r="R134" s="9" t="n">
        <v>6</v>
      </c>
      <c r="S134" s="9" t="n">
        <v>9</v>
      </c>
      <c r="T134" s="9"/>
      <c r="U134" s="57" t="n">
        <f aca="false">SUM(C134:T134)</f>
        <v>66</v>
      </c>
    </row>
    <row r="135" customFormat="false" ht="12.75" hidden="false" customHeight="true" outlineLevel="0" collapsed="false">
      <c r="A135" s="44"/>
      <c r="B135" s="42" t="s">
        <v>158</v>
      </c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 t="n">
        <v>2</v>
      </c>
      <c r="R135" s="9"/>
      <c r="S135" s="9"/>
      <c r="T135" s="9"/>
      <c r="U135" s="57" t="n">
        <f aca="false">SUM(C135:T135)</f>
        <v>2</v>
      </c>
    </row>
    <row r="136" customFormat="false" ht="12.75" hidden="false" customHeight="true" outlineLevel="0" collapsed="false">
      <c r="A136" s="44"/>
      <c r="B136" s="42" t="s">
        <v>160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 t="n">
        <v>1</v>
      </c>
      <c r="Q136" s="9" t="n">
        <v>4</v>
      </c>
      <c r="R136" s="9"/>
      <c r="S136" s="9" t="n">
        <v>1</v>
      </c>
      <c r="T136" s="9"/>
      <c r="U136" s="57" t="n">
        <f aca="false">SUM(C136:T136)</f>
        <v>6</v>
      </c>
    </row>
    <row r="137" customFormat="false" ht="12.75" hidden="false" customHeight="true" outlineLevel="0" collapsed="false">
      <c r="A137" s="58" t="s">
        <v>23</v>
      </c>
      <c r="B137" s="57"/>
      <c r="C137" s="43" t="n">
        <f aca="false">SUM(C132:C136)</f>
        <v>0</v>
      </c>
      <c r="D137" s="43" t="n">
        <f aca="false">SUM(D132:D136)</f>
        <v>0</v>
      </c>
      <c r="E137" s="43" t="n">
        <f aca="false">SUM(E132:E136)</f>
        <v>0</v>
      </c>
      <c r="F137" s="43" t="n">
        <f aca="false">SUM(F132:F136)</f>
        <v>0</v>
      </c>
      <c r="G137" s="43" t="n">
        <f aca="false">SUM(G132:G136)</f>
        <v>0</v>
      </c>
      <c r="H137" s="43" t="n">
        <f aca="false">SUM(H132:H136)</f>
        <v>0</v>
      </c>
      <c r="I137" s="43" t="n">
        <f aca="false">SUM(I132:I136)</f>
        <v>0</v>
      </c>
      <c r="J137" s="43" t="n">
        <f aca="false">SUM(J132:J136)</f>
        <v>0</v>
      </c>
      <c r="K137" s="43" t="n">
        <f aca="false">SUM(K132:K136)</f>
        <v>0</v>
      </c>
      <c r="L137" s="43" t="n">
        <f aca="false">SUM(L132:L136)</f>
        <v>0</v>
      </c>
      <c r="M137" s="43" t="n">
        <f aca="false">SUM(M132:M136)</f>
        <v>0</v>
      </c>
      <c r="N137" s="43" t="n">
        <f aca="false">SUM(N132:N136)</f>
        <v>0</v>
      </c>
      <c r="O137" s="43" t="n">
        <f aca="false">SUM(O132:O136)</f>
        <v>0</v>
      </c>
      <c r="P137" s="43" t="n">
        <f aca="false">SUM(P132:P136)</f>
        <v>38</v>
      </c>
      <c r="Q137" s="43" t="n">
        <f aca="false">SUM(Q132:Q136)</f>
        <v>51</v>
      </c>
      <c r="R137" s="43" t="n">
        <f aca="false">SUM(R132:R136)</f>
        <v>9</v>
      </c>
      <c r="S137" s="43" t="n">
        <f aca="false">SUM(S132:S136)</f>
        <v>16</v>
      </c>
      <c r="T137" s="43" t="n">
        <f aca="false">SUM(T132:T136)</f>
        <v>0</v>
      </c>
      <c r="U137" s="57" t="n">
        <f aca="false">SUM(C137:T137)</f>
        <v>114</v>
      </c>
    </row>
    <row r="138" customFormat="false" ht="12.75" hidden="false" customHeight="true" outlineLevel="0" collapsed="false">
      <c r="A138" s="41" t="s">
        <v>163</v>
      </c>
      <c r="B138" s="42" t="s">
        <v>164</v>
      </c>
      <c r="C138" s="9"/>
      <c r="D138" s="9"/>
      <c r="E138" s="9" t="n">
        <v>1</v>
      </c>
      <c r="F138" s="9"/>
      <c r="G138" s="9" t="n">
        <v>2</v>
      </c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57" t="n">
        <f aca="false">SUM(C138:T138)</f>
        <v>3</v>
      </c>
    </row>
    <row r="139" customFormat="false" ht="12.75" hidden="false" customHeight="true" outlineLevel="0" collapsed="false">
      <c r="A139" s="44"/>
      <c r="B139" s="42" t="s">
        <v>166</v>
      </c>
      <c r="C139" s="9"/>
      <c r="D139" s="9"/>
      <c r="E139" s="9"/>
      <c r="F139" s="9"/>
      <c r="G139" s="9" t="n">
        <v>3</v>
      </c>
      <c r="H139" s="9" t="n">
        <v>4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57" t="n">
        <f aca="false">SUM(C139:T139)</f>
        <v>7</v>
      </c>
    </row>
    <row r="140" customFormat="false" ht="12.75" hidden="false" customHeight="true" outlineLevel="0" collapsed="false">
      <c r="A140" s="44"/>
      <c r="B140" s="42" t="s">
        <v>168</v>
      </c>
      <c r="C140" s="9"/>
      <c r="D140" s="9"/>
      <c r="E140" s="9"/>
      <c r="F140" s="9"/>
      <c r="G140" s="9" t="n">
        <v>1</v>
      </c>
      <c r="H140" s="9" t="n">
        <v>1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57" t="n">
        <f aca="false">SUM(C140:T140)</f>
        <v>2</v>
      </c>
    </row>
    <row r="141" customFormat="false" ht="12.75" hidden="false" customHeight="true" outlineLevel="0" collapsed="false">
      <c r="A141" s="44"/>
      <c r="B141" s="42" t="s">
        <v>169</v>
      </c>
      <c r="C141" s="9"/>
      <c r="D141" s="9"/>
      <c r="E141" s="9"/>
      <c r="F141" s="9"/>
      <c r="G141" s="9" t="n">
        <v>1</v>
      </c>
      <c r="H141" s="9" t="n">
        <v>1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57" t="n">
        <f aca="false">SUM(C141:T141)</f>
        <v>2</v>
      </c>
    </row>
    <row r="142" customFormat="false" ht="12.75" hidden="false" customHeight="true" outlineLevel="0" collapsed="false">
      <c r="A142" s="44"/>
      <c r="B142" s="42" t="s">
        <v>174</v>
      </c>
      <c r="C142" s="9"/>
      <c r="D142" s="9"/>
      <c r="E142" s="9"/>
      <c r="F142" s="9"/>
      <c r="G142" s="9" t="n">
        <v>1</v>
      </c>
      <c r="H142" s="9" t="n">
        <v>1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57" t="n">
        <f aca="false">SUM(C142:T142)</f>
        <v>2</v>
      </c>
    </row>
    <row r="143" customFormat="false" ht="12.75" hidden="false" customHeight="true" outlineLevel="0" collapsed="false">
      <c r="A143" s="58" t="s">
        <v>23</v>
      </c>
      <c r="B143" s="57"/>
      <c r="C143" s="43" t="n">
        <f aca="false">SUM(C138:C142)</f>
        <v>0</v>
      </c>
      <c r="D143" s="43" t="n">
        <f aca="false">SUM(D138:D142)</f>
        <v>0</v>
      </c>
      <c r="E143" s="43" t="n">
        <f aca="false">SUM(E138:E142)</f>
        <v>1</v>
      </c>
      <c r="F143" s="43"/>
      <c r="G143" s="43" t="n">
        <f aca="false">SUM(G138:G142)</f>
        <v>8</v>
      </c>
      <c r="H143" s="43" t="n">
        <f aca="false">SUM(H138:H142)</f>
        <v>7</v>
      </c>
      <c r="I143" s="43" t="n">
        <f aca="false">SUM(I138:I142)</f>
        <v>0</v>
      </c>
      <c r="J143" s="43" t="n">
        <f aca="false">SUM(J138:J142)</f>
        <v>0</v>
      </c>
      <c r="K143" s="43" t="n">
        <f aca="false">SUM(K138:K142)</f>
        <v>0</v>
      </c>
      <c r="L143" s="43" t="n">
        <f aca="false">SUM(L138:L142)</f>
        <v>0</v>
      </c>
      <c r="M143" s="43" t="n">
        <f aca="false">SUM(M138:M142)</f>
        <v>0</v>
      </c>
      <c r="N143" s="43" t="n">
        <f aca="false">SUM(N138:N142)</f>
        <v>0</v>
      </c>
      <c r="O143" s="43" t="n">
        <f aca="false">SUM(O138:O142)</f>
        <v>0</v>
      </c>
      <c r="P143" s="43" t="n">
        <f aca="false">SUM(P138:P142)</f>
        <v>0</v>
      </c>
      <c r="Q143" s="43" t="n">
        <f aca="false">SUM(Q138:Q142)</f>
        <v>0</v>
      </c>
      <c r="R143" s="43" t="n">
        <f aca="false">SUM(R138:R142)</f>
        <v>0</v>
      </c>
      <c r="S143" s="43" t="n">
        <f aca="false">SUM(S138:S142)</f>
        <v>0</v>
      </c>
      <c r="T143" s="43" t="n">
        <f aca="false">SUM(T138:T142)</f>
        <v>0</v>
      </c>
      <c r="U143" s="57" t="n">
        <f aca="false">SUM(C143:T143)</f>
        <v>16</v>
      </c>
    </row>
    <row r="144" customFormat="false" ht="12.75" hidden="false" customHeight="true" outlineLevel="0" collapsed="false">
      <c r="A144" s="41" t="s">
        <v>19</v>
      </c>
      <c r="B144" s="42" t="s">
        <v>177</v>
      </c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 t="n">
        <v>2</v>
      </c>
      <c r="Q144" s="9"/>
      <c r="R144" s="9" t="n">
        <v>1</v>
      </c>
      <c r="S144" s="9" t="n">
        <v>2</v>
      </c>
      <c r="T144" s="9"/>
      <c r="U144" s="57" t="n">
        <f aca="false">SUM(C144:T144)</f>
        <v>5</v>
      </c>
    </row>
    <row r="145" customFormat="false" ht="12.75" hidden="false" customHeight="true" outlineLevel="0" collapsed="false">
      <c r="A145" s="44"/>
      <c r="B145" s="42" t="s">
        <v>179</v>
      </c>
      <c r="C145" s="9"/>
      <c r="D145" s="9"/>
      <c r="E145" s="9"/>
      <c r="F145" s="9"/>
      <c r="G145" s="9"/>
      <c r="H145" s="9"/>
      <c r="I145" s="9"/>
      <c r="J145" s="9"/>
      <c r="K145" s="9" t="n">
        <v>1</v>
      </c>
      <c r="L145" s="9"/>
      <c r="M145" s="9"/>
      <c r="N145" s="9"/>
      <c r="O145" s="9"/>
      <c r="P145" s="9" t="n">
        <v>2</v>
      </c>
      <c r="Q145" s="9" t="n">
        <v>1</v>
      </c>
      <c r="R145" s="9"/>
      <c r="S145" s="9" t="n">
        <v>3</v>
      </c>
      <c r="T145" s="9"/>
      <c r="U145" s="57" t="n">
        <f aca="false">SUM(C145:T145)</f>
        <v>7</v>
      </c>
    </row>
    <row r="146" customFormat="false" ht="12.75" hidden="false" customHeight="true" outlineLevel="0" collapsed="false">
      <c r="A146" s="44"/>
      <c r="B146" s="42" t="s">
        <v>688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 t="n">
        <v>67</v>
      </c>
      <c r="U146" s="57" t="n">
        <f aca="false">SUM(C146:T146)</f>
        <v>67</v>
      </c>
    </row>
    <row r="147" customFormat="false" ht="12.75" hidden="false" customHeight="true" outlineLevel="0" collapsed="false">
      <c r="A147" s="44"/>
      <c r="B147" s="42" t="s">
        <v>187</v>
      </c>
      <c r="C147" s="9"/>
      <c r="D147" s="9"/>
      <c r="E147" s="9"/>
      <c r="F147" s="9"/>
      <c r="G147" s="9"/>
      <c r="H147" s="9"/>
      <c r="I147" s="9"/>
      <c r="J147" s="9"/>
      <c r="K147" s="9" t="n">
        <v>1</v>
      </c>
      <c r="L147" s="9"/>
      <c r="M147" s="9"/>
      <c r="N147" s="9"/>
      <c r="O147" s="9"/>
      <c r="P147" s="9"/>
      <c r="Q147" s="9" t="n">
        <v>4</v>
      </c>
      <c r="R147" s="9"/>
      <c r="S147" s="9"/>
      <c r="T147" s="9"/>
      <c r="U147" s="57" t="n">
        <f aca="false">SUM(C147:T147)</f>
        <v>5</v>
      </c>
    </row>
    <row r="148" customFormat="false" ht="12.75" hidden="false" customHeight="true" outlineLevel="0" collapsed="false">
      <c r="A148" s="44"/>
      <c r="B148" s="42" t="s">
        <v>193</v>
      </c>
      <c r="C148" s="9"/>
      <c r="D148" s="9"/>
      <c r="E148" s="9"/>
      <c r="F148" s="9"/>
      <c r="G148" s="9" t="n">
        <v>1</v>
      </c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57" t="n">
        <f aca="false">SUM(C148:T148)</f>
        <v>1</v>
      </c>
    </row>
    <row r="149" customFormat="false" ht="12.75" hidden="false" customHeight="true" outlineLevel="0" collapsed="false">
      <c r="A149" s="44"/>
      <c r="B149" s="42" t="s">
        <v>195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 t="n">
        <v>1</v>
      </c>
      <c r="R149" s="9"/>
      <c r="S149" s="9"/>
      <c r="T149" s="9"/>
      <c r="U149" s="57" t="n">
        <f aca="false">SUM(C149:T149)</f>
        <v>1</v>
      </c>
    </row>
    <row r="150" customFormat="false" ht="12.75" hidden="false" customHeight="true" outlineLevel="0" collapsed="false">
      <c r="A150" s="44"/>
      <c r="B150" s="42" t="s">
        <v>481</v>
      </c>
      <c r="C150" s="9"/>
      <c r="D150" s="9"/>
      <c r="E150" s="9"/>
      <c r="F150" s="9"/>
      <c r="G150" s="9"/>
      <c r="H150" s="9"/>
      <c r="I150" s="9" t="n">
        <v>1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57" t="n">
        <f aca="false">SUM(C150:T150)</f>
        <v>1</v>
      </c>
    </row>
    <row r="151" customFormat="false" ht="12.75" hidden="false" customHeight="true" outlineLevel="0" collapsed="false">
      <c r="A151" s="44"/>
      <c r="B151" s="42" t="s">
        <v>311</v>
      </c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 t="n">
        <v>1</v>
      </c>
      <c r="T151" s="9"/>
      <c r="U151" s="57" t="n">
        <f aca="false">SUM(C151:T151)</f>
        <v>1</v>
      </c>
    </row>
    <row r="152" customFormat="false" ht="12.75" hidden="false" customHeight="true" outlineLevel="0" collapsed="false">
      <c r="A152" s="44"/>
      <c r="B152" s="42" t="s">
        <v>199</v>
      </c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 t="n">
        <v>1</v>
      </c>
      <c r="R152" s="9"/>
      <c r="S152" s="9" t="n">
        <v>2</v>
      </c>
      <c r="T152" s="9"/>
      <c r="U152" s="57" t="n">
        <f aca="false">SUM(C152:T152)</f>
        <v>3</v>
      </c>
    </row>
    <row r="153" customFormat="false" ht="12.75" hidden="false" customHeight="true" outlineLevel="0" collapsed="false">
      <c r="A153" s="44"/>
      <c r="B153" s="42" t="s">
        <v>201</v>
      </c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 t="n">
        <v>1</v>
      </c>
      <c r="S153" s="9"/>
      <c r="T153" s="9"/>
      <c r="U153" s="57" t="n">
        <f aca="false">SUM(C153:T153)</f>
        <v>1</v>
      </c>
    </row>
    <row r="154" customFormat="false" ht="12.75" hidden="false" customHeight="true" outlineLevel="0" collapsed="false">
      <c r="A154" s="44"/>
      <c r="B154" s="42" t="s">
        <v>694</v>
      </c>
      <c r="C154" s="9"/>
      <c r="D154" s="9"/>
      <c r="E154" s="9"/>
      <c r="F154" s="9"/>
      <c r="G154" s="9"/>
      <c r="H154" s="9"/>
      <c r="I154" s="9"/>
      <c r="J154" s="9" t="n">
        <v>1</v>
      </c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57" t="n">
        <f aca="false">SUM(C154:T154)</f>
        <v>1</v>
      </c>
    </row>
    <row r="155" customFormat="false" ht="12.75" hidden="false" customHeight="true" outlineLevel="0" collapsed="false">
      <c r="A155" s="58" t="s">
        <v>23</v>
      </c>
      <c r="B155" s="57"/>
      <c r="C155" s="43" t="n">
        <f aca="false">SUM(C144:C154)</f>
        <v>0</v>
      </c>
      <c r="D155" s="43" t="n">
        <f aca="false">SUM(D144:D154)</f>
        <v>0</v>
      </c>
      <c r="E155" s="43" t="n">
        <f aca="false">SUM(E144:E154)</f>
        <v>0</v>
      </c>
      <c r="F155" s="43"/>
      <c r="G155" s="43" t="n">
        <f aca="false">SUM(G144:G154)</f>
        <v>1</v>
      </c>
      <c r="H155" s="43" t="n">
        <f aca="false">SUM(H144:H154)</f>
        <v>0</v>
      </c>
      <c r="I155" s="43" t="n">
        <f aca="false">SUM(I144:I154)</f>
        <v>1</v>
      </c>
      <c r="J155" s="43" t="n">
        <f aca="false">SUM(J144:J154)</f>
        <v>1</v>
      </c>
      <c r="K155" s="43" t="n">
        <f aca="false">SUM(K144:K154)</f>
        <v>2</v>
      </c>
      <c r="L155" s="43" t="n">
        <f aca="false">SUM(L144:L154)</f>
        <v>0</v>
      </c>
      <c r="M155" s="43" t="n">
        <f aca="false">SUM(M144:M154)</f>
        <v>0</v>
      </c>
      <c r="N155" s="43" t="n">
        <f aca="false">SUM(N144:N154)</f>
        <v>0</v>
      </c>
      <c r="O155" s="43" t="n">
        <f aca="false">SUM(O144:O154)</f>
        <v>0</v>
      </c>
      <c r="P155" s="43" t="n">
        <f aca="false">SUM(P144:P154)</f>
        <v>4</v>
      </c>
      <c r="Q155" s="43" t="n">
        <f aca="false">SUM(Q144:Q154)</f>
        <v>7</v>
      </c>
      <c r="R155" s="43" t="n">
        <f aca="false">SUM(R144:R154)</f>
        <v>2</v>
      </c>
      <c r="S155" s="43" t="n">
        <f aca="false">SUM(S144:S154)</f>
        <v>8</v>
      </c>
      <c r="T155" s="43" t="n">
        <f aca="false">SUM(T144:T154)</f>
        <v>67</v>
      </c>
      <c r="U155" s="57" t="n">
        <f aca="false">SUM(C155:T155)</f>
        <v>93</v>
      </c>
    </row>
    <row r="156" customFormat="false" ht="12.75" hidden="false" customHeight="true" outlineLevel="0" collapsed="false">
      <c r="A156" s="41" t="s">
        <v>21</v>
      </c>
      <c r="B156" s="42" t="s">
        <v>211</v>
      </c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 t="n">
        <v>5</v>
      </c>
      <c r="Q156" s="9" t="n">
        <v>1</v>
      </c>
      <c r="R156" s="9" t="n">
        <v>1</v>
      </c>
      <c r="S156" s="9" t="n">
        <v>2</v>
      </c>
      <c r="T156" s="9"/>
      <c r="U156" s="57" t="n">
        <f aca="false">SUM(C156:T156)</f>
        <v>9</v>
      </c>
    </row>
    <row r="157" customFormat="false" ht="12.75" hidden="false" customHeight="true" outlineLevel="0" collapsed="false">
      <c r="A157" s="44"/>
      <c r="B157" s="42" t="s">
        <v>213</v>
      </c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 t="n">
        <v>1</v>
      </c>
      <c r="R157" s="9"/>
      <c r="S157" s="9"/>
      <c r="T157" s="9"/>
      <c r="U157" s="57" t="n">
        <f aca="false">SUM(C157:T157)</f>
        <v>1</v>
      </c>
    </row>
    <row r="158" customFormat="false" ht="12.75" hidden="false" customHeight="true" outlineLevel="0" collapsed="false">
      <c r="A158" s="44"/>
      <c r="B158" s="42" t="s">
        <v>217</v>
      </c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 t="n">
        <v>1</v>
      </c>
      <c r="Q158" s="9"/>
      <c r="R158" s="9"/>
      <c r="S158" s="9"/>
      <c r="T158" s="9"/>
      <c r="U158" s="57" t="n">
        <f aca="false">SUM(C158:T158)</f>
        <v>1</v>
      </c>
    </row>
    <row r="159" customFormat="false" ht="12.75" hidden="false" customHeight="true" outlineLevel="0" collapsed="false">
      <c r="A159" s="44"/>
      <c r="B159" s="42" t="s">
        <v>219</v>
      </c>
      <c r="C159" s="9"/>
      <c r="D159" s="9"/>
      <c r="E159" s="9"/>
      <c r="F159" s="9"/>
      <c r="G159" s="9" t="n">
        <v>2</v>
      </c>
      <c r="H159" s="9"/>
      <c r="I159" s="9"/>
      <c r="J159" s="9"/>
      <c r="K159" s="9"/>
      <c r="L159" s="9"/>
      <c r="M159" s="9"/>
      <c r="N159" s="9"/>
      <c r="O159" s="9"/>
      <c r="P159" s="9" t="n">
        <v>1</v>
      </c>
      <c r="Q159" s="9" t="n">
        <v>3</v>
      </c>
      <c r="R159" s="9"/>
      <c r="S159" s="9" t="n">
        <v>1</v>
      </c>
      <c r="T159" s="9"/>
      <c r="U159" s="57" t="n">
        <f aca="false">SUM(C159:T159)</f>
        <v>7</v>
      </c>
    </row>
    <row r="160" customFormat="false" ht="12.75" hidden="false" customHeight="true" outlineLevel="0" collapsed="false">
      <c r="A160" s="44"/>
      <c r="B160" s="42" t="s">
        <v>221</v>
      </c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 t="n">
        <v>1</v>
      </c>
      <c r="Q160" s="9"/>
      <c r="R160" s="9"/>
      <c r="S160" s="9"/>
      <c r="T160" s="9"/>
      <c r="U160" s="57" t="n">
        <f aca="false">SUM(C160:T160)</f>
        <v>1</v>
      </c>
    </row>
    <row r="161" customFormat="false" ht="12.75" hidden="false" customHeight="true" outlineLevel="0" collapsed="false">
      <c r="A161" s="44"/>
      <c r="B161" s="42" t="s">
        <v>223</v>
      </c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 t="n">
        <v>1</v>
      </c>
      <c r="Q161" s="9"/>
      <c r="R161" s="9"/>
      <c r="S161" s="9"/>
      <c r="T161" s="9"/>
      <c r="U161" s="57" t="n">
        <f aca="false">SUM(C161:T161)</f>
        <v>1</v>
      </c>
    </row>
    <row r="162" customFormat="false" ht="12.75" hidden="false" customHeight="true" outlineLevel="0" collapsed="false">
      <c r="A162" s="44"/>
      <c r="B162" s="42" t="s">
        <v>225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 t="n">
        <v>1</v>
      </c>
      <c r="R162" s="9"/>
      <c r="S162" s="9"/>
      <c r="T162" s="9"/>
      <c r="U162" s="57" t="n">
        <f aca="false">SUM(C162:T162)</f>
        <v>1</v>
      </c>
    </row>
    <row r="163" customFormat="false" ht="12.75" hidden="false" customHeight="true" outlineLevel="0" collapsed="false">
      <c r="A163" s="58" t="s">
        <v>23</v>
      </c>
      <c r="B163" s="57"/>
      <c r="C163" s="43" t="n">
        <f aca="false">SUM(C156:C162)</f>
        <v>0</v>
      </c>
      <c r="D163" s="43" t="n">
        <f aca="false">SUM(D156:D162)</f>
        <v>0</v>
      </c>
      <c r="E163" s="43" t="n">
        <f aca="false">SUM(E156:E162)</f>
        <v>0</v>
      </c>
      <c r="F163" s="43" t="n">
        <f aca="false">SUM(F156:F162)</f>
        <v>0</v>
      </c>
      <c r="G163" s="43" t="n">
        <f aca="false">SUM(G156:G162)</f>
        <v>2</v>
      </c>
      <c r="H163" s="43" t="n">
        <f aca="false">SUM(H156:H162)</f>
        <v>0</v>
      </c>
      <c r="I163" s="43" t="n">
        <f aca="false">SUM(I156:I162)</f>
        <v>0</v>
      </c>
      <c r="J163" s="43" t="n">
        <f aca="false">SUM(J156:J162)</f>
        <v>0</v>
      </c>
      <c r="K163" s="43" t="n">
        <f aca="false">SUM(K156:K162)</f>
        <v>0</v>
      </c>
      <c r="L163" s="43" t="n">
        <f aca="false">SUM(L156:L162)</f>
        <v>0</v>
      </c>
      <c r="M163" s="43" t="n">
        <f aca="false">SUM(M156:M162)</f>
        <v>0</v>
      </c>
      <c r="N163" s="43" t="n">
        <f aca="false">SUM(N156:N162)</f>
        <v>0</v>
      </c>
      <c r="O163" s="43" t="n">
        <f aca="false">SUM(O156:O162)</f>
        <v>0</v>
      </c>
      <c r="P163" s="43" t="n">
        <f aca="false">SUM(P156:P162)</f>
        <v>9</v>
      </c>
      <c r="Q163" s="43" t="n">
        <f aca="false">SUM(Q156:Q162)</f>
        <v>6</v>
      </c>
      <c r="R163" s="43" t="n">
        <f aca="false">SUM(R156:R162)</f>
        <v>1</v>
      </c>
      <c r="S163" s="43" t="n">
        <f aca="false">SUM(S156:S162)</f>
        <v>3</v>
      </c>
      <c r="T163" s="43" t="n">
        <f aca="false">SUM(T156:T162)</f>
        <v>0</v>
      </c>
      <c r="U163" s="57" t="n">
        <f aca="false">SUM(C163:T163)</f>
        <v>21</v>
      </c>
    </row>
    <row r="164" customFormat="false" ht="12.75" hidden="false" customHeight="true" outlineLevel="0" collapsed="false">
      <c r="A164" s="58" t="s">
        <v>494</v>
      </c>
      <c r="B164" s="57"/>
      <c r="C164" s="43" t="n">
        <f aca="false">C13+C27+C31+C46+C61+C71+C86+C98+C131+C137+C143+C155+C163</f>
        <v>121</v>
      </c>
      <c r="D164" s="43" t="n">
        <f aca="false">D13+D27+D31+D46+D61+D71+D86+D98+D131+D137+D143+D155+D163</f>
        <v>23</v>
      </c>
      <c r="E164" s="43" t="n">
        <f aca="false">E13+E27+E31+E46+E61+E71+E86+E98+E131+E137+E143+E155+E163</f>
        <v>26</v>
      </c>
      <c r="F164" s="43" t="n">
        <f aca="false">F13+F27+F31+F46+F61+F71+F86+F98+F131+F137+F143+F155+F163</f>
        <v>22</v>
      </c>
      <c r="G164" s="43" t="n">
        <f aca="false">G13+G27+G31+G46+G61+G71+G86+G98+G131+G137+G143+G155+G163</f>
        <v>52</v>
      </c>
      <c r="H164" s="43" t="n">
        <f aca="false">H13+H27+H31+H46+H61+H71+H86+H98+H131+H137+H143+H155+H163</f>
        <v>77</v>
      </c>
      <c r="I164" s="43" t="n">
        <f aca="false">I13+I27+I31+I46+I61+I71+I86+I98+I131+I137+I143+I155+I163</f>
        <v>71</v>
      </c>
      <c r="J164" s="43" t="n">
        <f aca="false">J13+J27+J31+J46+J61+J71+J86+J98+J131+J137+J143+J155+J163</f>
        <v>20</v>
      </c>
      <c r="K164" s="43" t="n">
        <f aca="false">K13+K27+K31+K46+K61+K71+K86+K98+K131+K137+K143+K155+K163</f>
        <v>81</v>
      </c>
      <c r="L164" s="43" t="n">
        <f aca="false">L13+L27+L31+L46+L61+L71+L86+L98+L131+L137+L143+L155+L163</f>
        <v>35</v>
      </c>
      <c r="M164" s="43" t="n">
        <f aca="false">M13+M27+M31+M46+M61+M71+M86+M98+M131+M137+M143+M155+M163</f>
        <v>15</v>
      </c>
      <c r="N164" s="43" t="n">
        <f aca="false">N13+N27+N31+N46+N61+N71+N86+N98+N131+N137+N143+N155+N163</f>
        <v>19</v>
      </c>
      <c r="O164" s="43" t="n">
        <f aca="false">O13+O27+O31+O46+O61+O71+O86+O98+O131+O137+O143+O155+O163</f>
        <v>33</v>
      </c>
      <c r="P164" s="43" t="n">
        <f aca="false">P13+P27+P31+P46+P61+P71+P86+P98+P131+P137+P143+P155+P163</f>
        <v>64</v>
      </c>
      <c r="Q164" s="43" t="n">
        <f aca="false">Q13+Q27+Q31+Q46+Q61+Q71+Q86+Q98+Q131+Q137+Q143+Q155+Q163</f>
        <v>81</v>
      </c>
      <c r="R164" s="43" t="n">
        <f aca="false">R13+R27+R31+R46+R61+R71+R86+R98+R131+R137+R143+R155+R163</f>
        <v>17</v>
      </c>
      <c r="S164" s="43" t="n">
        <f aca="false">S13+S27+S31+S46+S61+S71+S86+S98+S131+S137+S143+S155+S163</f>
        <v>63</v>
      </c>
      <c r="T164" s="43" t="n">
        <f aca="false">T13+T27+T31+T46+T61+T71+T86+T98+T131+T137+T143+T155+T163</f>
        <v>67</v>
      </c>
      <c r="U164" s="57" t="n">
        <f aca="false">SUM(C164:T164)</f>
        <v>887</v>
      </c>
    </row>
    <row r="165" customFormat="false" ht="12.75" hidden="false" customHeight="true" outlineLevel="0" collapsed="false">
      <c r="A165" s="55" t="s">
        <v>317</v>
      </c>
      <c r="B165" s="55"/>
      <c r="C165" s="55" t="s">
        <v>75</v>
      </c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</row>
    <row r="166" customFormat="false" ht="12.75" hidden="false" customHeight="true" outlineLevel="0" collapsed="false">
      <c r="A166" s="41" t="s">
        <v>237</v>
      </c>
      <c r="B166" s="42" t="s">
        <v>406</v>
      </c>
      <c r="C166" s="9"/>
      <c r="D166" s="9"/>
      <c r="E166" s="9"/>
      <c r="F166" s="9"/>
      <c r="G166" s="9"/>
      <c r="H166" s="9"/>
      <c r="I166" s="9" t="n">
        <v>3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57" t="n">
        <f aca="false">SUM(C166:T166)</f>
        <v>3</v>
      </c>
    </row>
    <row r="167" customFormat="false" ht="12.75" hidden="false" customHeight="true" outlineLevel="0" collapsed="false">
      <c r="A167" s="41"/>
      <c r="B167" s="42" t="s">
        <v>760</v>
      </c>
      <c r="C167" s="9"/>
      <c r="D167" s="9"/>
      <c r="E167" s="9"/>
      <c r="F167" s="9"/>
      <c r="G167" s="9" t="n">
        <v>1</v>
      </c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57" t="n">
        <f aca="false">SUM(C167:T167)</f>
        <v>1</v>
      </c>
    </row>
    <row r="168" customFormat="false" ht="12.75" hidden="false" customHeight="true" outlineLevel="0" collapsed="false">
      <c r="A168" s="41"/>
      <c r="B168" s="42" t="s">
        <v>242</v>
      </c>
      <c r="C168" s="9"/>
      <c r="D168" s="9"/>
      <c r="E168" s="9"/>
      <c r="F168" s="9"/>
      <c r="G168" s="9"/>
      <c r="H168" s="9"/>
      <c r="I168" s="9" t="n">
        <v>1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57" t="n">
        <f aca="false">SUM(C168:T168)</f>
        <v>1</v>
      </c>
    </row>
    <row r="169" customFormat="false" ht="12.75" hidden="false" customHeight="true" outlineLevel="0" collapsed="false">
      <c r="A169" s="41" t="s">
        <v>248</v>
      </c>
      <c r="B169" s="42" t="s">
        <v>248</v>
      </c>
      <c r="C169" s="9"/>
      <c r="D169" s="9"/>
      <c r="E169" s="9"/>
      <c r="F169" s="9"/>
      <c r="G169" s="9" t="n">
        <v>1</v>
      </c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57" t="n">
        <f aca="false">SUM(C169:T169)</f>
        <v>1</v>
      </c>
    </row>
    <row r="170" customFormat="false" ht="12.75" hidden="false" customHeight="true" outlineLevel="0" collapsed="false">
      <c r="A170" s="41" t="s">
        <v>249</v>
      </c>
      <c r="B170" s="42" t="s">
        <v>255</v>
      </c>
      <c r="C170" s="9"/>
      <c r="D170" s="9"/>
      <c r="E170" s="9" t="n">
        <v>1</v>
      </c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57" t="n">
        <f aca="false">SUM(C170:T170)</f>
        <v>1</v>
      </c>
    </row>
    <row r="171" customFormat="false" ht="12.75" hidden="false" customHeight="true" outlineLevel="0" collapsed="false">
      <c r="A171" s="41"/>
      <c r="B171" s="42" t="s">
        <v>257</v>
      </c>
      <c r="C171" s="9"/>
      <c r="D171" s="9"/>
      <c r="E171" s="9" t="n">
        <v>1</v>
      </c>
      <c r="F171" s="9" t="n">
        <v>1</v>
      </c>
      <c r="G171" s="9"/>
      <c r="H171" s="9"/>
      <c r="I171" s="9" t="n">
        <v>1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57" t="n">
        <f aca="false">SUM(C171:T171)</f>
        <v>3</v>
      </c>
    </row>
    <row r="172" customFormat="false" ht="12.75" hidden="false" customHeight="true" outlineLevel="0" collapsed="false">
      <c r="A172" s="41"/>
      <c r="B172" s="42" t="s">
        <v>264</v>
      </c>
      <c r="C172" s="9"/>
      <c r="D172" s="9" t="n">
        <v>1</v>
      </c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57" t="n">
        <f aca="false">SUM(C172:T172)</f>
        <v>1</v>
      </c>
    </row>
    <row r="173" customFormat="false" ht="12.75" hidden="false" customHeight="true" outlineLevel="0" collapsed="false">
      <c r="A173" s="41"/>
      <c r="B173" s="42" t="s">
        <v>355</v>
      </c>
      <c r="C173" s="9"/>
      <c r="D173" s="9"/>
      <c r="E173" s="9"/>
      <c r="F173" s="9"/>
      <c r="G173" s="9" t="n">
        <v>1</v>
      </c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57" t="n">
        <f aca="false">SUM(C173:T173)</f>
        <v>1</v>
      </c>
    </row>
    <row r="174" customFormat="false" ht="12.75" hidden="false" customHeight="true" outlineLevel="0" collapsed="false">
      <c r="A174" s="41"/>
      <c r="B174" s="42" t="s">
        <v>268</v>
      </c>
      <c r="C174" s="9"/>
      <c r="D174" s="9"/>
      <c r="E174" s="9" t="n">
        <v>2</v>
      </c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57" t="n">
        <f aca="false">SUM(C174:T174)</f>
        <v>2</v>
      </c>
    </row>
    <row r="175" customFormat="false" ht="12.75" hidden="false" customHeight="true" outlineLevel="0" collapsed="false">
      <c r="A175" s="41"/>
      <c r="B175" s="42" t="s">
        <v>270</v>
      </c>
      <c r="C175" s="9"/>
      <c r="D175" s="9" t="n">
        <v>1</v>
      </c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57" t="n">
        <f aca="false">SUM(C175:T175)</f>
        <v>1</v>
      </c>
    </row>
    <row r="176" customFormat="false" ht="12.75" hidden="false" customHeight="true" outlineLevel="0" collapsed="false">
      <c r="A176" s="41"/>
      <c r="B176" s="42" t="s">
        <v>274</v>
      </c>
      <c r="C176" s="9"/>
      <c r="D176" s="9" t="n">
        <v>1</v>
      </c>
      <c r="E176" s="9"/>
      <c r="F176" s="9" t="n">
        <v>1</v>
      </c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57" t="n">
        <f aca="false">SUM(C176:T176)</f>
        <v>2</v>
      </c>
    </row>
    <row r="177" customFormat="false" ht="12.75" hidden="false" customHeight="true" outlineLevel="0" collapsed="false">
      <c r="A177" s="41"/>
      <c r="B177" s="42" t="s">
        <v>434</v>
      </c>
      <c r="C177" s="9"/>
      <c r="D177" s="9" t="n">
        <v>1</v>
      </c>
      <c r="E177" s="9"/>
      <c r="F177" s="9" t="n">
        <v>2</v>
      </c>
      <c r="G177" s="9"/>
      <c r="H177" s="9"/>
      <c r="I177" s="9" t="n">
        <v>1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57" t="n">
        <f aca="false">SUM(C177:T177)</f>
        <v>4</v>
      </c>
    </row>
    <row r="178" customFormat="false" ht="12.75" hidden="false" customHeight="true" outlineLevel="0" collapsed="false">
      <c r="A178" s="41"/>
      <c r="B178" s="42" t="s">
        <v>279</v>
      </c>
      <c r="C178" s="9"/>
      <c r="D178" s="9" t="n">
        <v>2</v>
      </c>
      <c r="E178" s="9" t="n">
        <v>1</v>
      </c>
      <c r="F178" s="9" t="n">
        <v>2</v>
      </c>
      <c r="G178" s="9" t="n">
        <v>1</v>
      </c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57" t="n">
        <f aca="false">SUM(C178:T178)</f>
        <v>6</v>
      </c>
    </row>
    <row r="179" customFormat="false" ht="12.75" hidden="false" customHeight="true" outlineLevel="0" collapsed="false">
      <c r="A179" s="41" t="s">
        <v>283</v>
      </c>
      <c r="B179" s="42" t="s">
        <v>761</v>
      </c>
      <c r="C179" s="9"/>
      <c r="D179" s="9"/>
      <c r="E179" s="9"/>
      <c r="F179" s="9"/>
      <c r="G179" s="9"/>
      <c r="H179" s="9"/>
      <c r="I179" s="9" t="n">
        <v>2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57" t="n">
        <f aca="false">SUM(C179:T179)</f>
        <v>2</v>
      </c>
    </row>
    <row r="180" customFormat="false" ht="12.75" hidden="false" customHeight="true" outlineLevel="0" collapsed="false">
      <c r="A180" s="41" t="s">
        <v>238</v>
      </c>
      <c r="B180" s="42" t="s">
        <v>762</v>
      </c>
      <c r="C180" s="9"/>
      <c r="D180" s="9"/>
      <c r="E180" s="9"/>
      <c r="F180" s="9"/>
      <c r="G180" s="9" t="n">
        <v>1</v>
      </c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57" t="n">
        <f aca="false">SUM(C180:T180)</f>
        <v>1</v>
      </c>
    </row>
    <row r="181" customFormat="false" ht="12.75" hidden="false" customHeight="true" outlineLevel="0" collapsed="false">
      <c r="A181" s="41"/>
      <c r="B181" s="42" t="s">
        <v>238</v>
      </c>
      <c r="C181" s="9"/>
      <c r="D181" s="9"/>
      <c r="E181" s="9"/>
      <c r="F181" s="9"/>
      <c r="G181" s="9"/>
      <c r="H181" s="9"/>
      <c r="I181" s="9" t="n">
        <v>1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57" t="n">
        <f aca="false">SUM(C181:T181)</f>
        <v>1</v>
      </c>
    </row>
    <row r="182" customFormat="false" ht="12.75" hidden="false" customHeight="true" outlineLevel="0" collapsed="false">
      <c r="A182" s="41"/>
      <c r="B182" s="42" t="s">
        <v>763</v>
      </c>
      <c r="C182" s="9"/>
      <c r="D182" s="9"/>
      <c r="E182" s="9"/>
      <c r="F182" s="9"/>
      <c r="G182" s="9" t="n">
        <v>1</v>
      </c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57" t="n">
        <f aca="false">SUM(C182:T182)</f>
        <v>1</v>
      </c>
    </row>
    <row r="183" customFormat="false" ht="12.75" hidden="false" customHeight="true" outlineLevel="0" collapsed="false">
      <c r="A183" s="41" t="s">
        <v>246</v>
      </c>
      <c r="B183" s="42" t="s">
        <v>618</v>
      </c>
      <c r="C183" s="9"/>
      <c r="D183" s="9"/>
      <c r="E183" s="9"/>
      <c r="F183" s="9"/>
      <c r="G183" s="9"/>
      <c r="H183" s="9"/>
      <c r="I183" s="9" t="n">
        <v>3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57" t="n">
        <f aca="false">SUM(C183:T183)</f>
        <v>3</v>
      </c>
    </row>
    <row r="184" customFormat="false" ht="12.75" hidden="false" customHeight="true" outlineLevel="0" collapsed="false">
      <c r="A184" s="41"/>
      <c r="B184" s="42" t="s">
        <v>619</v>
      </c>
      <c r="C184" s="9"/>
      <c r="D184" s="9"/>
      <c r="E184" s="9"/>
      <c r="F184" s="9"/>
      <c r="G184" s="9"/>
      <c r="H184" s="9"/>
      <c r="I184" s="9" t="n">
        <v>3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57" t="n">
        <f aca="false">SUM(C184:T184)</f>
        <v>3</v>
      </c>
    </row>
    <row r="185" customFormat="false" ht="12.75" hidden="false" customHeight="true" outlineLevel="0" collapsed="false">
      <c r="A185" s="41"/>
      <c r="B185" s="42" t="s">
        <v>620</v>
      </c>
      <c r="C185" s="9"/>
      <c r="D185" s="9"/>
      <c r="E185" s="9"/>
      <c r="F185" s="9"/>
      <c r="G185" s="9"/>
      <c r="H185" s="9"/>
      <c r="I185" s="9" t="n">
        <v>3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57" t="n">
        <f aca="false">SUM(C185:T185)</f>
        <v>3</v>
      </c>
    </row>
    <row r="186" customFormat="false" ht="12.75" hidden="false" customHeight="true" outlineLevel="0" collapsed="false">
      <c r="A186" s="41"/>
      <c r="B186" s="42" t="s">
        <v>247</v>
      </c>
      <c r="C186" s="9"/>
      <c r="D186" s="9"/>
      <c r="E186" s="9"/>
      <c r="F186" s="9"/>
      <c r="G186" s="9"/>
      <c r="H186" s="9"/>
      <c r="I186" s="9" t="n">
        <v>2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57" t="n">
        <f aca="false">SUM(C186:T186)</f>
        <v>2</v>
      </c>
    </row>
    <row r="187" customFormat="false" ht="12.75" hidden="false" customHeight="true" outlineLevel="0" collapsed="false">
      <c r="A187" s="41"/>
      <c r="B187" s="42" t="s">
        <v>621</v>
      </c>
      <c r="C187" s="9"/>
      <c r="D187" s="9"/>
      <c r="E187" s="9"/>
      <c r="F187" s="9"/>
      <c r="G187" s="9"/>
      <c r="H187" s="9"/>
      <c r="I187" s="9" t="n">
        <v>1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57" t="n">
        <f aca="false">SUM(C187:T187)</f>
        <v>1</v>
      </c>
    </row>
    <row r="188" customFormat="false" ht="12.75" hidden="false" customHeight="true" outlineLevel="0" collapsed="false">
      <c r="A188" s="41"/>
      <c r="B188" s="42" t="s">
        <v>462</v>
      </c>
      <c r="C188" s="9"/>
      <c r="D188" s="9"/>
      <c r="E188" s="9"/>
      <c r="F188" s="9"/>
      <c r="G188" s="9"/>
      <c r="H188" s="9"/>
      <c r="I188" s="9" t="n">
        <v>3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57" t="n">
        <f aca="false">SUM(C188:T188)</f>
        <v>3</v>
      </c>
    </row>
    <row r="189" customFormat="false" ht="12.75" hidden="false" customHeight="true" outlineLevel="0" collapsed="false">
      <c r="A189" s="41"/>
      <c r="B189" s="42" t="s">
        <v>251</v>
      </c>
      <c r="C189" s="9"/>
      <c r="D189" s="9"/>
      <c r="E189" s="9"/>
      <c r="F189" s="9"/>
      <c r="G189" s="9"/>
      <c r="H189" s="9"/>
      <c r="I189" s="9" t="n">
        <v>5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57" t="n">
        <f aca="false">SUM(C189:T189)</f>
        <v>5</v>
      </c>
    </row>
    <row r="190" customFormat="false" ht="12.75" hidden="false" customHeight="true" outlineLevel="0" collapsed="false">
      <c r="A190" s="41"/>
      <c r="B190" s="42" t="s">
        <v>468</v>
      </c>
      <c r="C190" s="9"/>
      <c r="D190" s="9"/>
      <c r="E190" s="9"/>
      <c r="F190" s="9"/>
      <c r="G190" s="9"/>
      <c r="H190" s="9"/>
      <c r="I190" s="9" t="n">
        <v>5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57" t="n">
        <f aca="false">SUM(C190:T190)</f>
        <v>5</v>
      </c>
    </row>
    <row r="191" customFormat="false" ht="12.75" hidden="false" customHeight="true" outlineLevel="0" collapsed="false">
      <c r="A191" s="41"/>
      <c r="B191" s="42" t="s">
        <v>623</v>
      </c>
      <c r="C191" s="9"/>
      <c r="D191" s="9"/>
      <c r="E191" s="9"/>
      <c r="F191" s="9"/>
      <c r="G191" s="9"/>
      <c r="H191" s="9"/>
      <c r="I191" s="9" t="n">
        <v>2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57" t="n">
        <f aca="false">SUM(C191:T191)</f>
        <v>2</v>
      </c>
    </row>
    <row r="192" customFormat="false" ht="12.75" hidden="false" customHeight="true" outlineLevel="0" collapsed="false">
      <c r="A192" s="41" t="s">
        <v>254</v>
      </c>
      <c r="B192" s="42" t="s">
        <v>244</v>
      </c>
      <c r="C192" s="9"/>
      <c r="D192" s="9"/>
      <c r="E192" s="9"/>
      <c r="F192" s="9"/>
      <c r="G192" s="9" t="n">
        <v>1</v>
      </c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57" t="n">
        <f aca="false">SUM(C192:T192)</f>
        <v>1</v>
      </c>
    </row>
    <row r="193" customFormat="false" ht="12.75" hidden="false" customHeight="true" outlineLevel="0" collapsed="false">
      <c r="A193" s="41" t="s">
        <v>258</v>
      </c>
      <c r="B193" s="42" t="s">
        <v>741</v>
      </c>
      <c r="C193" s="9"/>
      <c r="D193" s="9"/>
      <c r="E193" s="9"/>
      <c r="F193" s="9"/>
      <c r="G193" s="9" t="n">
        <v>1</v>
      </c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57" t="n">
        <f aca="false">SUM(C193:T193)</f>
        <v>1</v>
      </c>
    </row>
    <row r="194" customFormat="false" ht="12.75" hidden="false" customHeight="true" outlineLevel="0" collapsed="false">
      <c r="A194" s="41" t="s">
        <v>329</v>
      </c>
      <c r="B194" s="42" t="s">
        <v>244</v>
      </c>
      <c r="C194" s="9"/>
      <c r="D194" s="9"/>
      <c r="E194" s="9"/>
      <c r="F194" s="9"/>
      <c r="G194" s="9" t="n">
        <v>1</v>
      </c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57" t="n">
        <f aca="false">SUM(C194:T194)</f>
        <v>1</v>
      </c>
    </row>
    <row r="195" customFormat="false" ht="12.75" hidden="false" customHeight="true" outlineLevel="0" collapsed="false">
      <c r="A195" s="41" t="s">
        <v>265</v>
      </c>
      <c r="B195" s="42" t="s">
        <v>641</v>
      </c>
      <c r="C195" s="9"/>
      <c r="D195" s="9"/>
      <c r="E195" s="9"/>
      <c r="F195" s="9"/>
      <c r="G195" s="9"/>
      <c r="H195" s="9"/>
      <c r="I195" s="9"/>
      <c r="J195" s="9"/>
      <c r="K195" s="9" t="n">
        <v>1</v>
      </c>
      <c r="L195" s="9"/>
      <c r="M195" s="9" t="n">
        <v>1</v>
      </c>
      <c r="N195" s="9"/>
      <c r="O195" s="9" t="n">
        <v>3</v>
      </c>
      <c r="P195" s="9"/>
      <c r="Q195" s="9"/>
      <c r="R195" s="9"/>
      <c r="S195" s="9"/>
      <c r="T195" s="9"/>
      <c r="U195" s="57" t="n">
        <f aca="false">SUM(C195:T195)</f>
        <v>5</v>
      </c>
    </row>
    <row r="196" customFormat="false" ht="12.75" hidden="false" customHeight="true" outlineLevel="0" collapsed="false">
      <c r="A196" s="41"/>
      <c r="B196" s="42" t="s">
        <v>642</v>
      </c>
      <c r="C196" s="9"/>
      <c r="D196" s="9"/>
      <c r="E196" s="9"/>
      <c r="F196" s="9"/>
      <c r="G196" s="9" t="n">
        <v>1</v>
      </c>
      <c r="H196" s="9"/>
      <c r="I196" s="9" t="n">
        <v>2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57" t="n">
        <f aca="false">SUM(C196:T196)</f>
        <v>3</v>
      </c>
    </row>
    <row r="197" customFormat="false" ht="12.75" hidden="false" customHeight="true" outlineLevel="0" collapsed="false">
      <c r="A197" s="41"/>
      <c r="B197" s="42" t="s">
        <v>645</v>
      </c>
      <c r="C197" s="9"/>
      <c r="D197" s="9"/>
      <c r="E197" s="9"/>
      <c r="F197" s="9"/>
      <c r="G197" s="9"/>
      <c r="H197" s="9"/>
      <c r="I197" s="9" t="n">
        <v>4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57" t="n">
        <f aca="false">SUM(C197:T197)</f>
        <v>4</v>
      </c>
    </row>
    <row r="198" customFormat="false" ht="12.75" hidden="false" customHeight="true" outlineLevel="0" collapsed="false">
      <c r="A198" s="41"/>
      <c r="B198" s="42" t="s">
        <v>646</v>
      </c>
      <c r="C198" s="9"/>
      <c r="D198" s="9"/>
      <c r="E198" s="9"/>
      <c r="F198" s="9"/>
      <c r="G198" s="9"/>
      <c r="H198" s="9"/>
      <c r="I198" s="9" t="n">
        <v>3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57" t="n">
        <f aca="false">SUM(C198:T198)</f>
        <v>3</v>
      </c>
    </row>
    <row r="199" customFormat="false" ht="12.75" hidden="false" customHeight="true" outlineLevel="0" collapsed="false">
      <c r="A199" s="41"/>
      <c r="B199" s="42" t="s">
        <v>265</v>
      </c>
      <c r="C199" s="9"/>
      <c r="D199" s="9"/>
      <c r="E199" s="9"/>
      <c r="F199" s="9"/>
      <c r="G199" s="9"/>
      <c r="H199" s="9"/>
      <c r="I199" s="9" t="n">
        <v>4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57" t="n">
        <f aca="false">SUM(C199:T199)</f>
        <v>4</v>
      </c>
    </row>
    <row r="200" customFormat="false" ht="12.75" hidden="false" customHeight="true" outlineLevel="0" collapsed="false">
      <c r="A200" s="41"/>
      <c r="B200" s="42" t="s">
        <v>764</v>
      </c>
      <c r="C200" s="9"/>
      <c r="D200" s="9"/>
      <c r="E200" s="9"/>
      <c r="F200" s="9"/>
      <c r="G200" s="9"/>
      <c r="H200" s="9"/>
      <c r="I200" s="9" t="n">
        <v>1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57" t="n">
        <f aca="false">SUM(C200:T200)</f>
        <v>1</v>
      </c>
    </row>
    <row r="201" customFormat="false" ht="12.75" hidden="false" customHeight="true" outlineLevel="0" collapsed="false">
      <c r="A201" s="41"/>
      <c r="B201" s="42" t="s">
        <v>389</v>
      </c>
      <c r="C201" s="9"/>
      <c r="D201" s="9"/>
      <c r="E201" s="9"/>
      <c r="F201" s="9"/>
      <c r="G201" s="9" t="n">
        <v>1</v>
      </c>
      <c r="H201" s="9"/>
      <c r="I201" s="9" t="n">
        <v>1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57" t="n">
        <f aca="false">SUM(C201:T201)</f>
        <v>2</v>
      </c>
    </row>
    <row r="202" customFormat="false" ht="12.75" hidden="false" customHeight="true" outlineLevel="0" collapsed="false">
      <c r="A202" s="41" t="s">
        <v>330</v>
      </c>
      <c r="B202" s="42" t="s">
        <v>244</v>
      </c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 t="n">
        <v>1</v>
      </c>
      <c r="T202" s="9"/>
      <c r="U202" s="57" t="n">
        <f aca="false">SUM(C202:T202)</f>
        <v>1</v>
      </c>
    </row>
    <row r="203" customFormat="false" ht="12.75" hidden="false" customHeight="true" outlineLevel="0" collapsed="false">
      <c r="A203" s="41" t="s">
        <v>277</v>
      </c>
      <c r="B203" s="42" t="s">
        <v>607</v>
      </c>
      <c r="C203" s="9"/>
      <c r="D203" s="9"/>
      <c r="E203" s="9"/>
      <c r="F203" s="9"/>
      <c r="G203" s="9"/>
      <c r="H203" s="9"/>
      <c r="I203" s="9" t="n">
        <v>2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57" t="n">
        <f aca="false">SUM(C203:T203)</f>
        <v>2</v>
      </c>
    </row>
    <row r="204" customFormat="false" ht="12.75" hidden="false" customHeight="true" outlineLevel="0" collapsed="false">
      <c r="A204" s="45" t="s">
        <v>286</v>
      </c>
      <c r="B204" s="45"/>
      <c r="C204" s="43" t="n">
        <f aca="false">SUM(C166:C203)</f>
        <v>0</v>
      </c>
      <c r="D204" s="43" t="n">
        <f aca="false">SUM(D166:D203)</f>
        <v>6</v>
      </c>
      <c r="E204" s="43" t="n">
        <f aca="false">SUM(E166:E203)</f>
        <v>5</v>
      </c>
      <c r="F204" s="43" t="n">
        <f aca="false">SUM(F166:F203)</f>
        <v>6</v>
      </c>
      <c r="G204" s="43" t="n">
        <f aca="false">SUM(G166:G203)</f>
        <v>11</v>
      </c>
      <c r="H204" s="43" t="n">
        <f aca="false">SUM(H166:H203)</f>
        <v>0</v>
      </c>
      <c r="I204" s="43" t="n">
        <f aca="false">SUM(I166:I203)</f>
        <v>53</v>
      </c>
      <c r="J204" s="43" t="n">
        <f aca="false">SUM(J166:J203)</f>
        <v>0</v>
      </c>
      <c r="K204" s="43" t="n">
        <f aca="false">SUM(K166:K203)</f>
        <v>1</v>
      </c>
      <c r="L204" s="43" t="n">
        <f aca="false">SUM(L166:L203)</f>
        <v>0</v>
      </c>
      <c r="M204" s="43" t="n">
        <f aca="false">SUM(M166:M203)</f>
        <v>1</v>
      </c>
      <c r="N204" s="43" t="n">
        <f aca="false">SUM(N166:N203)</f>
        <v>0</v>
      </c>
      <c r="O204" s="43" t="n">
        <f aca="false">SUM(O166:O203)</f>
        <v>3</v>
      </c>
      <c r="P204" s="43" t="n">
        <f aca="false">SUM(P166:P203)</f>
        <v>0</v>
      </c>
      <c r="Q204" s="43" t="n">
        <f aca="false">SUM(Q166:Q203)</f>
        <v>0</v>
      </c>
      <c r="R204" s="43" t="n">
        <f aca="false">SUM(R166:R203)</f>
        <v>0</v>
      </c>
      <c r="S204" s="43" t="n">
        <f aca="false">SUM(S166:S203)</f>
        <v>1</v>
      </c>
      <c r="T204" s="43" t="n">
        <f aca="false">SUM(T166:T203)</f>
        <v>0</v>
      </c>
      <c r="U204" s="57" t="n">
        <f aca="false">SUM(C204:T204)</f>
        <v>87</v>
      </c>
    </row>
    <row r="205" customFormat="false" ht="12.75" hidden="false" customHeight="true" outlineLevel="0" collapsed="false">
      <c r="A205" s="45" t="s">
        <v>501</v>
      </c>
      <c r="B205" s="45"/>
      <c r="C205" s="43" t="n">
        <f aca="false">C164+C204</f>
        <v>121</v>
      </c>
      <c r="D205" s="43" t="n">
        <f aca="false">D164+D204</f>
        <v>29</v>
      </c>
      <c r="E205" s="43" t="n">
        <f aca="false">E164+E204</f>
        <v>31</v>
      </c>
      <c r="F205" s="43" t="n">
        <f aca="false">F164+F204</f>
        <v>28</v>
      </c>
      <c r="G205" s="43" t="n">
        <f aca="false">G164+G204</f>
        <v>63</v>
      </c>
      <c r="H205" s="43" t="n">
        <f aca="false">H164+H204</f>
        <v>77</v>
      </c>
      <c r="I205" s="43" t="n">
        <f aca="false">I164+I204</f>
        <v>124</v>
      </c>
      <c r="J205" s="43" t="n">
        <f aca="false">J164+J204</f>
        <v>20</v>
      </c>
      <c r="K205" s="43" t="n">
        <f aca="false">K164+K204</f>
        <v>82</v>
      </c>
      <c r="L205" s="43" t="n">
        <f aca="false">L164+L204</f>
        <v>35</v>
      </c>
      <c r="M205" s="43" t="n">
        <f aca="false">M164+M204</f>
        <v>16</v>
      </c>
      <c r="N205" s="43" t="n">
        <f aca="false">N164+N204</f>
        <v>19</v>
      </c>
      <c r="O205" s="43" t="n">
        <f aca="false">O164+O204</f>
        <v>36</v>
      </c>
      <c r="P205" s="43" t="n">
        <f aca="false">P164+P204</f>
        <v>64</v>
      </c>
      <c r="Q205" s="43" t="n">
        <f aca="false">Q164+Q204</f>
        <v>81</v>
      </c>
      <c r="R205" s="43" t="n">
        <f aca="false">R164+R204</f>
        <v>17</v>
      </c>
      <c r="S205" s="43" t="n">
        <f aca="false">S164+S204</f>
        <v>64</v>
      </c>
      <c r="T205" s="43" t="n">
        <f aca="false">T164+T204</f>
        <v>67</v>
      </c>
      <c r="U205" s="57" t="n">
        <f aca="false">SUM(C205:T205)</f>
        <v>974</v>
      </c>
    </row>
    <row r="206" customFormat="false" ht="12.75" hidden="false" customHeight="true" outlineLevel="0" collapsed="false">
      <c r="U206" s="0"/>
    </row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1:B1"/>
    <mergeCell ref="D1:F1"/>
    <mergeCell ref="J1:L1"/>
    <mergeCell ref="M1:O1"/>
    <mergeCell ref="P1:Q1"/>
    <mergeCell ref="U1:U3"/>
    <mergeCell ref="A2:B2"/>
    <mergeCell ref="C3:S3"/>
    <mergeCell ref="A165:B165"/>
    <mergeCell ref="C165:U165"/>
    <mergeCell ref="A204:B204"/>
    <mergeCell ref="A205:B205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61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18" activeCellId="0" sqref="T1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92" width="31.71"/>
    <col collapsed="false" customWidth="true" hidden="false" outlineLevel="0" max="14" min="2" style="192" width="5.5"/>
    <col collapsed="false" customWidth="true" hidden="false" outlineLevel="0" max="15" min="15" style="192" width="4.86"/>
    <col collapsed="false" customWidth="true" hidden="false" outlineLevel="0" max="16" min="16" style="192" width="5.5"/>
    <col collapsed="false" customWidth="true" hidden="false" outlineLevel="0" max="19" min="17" style="192" width="5.86"/>
    <col collapsed="false" customWidth="false" hidden="false" outlineLevel="0" max="64" min="20" style="192" width="8.71"/>
  </cols>
  <sheetData>
    <row r="1" customFormat="false" ht="12.75" hidden="false" customHeight="true" outlineLevel="0" collapsed="false">
      <c r="A1" s="15" t="s">
        <v>765</v>
      </c>
      <c r="B1" s="170" t="s">
        <v>699</v>
      </c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36" t="s">
        <v>23</v>
      </c>
      <c r="Q1" s="171" t="s">
        <v>705</v>
      </c>
      <c r="R1" s="171"/>
      <c r="S1" s="171"/>
      <c r="T1" s="172" t="s">
        <v>699</v>
      </c>
      <c r="U1" s="172"/>
      <c r="V1" s="172"/>
      <c r="W1" s="172"/>
      <c r="X1" s="0"/>
    </row>
    <row r="2" customFormat="false" ht="163.5" hidden="false" customHeight="true" outlineLevel="0" collapsed="false">
      <c r="A2" s="15"/>
      <c r="B2" s="149" t="s">
        <v>9</v>
      </c>
      <c r="C2" s="149" t="s">
        <v>10</v>
      </c>
      <c r="D2" s="149" t="s">
        <v>11</v>
      </c>
      <c r="E2" s="149" t="s">
        <v>12</v>
      </c>
      <c r="F2" s="149" t="s">
        <v>13</v>
      </c>
      <c r="G2" s="149" t="s">
        <v>14</v>
      </c>
      <c r="H2" s="149" t="s">
        <v>15</v>
      </c>
      <c r="I2" s="149" t="s">
        <v>16</v>
      </c>
      <c r="J2" s="149" t="s">
        <v>17</v>
      </c>
      <c r="K2" s="149" t="s">
        <v>18</v>
      </c>
      <c r="L2" s="149" t="s">
        <v>19</v>
      </c>
      <c r="M2" s="149" t="s">
        <v>20</v>
      </c>
      <c r="N2" s="149" t="s">
        <v>21</v>
      </c>
      <c r="O2" s="36"/>
      <c r="Q2" s="171"/>
      <c r="R2" s="171"/>
      <c r="S2" s="171"/>
      <c r="T2" s="173" t="s">
        <v>706</v>
      </c>
      <c r="U2" s="173" t="s">
        <v>707</v>
      </c>
      <c r="V2" s="173" t="s">
        <v>708</v>
      </c>
      <c r="W2" s="174" t="s">
        <v>709</v>
      </c>
      <c r="X2" s="175" t="s">
        <v>23</v>
      </c>
    </row>
    <row r="3" customFormat="false" ht="16.5" hidden="false" customHeight="true" outlineLevel="0" collapsed="false">
      <c r="A3" s="6" t="s">
        <v>7</v>
      </c>
      <c r="B3" s="6" t="s">
        <v>7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6"/>
      <c r="Q3" s="176" t="s">
        <v>712</v>
      </c>
      <c r="R3" s="176"/>
      <c r="S3" s="176"/>
      <c r="T3" s="172"/>
      <c r="U3" s="172"/>
      <c r="V3" s="172"/>
      <c r="W3" s="172"/>
      <c r="X3" s="175"/>
    </row>
    <row r="4" customFormat="false" ht="13.5" hidden="false" customHeight="true" outlineLevel="0" collapsed="false">
      <c r="A4" s="184" t="s">
        <v>9</v>
      </c>
      <c r="B4" s="194" t="n">
        <v>175</v>
      </c>
      <c r="C4" s="9"/>
      <c r="D4" s="9" t="n">
        <v>1</v>
      </c>
      <c r="E4" s="9"/>
      <c r="F4" s="9"/>
      <c r="G4" s="9" t="n">
        <v>9</v>
      </c>
      <c r="H4" s="9"/>
      <c r="I4" s="9" t="n">
        <v>1</v>
      </c>
      <c r="J4" s="9"/>
      <c r="K4" s="9"/>
      <c r="L4" s="9"/>
      <c r="M4" s="9" t="n">
        <v>182</v>
      </c>
      <c r="N4" s="9"/>
      <c r="O4" s="61" t="n">
        <f aca="false">SUM(B4:N4)</f>
        <v>368</v>
      </c>
      <c r="Q4" s="179" t="s">
        <v>20</v>
      </c>
      <c r="R4" s="179"/>
      <c r="S4" s="179"/>
      <c r="T4" s="51" t="n">
        <f aca="false">M15</f>
        <v>24</v>
      </c>
      <c r="U4" s="180" t="n">
        <f aca="false">T4*100/X4</f>
        <v>20.5128205128205</v>
      </c>
      <c r="V4" s="181" t="n">
        <f aca="false">B15+C15+D15+E15+F15+G15+H15+I15+J15+K15+L15+N15</f>
        <v>93</v>
      </c>
      <c r="W4" s="180" t="n">
        <f aca="false">V4*100/X4</f>
        <v>79.4871794871795</v>
      </c>
      <c r="X4" s="52" t="n">
        <f aca="false">T4+V4</f>
        <v>117</v>
      </c>
    </row>
    <row r="5" customFormat="false" ht="13.5" hidden="false" customHeight="true" outlineLevel="0" collapsed="false">
      <c r="A5" s="184" t="s">
        <v>10</v>
      </c>
      <c r="B5" s="9" t="n">
        <v>5</v>
      </c>
      <c r="C5" s="9"/>
      <c r="D5" s="9" t="n">
        <v>1</v>
      </c>
      <c r="E5" s="9"/>
      <c r="F5" s="9"/>
      <c r="G5" s="9" t="n">
        <v>1</v>
      </c>
      <c r="H5" s="9"/>
      <c r="I5" s="9"/>
      <c r="J5" s="9"/>
      <c r="K5" s="9"/>
      <c r="L5" s="9"/>
      <c r="M5" s="9" t="n">
        <v>45</v>
      </c>
      <c r="N5" s="9"/>
      <c r="O5" s="61" t="n">
        <f aca="false">SUM(B5:N5)</f>
        <v>52</v>
      </c>
      <c r="Q5" s="179" t="s">
        <v>88</v>
      </c>
      <c r="R5" s="179"/>
      <c r="S5" s="179"/>
      <c r="T5" s="51" t="n">
        <f aca="false">M4+M5+M6+M7+M8+M9+M10+M11+M12+M13+M14+M16</f>
        <v>3137</v>
      </c>
      <c r="U5" s="180" t="n">
        <f aca="false">T5*100/X5</f>
        <v>80.230179028133</v>
      </c>
      <c r="V5" s="26" t="n">
        <f aca="false">SUM(B4:L14)+SUM(B16:L16)+SUM(N16)+SUM(N4:N14)</f>
        <v>773</v>
      </c>
      <c r="W5" s="180" t="n">
        <f aca="false">V5*100/X5</f>
        <v>19.769820971867</v>
      </c>
      <c r="X5" s="52" t="n">
        <f aca="false">T5+V5</f>
        <v>3910</v>
      </c>
    </row>
    <row r="6" customFormat="false" ht="13.5" hidden="false" customHeight="true" outlineLevel="0" collapsed="false">
      <c r="A6" s="184" t="s">
        <v>11</v>
      </c>
      <c r="B6" s="9"/>
      <c r="C6" s="9"/>
      <c r="D6" s="194" t="n">
        <v>17</v>
      </c>
      <c r="E6" s="9" t="n">
        <v>4</v>
      </c>
      <c r="F6" s="9"/>
      <c r="G6" s="9" t="n">
        <v>1</v>
      </c>
      <c r="H6" s="9"/>
      <c r="I6" s="9" t="n">
        <v>1</v>
      </c>
      <c r="J6" s="9"/>
      <c r="K6" s="9"/>
      <c r="L6" s="9"/>
      <c r="M6" s="9" t="n">
        <v>96</v>
      </c>
      <c r="N6" s="9"/>
      <c r="O6" s="61" t="n">
        <f aca="false">SUM(B6:N6)</f>
        <v>119</v>
      </c>
      <c r="Q6" s="179" t="s">
        <v>89</v>
      </c>
      <c r="R6" s="179"/>
      <c r="S6" s="179"/>
      <c r="T6" s="51" t="n">
        <f aca="false">M17</f>
        <v>91</v>
      </c>
      <c r="U6" s="180" t="n">
        <f aca="false">T6*100/X6</f>
        <v>51.123595505618</v>
      </c>
      <c r="V6" s="26" t="n">
        <f aca="false">B17+C17+D17+E17+F17+G17+H17+I17+J17+K17+L17+N17</f>
        <v>87</v>
      </c>
      <c r="W6" s="180" t="n">
        <f aca="false">V6*100/X6</f>
        <v>48.876404494382</v>
      </c>
      <c r="X6" s="52" t="n">
        <f aca="false">T6+V6</f>
        <v>178</v>
      </c>
    </row>
    <row r="7" customFormat="false" ht="13.5" hidden="false" customHeight="true" outlineLevel="0" collapsed="false">
      <c r="A7" s="184" t="s">
        <v>12</v>
      </c>
      <c r="B7" s="9"/>
      <c r="C7" s="9"/>
      <c r="D7" s="9"/>
      <c r="E7" s="194"/>
      <c r="F7" s="9"/>
      <c r="G7" s="9"/>
      <c r="H7" s="9"/>
      <c r="I7" s="9"/>
      <c r="J7" s="9"/>
      <c r="K7" s="9"/>
      <c r="L7" s="9"/>
      <c r="M7" s="9"/>
      <c r="N7" s="9"/>
      <c r="O7" s="61" t="n">
        <f aca="false">SUM(B7:N7)</f>
        <v>0</v>
      </c>
      <c r="Q7" s="20" t="s">
        <v>23</v>
      </c>
      <c r="R7" s="20"/>
      <c r="S7" s="20"/>
      <c r="T7" s="52" t="n">
        <f aca="false">SUM(T4:T6)</f>
        <v>3252</v>
      </c>
      <c r="U7" s="52"/>
      <c r="V7" s="182" t="n">
        <f aca="false">SUM(V4:V6)</f>
        <v>953</v>
      </c>
      <c r="W7" s="180"/>
      <c r="X7" s="52" t="n">
        <f aca="false">SUM(X4:X6)</f>
        <v>4205</v>
      </c>
    </row>
    <row r="8" customFormat="false" ht="13.5" hidden="false" customHeight="true" outlineLevel="0" collapsed="false">
      <c r="A8" s="184" t="s">
        <v>13</v>
      </c>
      <c r="B8" s="9"/>
      <c r="C8" s="9"/>
      <c r="D8" s="9" t="n">
        <v>1</v>
      </c>
      <c r="E8" s="9" t="n">
        <v>50</v>
      </c>
      <c r="F8" s="9"/>
      <c r="G8" s="9" t="n">
        <v>2</v>
      </c>
      <c r="H8" s="9"/>
      <c r="I8" s="9"/>
      <c r="J8" s="9"/>
      <c r="K8" s="9"/>
      <c r="L8" s="9"/>
      <c r="M8" s="9" t="n">
        <v>9</v>
      </c>
      <c r="N8" s="9"/>
      <c r="O8" s="61" t="n">
        <f aca="false">SUM(B8:N8)</f>
        <v>62</v>
      </c>
      <c r="Q8" s="101"/>
      <c r="R8" s="101"/>
      <c r="S8" s="102"/>
    </row>
    <row r="9" customFormat="false" ht="13.5" hidden="false" customHeight="true" outlineLevel="0" collapsed="false">
      <c r="A9" s="184" t="s">
        <v>14</v>
      </c>
      <c r="B9" s="9"/>
      <c r="C9" s="9"/>
      <c r="D9" s="9" t="n">
        <v>3</v>
      </c>
      <c r="E9" s="9" t="n">
        <v>15</v>
      </c>
      <c r="F9" s="9"/>
      <c r="G9" s="194" t="n">
        <v>1</v>
      </c>
      <c r="H9" s="9"/>
      <c r="I9" s="9"/>
      <c r="J9" s="9"/>
      <c r="K9" s="9"/>
      <c r="L9" s="9"/>
      <c r="M9" s="9" t="n">
        <v>14</v>
      </c>
      <c r="N9" s="9"/>
      <c r="O9" s="61" t="n">
        <f aca="false">SUM(B9:N9)</f>
        <v>33</v>
      </c>
      <c r="Q9" s="101"/>
      <c r="R9" s="101"/>
      <c r="S9" s="102"/>
    </row>
    <row r="10" customFormat="false" ht="13.5" hidden="false" customHeight="true" outlineLevel="0" collapsed="false">
      <c r="A10" s="184" t="s">
        <v>15</v>
      </c>
      <c r="B10" s="9" t="n">
        <v>7</v>
      </c>
      <c r="C10" s="9"/>
      <c r="D10" s="9" t="n">
        <v>5</v>
      </c>
      <c r="E10" s="9"/>
      <c r="F10" s="9"/>
      <c r="G10" s="9" t="n">
        <v>39</v>
      </c>
      <c r="H10" s="9"/>
      <c r="I10" s="9" t="n">
        <v>9</v>
      </c>
      <c r="J10" s="9" t="n">
        <v>7</v>
      </c>
      <c r="K10" s="9"/>
      <c r="L10" s="9"/>
      <c r="M10" s="9" t="n">
        <v>262</v>
      </c>
      <c r="N10" s="9"/>
      <c r="O10" s="61" t="n">
        <f aca="false">SUM(B10:N10)</f>
        <v>329</v>
      </c>
      <c r="Q10" s="101"/>
      <c r="R10" s="101"/>
      <c r="S10" s="102"/>
    </row>
    <row r="11" customFormat="false" ht="13.5" hidden="false" customHeight="true" outlineLevel="0" collapsed="false">
      <c r="A11" s="184" t="s">
        <v>16</v>
      </c>
      <c r="B11" s="9"/>
      <c r="C11" s="9"/>
      <c r="D11" s="9"/>
      <c r="E11" s="9"/>
      <c r="F11" s="9"/>
      <c r="G11" s="9" t="n">
        <v>2</v>
      </c>
      <c r="H11" s="9"/>
      <c r="I11" s="194" t="n">
        <v>16</v>
      </c>
      <c r="J11" s="9" t="n">
        <v>46</v>
      </c>
      <c r="K11" s="9"/>
      <c r="L11" s="9"/>
      <c r="M11" s="9" t="n">
        <v>102</v>
      </c>
      <c r="N11" s="9"/>
      <c r="O11" s="61" t="n">
        <f aca="false">SUM(B11:N11)</f>
        <v>166</v>
      </c>
      <c r="Q11" s="101"/>
      <c r="R11" s="101"/>
      <c r="S11" s="102"/>
    </row>
    <row r="12" customFormat="false" ht="13.5" hidden="false" customHeight="true" outlineLevel="0" collapsed="false">
      <c r="A12" s="184" t="s">
        <v>17</v>
      </c>
      <c r="B12" s="9"/>
      <c r="C12" s="9"/>
      <c r="D12" s="9"/>
      <c r="E12" s="9" t="n">
        <v>1</v>
      </c>
      <c r="F12" s="9"/>
      <c r="G12" s="9" t="n">
        <v>14</v>
      </c>
      <c r="H12" s="9"/>
      <c r="I12" s="9" t="n">
        <v>173</v>
      </c>
      <c r="J12" s="194" t="n">
        <v>4</v>
      </c>
      <c r="K12" s="9"/>
      <c r="L12" s="9"/>
      <c r="M12" s="9" t="n">
        <v>31</v>
      </c>
      <c r="N12" s="9"/>
      <c r="O12" s="61" t="n">
        <f aca="false">SUM(B12:N12)</f>
        <v>223</v>
      </c>
      <c r="Q12" s="101"/>
      <c r="R12" s="101"/>
      <c r="S12" s="102"/>
    </row>
    <row r="13" customFormat="false" ht="13.5" hidden="false" customHeight="true" outlineLevel="0" collapsed="false">
      <c r="A13" s="184" t="s">
        <v>18</v>
      </c>
      <c r="B13" s="9"/>
      <c r="C13" s="9"/>
      <c r="D13" s="9"/>
      <c r="E13" s="9"/>
      <c r="F13" s="9"/>
      <c r="G13" s="9"/>
      <c r="H13" s="9"/>
      <c r="I13" s="9"/>
      <c r="J13" s="9" t="n">
        <v>114</v>
      </c>
      <c r="K13" s="9"/>
      <c r="L13" s="9"/>
      <c r="M13" s="9" t="n">
        <v>105</v>
      </c>
      <c r="N13" s="9"/>
      <c r="O13" s="61" t="n">
        <f aca="false">SUM(B13:N13)</f>
        <v>219</v>
      </c>
      <c r="Q13" s="102"/>
      <c r="R13" s="102"/>
      <c r="S13" s="102"/>
    </row>
    <row r="14" customFormat="false" ht="13.5" hidden="false" customHeight="true" outlineLevel="0" collapsed="false">
      <c r="A14" s="184" t="s">
        <v>19</v>
      </c>
      <c r="B14" s="9" t="n">
        <v>1</v>
      </c>
      <c r="C14" s="9"/>
      <c r="D14" s="9" t="n">
        <v>8</v>
      </c>
      <c r="E14" s="9" t="n">
        <v>7</v>
      </c>
      <c r="F14" s="9"/>
      <c r="G14" s="9"/>
      <c r="H14" s="9"/>
      <c r="I14" s="9"/>
      <c r="J14" s="9"/>
      <c r="K14" s="9"/>
      <c r="L14" s="194"/>
      <c r="M14" s="9" t="n">
        <v>130</v>
      </c>
      <c r="N14" s="9"/>
      <c r="O14" s="61" t="n">
        <f aca="false">SUM(B14:N14)</f>
        <v>146</v>
      </c>
      <c r="Q14" s="102"/>
      <c r="R14" s="102"/>
      <c r="S14" s="102"/>
    </row>
    <row r="15" customFormat="false" ht="13.5" hidden="false" customHeight="true" outlineLevel="0" collapsed="false">
      <c r="A15" s="184" t="s">
        <v>20</v>
      </c>
      <c r="B15" s="9"/>
      <c r="C15" s="9"/>
      <c r="D15" s="9" t="n">
        <v>1</v>
      </c>
      <c r="E15" s="9"/>
      <c r="F15" s="9"/>
      <c r="G15" s="9" t="n">
        <v>1</v>
      </c>
      <c r="H15" s="9"/>
      <c r="I15" s="9" t="n">
        <v>3</v>
      </c>
      <c r="J15" s="9" t="n">
        <v>21</v>
      </c>
      <c r="K15" s="9"/>
      <c r="L15" s="9" t="n">
        <v>67</v>
      </c>
      <c r="M15" s="194" t="n">
        <v>24</v>
      </c>
      <c r="N15" s="9"/>
      <c r="O15" s="61" t="n">
        <f aca="false">SUM(B15:N15)</f>
        <v>117</v>
      </c>
      <c r="Q15" s="102"/>
      <c r="R15" s="102"/>
      <c r="S15" s="102"/>
    </row>
    <row r="16" customFormat="false" ht="13.5" hidden="false" customHeight="true" outlineLevel="0" collapsed="false">
      <c r="A16" s="184" t="s">
        <v>21</v>
      </c>
      <c r="B16" s="9" t="n">
        <v>4</v>
      </c>
      <c r="C16" s="9"/>
      <c r="D16" s="9" t="n">
        <v>13</v>
      </c>
      <c r="E16" s="9"/>
      <c r="F16" s="9"/>
      <c r="G16" s="9" t="n">
        <v>1</v>
      </c>
      <c r="H16" s="9"/>
      <c r="I16" s="9"/>
      <c r="J16" s="9" t="n">
        <v>14</v>
      </c>
      <c r="K16" s="9"/>
      <c r="L16" s="9"/>
      <c r="M16" s="9" t="n">
        <v>2161</v>
      </c>
      <c r="N16" s="194"/>
      <c r="O16" s="61" t="n">
        <f aca="false">SUM(B16:N16)</f>
        <v>2193</v>
      </c>
      <c r="Q16" s="102"/>
      <c r="R16" s="102"/>
      <c r="S16" s="102"/>
    </row>
    <row r="17" customFormat="false" ht="13.5" hidden="false" customHeight="true" outlineLevel="0" collapsed="false">
      <c r="A17" s="184" t="s">
        <v>22</v>
      </c>
      <c r="B17" s="9" t="n">
        <v>17</v>
      </c>
      <c r="C17" s="9"/>
      <c r="D17" s="9" t="n">
        <v>11</v>
      </c>
      <c r="E17" s="9"/>
      <c r="F17" s="9"/>
      <c r="G17" s="9" t="n">
        <v>53</v>
      </c>
      <c r="H17" s="9"/>
      <c r="I17" s="9" t="n">
        <v>5</v>
      </c>
      <c r="J17" s="9" t="n">
        <v>1</v>
      </c>
      <c r="K17" s="9"/>
      <c r="L17" s="9"/>
      <c r="M17" s="9" t="n">
        <v>91</v>
      </c>
      <c r="N17" s="9"/>
      <c r="O17" s="61" t="n">
        <f aca="false">SUM(B17:N17)</f>
        <v>178</v>
      </c>
      <c r="Q17" s="102"/>
      <c r="R17" s="102"/>
      <c r="S17" s="102"/>
    </row>
    <row r="18" customFormat="false" ht="17.25" hidden="false" customHeight="true" outlineLevel="0" collapsed="false">
      <c r="A18" s="195" t="s">
        <v>23</v>
      </c>
      <c r="B18" s="61" t="n">
        <f aca="false">SUM(B4:B17)</f>
        <v>209</v>
      </c>
      <c r="C18" s="61" t="n">
        <f aca="false">SUM(C4:C17)</f>
        <v>0</v>
      </c>
      <c r="D18" s="61" t="n">
        <f aca="false">SUM(D4:D17)</f>
        <v>61</v>
      </c>
      <c r="E18" s="61" t="n">
        <f aca="false">SUM(E4:E17)</f>
        <v>77</v>
      </c>
      <c r="F18" s="61" t="n">
        <f aca="false">SUM(F4:F17)</f>
        <v>0</v>
      </c>
      <c r="G18" s="61" t="n">
        <f aca="false">SUM(G4:G17)</f>
        <v>124</v>
      </c>
      <c r="H18" s="61" t="n">
        <f aca="false">SUM(H4:H17)</f>
        <v>0</v>
      </c>
      <c r="I18" s="61" t="n">
        <f aca="false">SUM(I4:I17)</f>
        <v>208</v>
      </c>
      <c r="J18" s="61" t="n">
        <f aca="false">SUM(J4:J17)</f>
        <v>207</v>
      </c>
      <c r="K18" s="61" t="n">
        <f aca="false">SUM(K4:K17)</f>
        <v>0</v>
      </c>
      <c r="L18" s="61" t="n">
        <f aca="false">SUM(L4:L17)</f>
        <v>67</v>
      </c>
      <c r="M18" s="61" t="n">
        <f aca="false">SUM(M4:M17)</f>
        <v>3252</v>
      </c>
      <c r="N18" s="61" t="n">
        <f aca="false">SUM(N4:N17)</f>
        <v>0</v>
      </c>
      <c r="O18" s="61" t="n">
        <f aca="false">SUM(B18:N18)</f>
        <v>4205</v>
      </c>
      <c r="Q18" s="102"/>
      <c r="R18" s="102"/>
      <c r="S18" s="102"/>
    </row>
    <row r="19" customFormat="false" ht="17.25" hidden="false" customHeight="true" outlineLevel="0" collapsed="false"/>
  </sheetData>
  <mergeCells count="13">
    <mergeCell ref="A1:A2"/>
    <mergeCell ref="B1:N1"/>
    <mergeCell ref="O1:O3"/>
    <mergeCell ref="Q1:S2"/>
    <mergeCell ref="T1:W1"/>
    <mergeCell ref="X2:X3"/>
    <mergeCell ref="B3:N3"/>
    <mergeCell ref="Q3:S3"/>
    <mergeCell ref="T3:W3"/>
    <mergeCell ref="Q4:S4"/>
    <mergeCell ref="Q5:S5"/>
    <mergeCell ref="Q6:S6"/>
    <mergeCell ref="Q7:S7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65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5519"/>
  <sheetViews>
    <sheetView showFormulas="false" showGridLines="false" showRowColHeaders="true" showZeros="true" rightToLeft="false" tabSelected="false" showOutlineSymbols="true" defaultGridColor="true" view="normal" topLeftCell="A118" colorId="64" zoomScale="110" zoomScaleNormal="110" zoomScalePageLayoutView="100" workbookViewId="0">
      <pane xSplit="3523" ySplit="0" topLeftCell="DG118" activePane="topRight" state="split"/>
      <selection pane="topLeft" activeCell="A118" activeCellId="0" sqref="A118"/>
      <selection pane="topRight" activeCell="DG26" activeCellId="0" sqref="DG26"/>
    </sheetView>
  </sheetViews>
  <sheetFormatPr defaultColWidth="8.71484375" defaultRowHeight="11.25" zeroHeight="false" outlineLevelRow="0" outlineLevelCol="0"/>
  <cols>
    <col collapsed="false" customWidth="true" hidden="false" outlineLevel="0" max="1" min="1" style="196" width="11.99"/>
    <col collapsed="false" customWidth="true" hidden="false" outlineLevel="0" max="2" min="2" style="196" width="20.57"/>
    <col collapsed="false" customWidth="true" hidden="false" outlineLevel="0" max="110" min="3" style="196" width="3.49"/>
    <col collapsed="false" customWidth="true" hidden="false" outlineLevel="0" max="111" min="111" style="196" width="4.49"/>
    <col collapsed="false" customWidth="true" hidden="false" outlineLevel="0" max="112" min="112" style="196" width="4.71"/>
    <col collapsed="false" customWidth="true" hidden="false" outlineLevel="0" max="113" min="113" style="0" width="9.86"/>
  </cols>
  <sheetData>
    <row r="1" s="200" customFormat="true" ht="102.75" hidden="false" customHeight="true" outlineLevel="0" collapsed="false">
      <c r="A1" s="171" t="s">
        <v>766</v>
      </c>
      <c r="B1" s="171"/>
      <c r="C1" s="79" t="s">
        <v>430</v>
      </c>
      <c r="D1" s="79"/>
      <c r="E1" s="79"/>
      <c r="F1" s="197" t="s">
        <v>237</v>
      </c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8" t="s">
        <v>248</v>
      </c>
      <c r="AB1" s="198" t="s">
        <v>249</v>
      </c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 t="s">
        <v>283</v>
      </c>
      <c r="AP1" s="198"/>
      <c r="AQ1" s="198"/>
      <c r="AR1" s="198"/>
      <c r="AS1" s="198"/>
      <c r="AT1" s="198"/>
      <c r="AU1" s="198" t="s">
        <v>366</v>
      </c>
      <c r="AV1" s="198"/>
      <c r="AW1" s="198" t="s">
        <v>738</v>
      </c>
      <c r="AX1" s="198"/>
      <c r="AY1" s="190" t="s">
        <v>290</v>
      </c>
      <c r="AZ1" s="190"/>
      <c r="BA1" s="190"/>
      <c r="BB1" s="190"/>
      <c r="BC1" s="190"/>
      <c r="BD1" s="190"/>
      <c r="BE1" s="190"/>
      <c r="BF1" s="190"/>
      <c r="BG1" s="190"/>
      <c r="BH1" s="190" t="s">
        <v>238</v>
      </c>
      <c r="BI1" s="190"/>
      <c r="BJ1" s="190"/>
      <c r="BK1" s="190"/>
      <c r="BL1" s="190"/>
      <c r="BM1" s="198" t="s">
        <v>246</v>
      </c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0" t="s">
        <v>258</v>
      </c>
      <c r="BZ1" s="190"/>
      <c r="CA1" s="190"/>
      <c r="CB1" s="190"/>
      <c r="CC1" s="198" t="s">
        <v>328</v>
      </c>
      <c r="CD1" s="198"/>
      <c r="CE1" s="198"/>
      <c r="CF1" s="190" t="s">
        <v>262</v>
      </c>
      <c r="CG1" s="198" t="s">
        <v>265</v>
      </c>
      <c r="CH1" s="198"/>
      <c r="CI1" s="198"/>
      <c r="CJ1" s="198"/>
      <c r="CK1" s="198"/>
      <c r="CL1" s="198"/>
      <c r="CM1" s="198"/>
      <c r="CN1" s="198"/>
      <c r="CO1" s="198"/>
      <c r="CP1" s="198"/>
      <c r="CQ1" s="198"/>
      <c r="CR1" s="198" t="s">
        <v>277</v>
      </c>
      <c r="CS1" s="198"/>
      <c r="CT1" s="198"/>
      <c r="CU1" s="198"/>
      <c r="CV1" s="198"/>
      <c r="CW1" s="198"/>
      <c r="CX1" s="198"/>
      <c r="CY1" s="198"/>
      <c r="CZ1" s="198"/>
      <c r="DA1" s="198"/>
      <c r="DB1" s="198"/>
      <c r="DC1" s="198"/>
      <c r="DD1" s="198"/>
      <c r="DE1" s="198"/>
      <c r="DF1" s="198"/>
      <c r="DG1" s="199" t="s">
        <v>23</v>
      </c>
      <c r="DH1" s="200" t="s">
        <v>64</v>
      </c>
    </row>
    <row r="2" s="200" customFormat="true" ht="149.2" hidden="false" customHeight="true" outlineLevel="0" collapsed="false">
      <c r="A2" s="38" t="s">
        <v>65</v>
      </c>
      <c r="B2" s="38"/>
      <c r="C2" s="190" t="s">
        <v>71</v>
      </c>
      <c r="D2" s="190" t="s">
        <v>298</v>
      </c>
      <c r="E2" s="190" t="s">
        <v>69</v>
      </c>
      <c r="F2" s="190" t="s">
        <v>767</v>
      </c>
      <c r="G2" s="190" t="s">
        <v>340</v>
      </c>
      <c r="H2" s="190" t="s">
        <v>71</v>
      </c>
      <c r="I2" s="190" t="s">
        <v>69</v>
      </c>
      <c r="J2" s="190" t="s">
        <v>298</v>
      </c>
      <c r="K2" s="190" t="s">
        <v>72</v>
      </c>
      <c r="L2" s="190" t="s">
        <v>67</v>
      </c>
      <c r="M2" s="190" t="s">
        <v>68</v>
      </c>
      <c r="N2" s="190" t="s">
        <v>297</v>
      </c>
      <c r="O2" s="190" t="s">
        <v>339</v>
      </c>
      <c r="P2" s="190" t="s">
        <v>66</v>
      </c>
      <c r="Q2" s="190" t="s">
        <v>71</v>
      </c>
      <c r="R2" s="190" t="s">
        <v>298</v>
      </c>
      <c r="S2" s="190" t="s">
        <v>340</v>
      </c>
      <c r="T2" s="190" t="s">
        <v>69</v>
      </c>
      <c r="U2" s="190" t="s">
        <v>71</v>
      </c>
      <c r="V2" s="190" t="s">
        <v>298</v>
      </c>
      <c r="W2" s="190" t="s">
        <v>67</v>
      </c>
      <c r="X2" s="190" t="s">
        <v>68</v>
      </c>
      <c r="Y2" s="190" t="s">
        <v>66</v>
      </c>
      <c r="Z2" s="190" t="s">
        <v>339</v>
      </c>
      <c r="AA2" s="190" t="s">
        <v>297</v>
      </c>
      <c r="AB2" s="190" t="s">
        <v>72</v>
      </c>
      <c r="AC2" s="190" t="s">
        <v>67</v>
      </c>
      <c r="AD2" s="190" t="s">
        <v>297</v>
      </c>
      <c r="AE2" s="190" t="s">
        <v>339</v>
      </c>
      <c r="AF2" s="190" t="s">
        <v>71</v>
      </c>
      <c r="AG2" s="190" t="s">
        <v>298</v>
      </c>
      <c r="AH2" s="190" t="s">
        <v>69</v>
      </c>
      <c r="AI2" s="190" t="s">
        <v>340</v>
      </c>
      <c r="AJ2" s="190" t="s">
        <v>71</v>
      </c>
      <c r="AK2" s="190" t="s">
        <v>298</v>
      </c>
      <c r="AL2" s="190" t="s">
        <v>298</v>
      </c>
      <c r="AM2" s="190" t="s">
        <v>69</v>
      </c>
      <c r="AN2" s="190" t="s">
        <v>66</v>
      </c>
      <c r="AO2" s="190" t="s">
        <v>68</v>
      </c>
      <c r="AP2" s="190" t="s">
        <v>66</v>
      </c>
      <c r="AQ2" s="190" t="s">
        <v>298</v>
      </c>
      <c r="AR2" s="190" t="s">
        <v>66</v>
      </c>
      <c r="AS2" s="190" t="s">
        <v>71</v>
      </c>
      <c r="AT2" s="190" t="s">
        <v>298</v>
      </c>
      <c r="AU2" s="190" t="s">
        <v>69</v>
      </c>
      <c r="AV2" s="190" t="s">
        <v>298</v>
      </c>
      <c r="AW2" s="190" t="s">
        <v>71</v>
      </c>
      <c r="AX2" s="190" t="s">
        <v>298</v>
      </c>
      <c r="AY2" s="190" t="s">
        <v>67</v>
      </c>
      <c r="AZ2" s="190" t="s">
        <v>68</v>
      </c>
      <c r="BA2" s="190" t="s">
        <v>66</v>
      </c>
      <c r="BB2" s="190" t="s">
        <v>339</v>
      </c>
      <c r="BC2" s="190" t="s">
        <v>69</v>
      </c>
      <c r="BD2" s="190" t="s">
        <v>298</v>
      </c>
      <c r="BE2" s="190" t="s">
        <v>72</v>
      </c>
      <c r="BF2" s="190" t="s">
        <v>298</v>
      </c>
      <c r="BG2" s="190" t="s">
        <v>66</v>
      </c>
      <c r="BH2" s="190" t="s">
        <v>339</v>
      </c>
      <c r="BI2" s="190" t="s">
        <v>72</v>
      </c>
      <c r="BJ2" s="190" t="s">
        <v>297</v>
      </c>
      <c r="BK2" s="190" t="s">
        <v>71</v>
      </c>
      <c r="BL2" s="190" t="s">
        <v>71</v>
      </c>
      <c r="BM2" s="190" t="s">
        <v>69</v>
      </c>
      <c r="BN2" s="190" t="s">
        <v>298</v>
      </c>
      <c r="BO2" s="190" t="s">
        <v>66</v>
      </c>
      <c r="BP2" s="190" t="s">
        <v>68</v>
      </c>
      <c r="BQ2" s="190" t="s">
        <v>339</v>
      </c>
      <c r="BR2" s="190" t="s">
        <v>69</v>
      </c>
      <c r="BS2" s="190" t="s">
        <v>298</v>
      </c>
      <c r="BT2" s="190" t="s">
        <v>66</v>
      </c>
      <c r="BU2" s="190" t="s">
        <v>340</v>
      </c>
      <c r="BV2" s="190" t="s">
        <v>71</v>
      </c>
      <c r="BW2" s="190" t="s">
        <v>69</v>
      </c>
      <c r="BX2" s="190" t="s">
        <v>298</v>
      </c>
      <c r="BY2" s="190" t="s">
        <v>71</v>
      </c>
      <c r="BZ2" s="190" t="s">
        <v>71</v>
      </c>
      <c r="CA2" s="190" t="s">
        <v>298</v>
      </c>
      <c r="CB2" s="190" t="s">
        <v>66</v>
      </c>
      <c r="CC2" s="190" t="s">
        <v>298</v>
      </c>
      <c r="CD2" s="190" t="s">
        <v>297</v>
      </c>
      <c r="CE2" s="190" t="s">
        <v>340</v>
      </c>
      <c r="CF2" s="190" t="s">
        <v>71</v>
      </c>
      <c r="CG2" s="190" t="s">
        <v>298</v>
      </c>
      <c r="CH2" s="190" t="s">
        <v>71</v>
      </c>
      <c r="CI2" s="190" t="s">
        <v>67</v>
      </c>
      <c r="CJ2" s="190" t="s">
        <v>66</v>
      </c>
      <c r="CK2" s="190" t="s">
        <v>72</v>
      </c>
      <c r="CL2" s="190" t="s">
        <v>68</v>
      </c>
      <c r="CM2" s="190" t="s">
        <v>339</v>
      </c>
      <c r="CN2" s="190" t="s">
        <v>340</v>
      </c>
      <c r="CO2" s="190" t="s">
        <v>71</v>
      </c>
      <c r="CP2" s="190" t="s">
        <v>69</v>
      </c>
      <c r="CQ2" s="190" t="s">
        <v>298</v>
      </c>
      <c r="CR2" s="190" t="s">
        <v>72</v>
      </c>
      <c r="CS2" s="190" t="s">
        <v>68</v>
      </c>
      <c r="CT2" s="190" t="s">
        <v>297</v>
      </c>
      <c r="CU2" s="190" t="s">
        <v>339</v>
      </c>
      <c r="CV2" s="190" t="s">
        <v>71</v>
      </c>
      <c r="CW2" s="190" t="s">
        <v>69</v>
      </c>
      <c r="CX2" s="190" t="s">
        <v>71</v>
      </c>
      <c r="CY2" s="190" t="s">
        <v>69</v>
      </c>
      <c r="CZ2" s="190" t="s">
        <v>298</v>
      </c>
      <c r="DA2" s="190" t="s">
        <v>768</v>
      </c>
      <c r="DB2" s="190" t="s">
        <v>340</v>
      </c>
      <c r="DC2" s="190" t="s">
        <v>71</v>
      </c>
      <c r="DD2" s="190" t="s">
        <v>298</v>
      </c>
      <c r="DE2" s="190" t="s">
        <v>298</v>
      </c>
      <c r="DF2" s="190" t="s">
        <v>66</v>
      </c>
      <c r="DG2" s="199"/>
    </row>
    <row r="3" customFormat="false" ht="18" hidden="false" customHeight="true" outlineLevel="0" collapsed="false">
      <c r="A3" s="5" t="s">
        <v>7</v>
      </c>
      <c r="B3" s="5" t="s">
        <v>91</v>
      </c>
      <c r="C3" s="5"/>
      <c r="D3" s="5"/>
      <c r="E3" s="5"/>
      <c r="F3" s="191"/>
      <c r="G3" s="191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199"/>
    </row>
    <row r="4" customFormat="false" ht="15.75" hidden="false" customHeight="true" outlineLevel="0" collapsed="false">
      <c r="A4" s="201" t="s">
        <v>20</v>
      </c>
      <c r="B4" s="202" t="s">
        <v>76</v>
      </c>
      <c r="C4" s="203"/>
      <c r="D4" s="203"/>
      <c r="E4" s="203" t="n">
        <v>1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 t="n">
        <v>3</v>
      </c>
      <c r="R4" s="9"/>
      <c r="S4" s="9" t="n">
        <v>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 t="n">
        <v>1</v>
      </c>
      <c r="AE4" s="9"/>
      <c r="AF4" s="9"/>
      <c r="AG4" s="9"/>
      <c r="AH4" s="9"/>
      <c r="AI4" s="9" t="n">
        <v>1</v>
      </c>
      <c r="AJ4" s="9"/>
      <c r="AK4" s="9"/>
      <c r="AL4" s="9"/>
      <c r="AM4" s="9"/>
      <c r="AN4" s="9" t="n">
        <v>1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 t="n">
        <v>2</v>
      </c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 t="n">
        <v>11</v>
      </c>
      <c r="CV4" s="9" t="n">
        <v>1</v>
      </c>
      <c r="CW4" s="9"/>
      <c r="CX4" s="9"/>
      <c r="CY4" s="9"/>
      <c r="CZ4" s="9"/>
      <c r="DA4" s="9"/>
      <c r="DB4" s="9"/>
      <c r="DC4" s="9"/>
      <c r="DD4" s="9"/>
      <c r="DE4" s="9"/>
      <c r="DF4" s="9"/>
      <c r="DG4" s="57" t="n">
        <f aca="false">SUM(C4:DF4)</f>
        <v>22</v>
      </c>
    </row>
    <row r="5" customFormat="false" ht="15.75" hidden="false" customHeight="true" outlineLevel="0" collapsed="false">
      <c r="A5" s="204"/>
      <c r="B5" s="42" t="s">
        <v>78</v>
      </c>
      <c r="C5" s="205" t="n">
        <v>1</v>
      </c>
      <c r="D5" s="205"/>
      <c r="E5" s="20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 t="n">
        <v>1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57" t="n">
        <f aca="false">SUM(C5:DF5)</f>
        <v>2</v>
      </c>
    </row>
    <row r="6" customFormat="false" ht="15.75" hidden="false" customHeight="true" outlineLevel="0" collapsed="false">
      <c r="A6" s="204"/>
      <c r="B6" s="42" t="s">
        <v>81</v>
      </c>
      <c r="C6" s="205"/>
      <c r="D6" s="205" t="n">
        <v>1</v>
      </c>
      <c r="E6" s="205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 t="n">
        <v>1</v>
      </c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57" t="n">
        <f aca="false">SUM(C6:DF6)</f>
        <v>2</v>
      </c>
    </row>
    <row r="7" customFormat="false" ht="15.75" hidden="false" customHeight="true" outlineLevel="0" collapsed="false">
      <c r="A7" s="206" t="s">
        <v>23</v>
      </c>
      <c r="B7" s="207"/>
      <c r="C7" s="208" t="n">
        <f aca="false">SUM(C4:C6)</f>
        <v>1</v>
      </c>
      <c r="D7" s="208" t="n">
        <f aca="false">SUM(D4:D6)</f>
        <v>1</v>
      </c>
      <c r="E7" s="208" t="n">
        <f aca="false">SUM(E4:E6)</f>
        <v>1</v>
      </c>
      <c r="F7" s="208" t="n">
        <f aca="false">SUM(F4:F6)</f>
        <v>0</v>
      </c>
      <c r="G7" s="208" t="n">
        <f aca="false">SUM(G4:G6)</f>
        <v>0</v>
      </c>
      <c r="H7" s="208" t="n">
        <f aca="false">SUM(H4:H6)</f>
        <v>0</v>
      </c>
      <c r="I7" s="208" t="n">
        <f aca="false">SUM(I4:I6)</f>
        <v>0</v>
      </c>
      <c r="J7" s="208" t="n">
        <f aca="false">SUM(J4:J6)</f>
        <v>0</v>
      </c>
      <c r="K7" s="208" t="n">
        <f aca="false">SUM(K4:K6)</f>
        <v>0</v>
      </c>
      <c r="L7" s="208" t="n">
        <f aca="false">SUM(L4:L6)</f>
        <v>0</v>
      </c>
      <c r="M7" s="208" t="n">
        <f aca="false">SUM(M4:M6)</f>
        <v>0</v>
      </c>
      <c r="N7" s="208" t="n">
        <f aca="false">SUM(N4:N6)</f>
        <v>0</v>
      </c>
      <c r="O7" s="208" t="n">
        <f aca="false">SUM(O4:O6)</f>
        <v>0</v>
      </c>
      <c r="P7" s="208" t="n">
        <f aca="false">SUM(P4:P6)</f>
        <v>0</v>
      </c>
      <c r="Q7" s="208" t="n">
        <f aca="false">SUM(Q4:Q6)</f>
        <v>3</v>
      </c>
      <c r="R7" s="208" t="n">
        <f aca="false">SUM(R4:R6)</f>
        <v>0</v>
      </c>
      <c r="S7" s="208" t="n">
        <f aca="false">SUM(S4:S6)</f>
        <v>1</v>
      </c>
      <c r="T7" s="208" t="n">
        <f aca="false">SUM(T4:T6)</f>
        <v>0</v>
      </c>
      <c r="U7" s="208" t="n">
        <f aca="false">SUM(U4:U6)</f>
        <v>0</v>
      </c>
      <c r="V7" s="208" t="n">
        <f aca="false">SUM(V4:V6)</f>
        <v>0</v>
      </c>
      <c r="W7" s="208" t="n">
        <f aca="false">SUM(W4:W6)</f>
        <v>0</v>
      </c>
      <c r="X7" s="208" t="n">
        <f aca="false">SUM(X4:X6)</f>
        <v>0</v>
      </c>
      <c r="Y7" s="208" t="n">
        <f aca="false">SUM(Y4:Y6)</f>
        <v>0</v>
      </c>
      <c r="Z7" s="208" t="n">
        <f aca="false">SUM(Z4:Z6)</f>
        <v>0</v>
      </c>
      <c r="AA7" s="208" t="n">
        <f aca="false">SUM(AA4:AA6)</f>
        <v>0</v>
      </c>
      <c r="AB7" s="208" t="n">
        <f aca="false">SUM(AB4:AB6)</f>
        <v>0</v>
      </c>
      <c r="AC7" s="208" t="n">
        <f aca="false">SUM(AC4:AC6)</f>
        <v>0</v>
      </c>
      <c r="AD7" s="208" t="n">
        <f aca="false">SUM(AD4:AD6)</f>
        <v>1</v>
      </c>
      <c r="AE7" s="208" t="n">
        <f aca="false">SUM(AE4:AE6)</f>
        <v>0</v>
      </c>
      <c r="AF7" s="208" t="n">
        <f aca="false">SUM(AF4:AF6)</f>
        <v>0</v>
      </c>
      <c r="AG7" s="208" t="n">
        <f aca="false">SUM(AG4:AG6)</f>
        <v>0</v>
      </c>
      <c r="AH7" s="208" t="n">
        <f aca="false">SUM(AH4:AH6)</f>
        <v>0</v>
      </c>
      <c r="AI7" s="208" t="n">
        <f aca="false">SUM(AI4:AI6)</f>
        <v>2</v>
      </c>
      <c r="AJ7" s="208" t="n">
        <f aca="false">SUM(AJ4:AJ6)</f>
        <v>0</v>
      </c>
      <c r="AK7" s="208" t="n">
        <f aca="false">SUM(AK4:AK6)</f>
        <v>0</v>
      </c>
      <c r="AL7" s="208" t="n">
        <f aca="false">SUM(AL4:AL6)</f>
        <v>0</v>
      </c>
      <c r="AM7" s="208" t="n">
        <f aca="false">SUM(AM4:AM6)</f>
        <v>1</v>
      </c>
      <c r="AN7" s="208" t="n">
        <f aca="false">SUM(AN4:AN6)</f>
        <v>1</v>
      </c>
      <c r="AO7" s="208" t="n">
        <f aca="false">SUM(AO4:AO6)</f>
        <v>0</v>
      </c>
      <c r="AP7" s="208" t="n">
        <f aca="false">SUM(AP4:AP6)</f>
        <v>0</v>
      </c>
      <c r="AQ7" s="208" t="n">
        <f aca="false">SUM(AQ4:AQ6)</f>
        <v>0</v>
      </c>
      <c r="AR7" s="208" t="n">
        <f aca="false">SUM(AR4:AR6)</f>
        <v>0</v>
      </c>
      <c r="AS7" s="208" t="n">
        <f aca="false">SUM(AS4:AS6)</f>
        <v>0</v>
      </c>
      <c r="AT7" s="208" t="n">
        <f aca="false">SUM(AT4:AT6)</f>
        <v>0</v>
      </c>
      <c r="AU7" s="208" t="n">
        <f aca="false">SUM(AU4:AU6)</f>
        <v>0</v>
      </c>
      <c r="AV7" s="208" t="n">
        <f aca="false">SUM(AV4:AV6)</f>
        <v>0</v>
      </c>
      <c r="AW7" s="208" t="n">
        <f aca="false">SUM(AW4:AW6)</f>
        <v>0</v>
      </c>
      <c r="AX7" s="208" t="n">
        <f aca="false">SUM(AX4:AX6)</f>
        <v>0</v>
      </c>
      <c r="AY7" s="208" t="n">
        <f aca="false">SUM(AY4:AY6)</f>
        <v>0</v>
      </c>
      <c r="AZ7" s="208" t="n">
        <f aca="false">SUM(AZ4:AZ6)</f>
        <v>0</v>
      </c>
      <c r="BA7" s="208" t="n">
        <f aca="false">SUM(BA4:BA6)</f>
        <v>0</v>
      </c>
      <c r="BB7" s="208" t="n">
        <f aca="false">SUM(BB4:BB6)</f>
        <v>0</v>
      </c>
      <c r="BC7" s="208" t="n">
        <f aca="false">SUM(BC4:BC6)</f>
        <v>0</v>
      </c>
      <c r="BD7" s="208" t="n">
        <f aca="false">SUM(BD4:BD6)</f>
        <v>0</v>
      </c>
      <c r="BE7" s="208" t="n">
        <f aca="false">SUM(BE4:BE6)</f>
        <v>0</v>
      </c>
      <c r="BF7" s="208" t="n">
        <f aca="false">SUM(BF4:BF6)</f>
        <v>0</v>
      </c>
      <c r="BG7" s="208" t="n">
        <f aca="false">SUM(BG4:BG6)</f>
        <v>0</v>
      </c>
      <c r="BH7" s="208" t="n">
        <f aca="false">SUM(BH4:BH6)</f>
        <v>0</v>
      </c>
      <c r="BI7" s="208" t="n">
        <f aca="false">SUM(BI4:BI6)</f>
        <v>0</v>
      </c>
      <c r="BJ7" s="208" t="n">
        <f aca="false">SUM(BJ4:BJ6)</f>
        <v>0</v>
      </c>
      <c r="BK7" s="208" t="n">
        <f aca="false">SUM(BK4:BK6)</f>
        <v>0</v>
      </c>
      <c r="BL7" s="208" t="n">
        <f aca="false">SUM(BL4:BL6)</f>
        <v>0</v>
      </c>
      <c r="BM7" s="208" t="n">
        <f aca="false">SUM(BM4:BM6)</f>
        <v>0</v>
      </c>
      <c r="BN7" s="208" t="n">
        <f aca="false">SUM(BN4:BN6)</f>
        <v>0</v>
      </c>
      <c r="BO7" s="208" t="n">
        <f aca="false">SUM(BO4:BO6)</f>
        <v>0</v>
      </c>
      <c r="BP7" s="208" t="n">
        <f aca="false">SUM(BP4:BP6)</f>
        <v>0</v>
      </c>
      <c r="BQ7" s="208" t="n">
        <f aca="false">SUM(BQ4:BQ6)</f>
        <v>0</v>
      </c>
      <c r="BR7" s="208" t="n">
        <f aca="false">SUM(BR4:BR6)</f>
        <v>0</v>
      </c>
      <c r="BS7" s="208" t="n">
        <f aca="false">SUM(BS4:BS6)</f>
        <v>0</v>
      </c>
      <c r="BT7" s="208" t="n">
        <f aca="false">SUM(BT4:BT6)</f>
        <v>0</v>
      </c>
      <c r="BU7" s="208" t="n">
        <f aca="false">SUM(BU4:BU6)</f>
        <v>0</v>
      </c>
      <c r="BV7" s="208" t="n">
        <f aca="false">SUM(BV4:BV6)</f>
        <v>0</v>
      </c>
      <c r="BW7" s="208" t="n">
        <f aca="false">SUM(BW4:BW6)</f>
        <v>0</v>
      </c>
      <c r="BX7" s="208" t="n">
        <f aca="false">SUM(BX4:BX6)</f>
        <v>0</v>
      </c>
      <c r="BY7" s="208" t="n">
        <f aca="false">SUM(BY4:BY6)</f>
        <v>0</v>
      </c>
      <c r="BZ7" s="208" t="n">
        <f aca="false">SUM(BZ4:BZ6)</f>
        <v>0</v>
      </c>
      <c r="CA7" s="208" t="n">
        <f aca="false">SUM(CA4:CA6)</f>
        <v>0</v>
      </c>
      <c r="CB7" s="208" t="n">
        <f aca="false">SUM(CB4:CB6)</f>
        <v>0</v>
      </c>
      <c r="CC7" s="208" t="n">
        <f aca="false">SUM(CC4:CC6)</f>
        <v>0</v>
      </c>
      <c r="CD7" s="208" t="n">
        <f aca="false">SUM(CD4:CD6)</f>
        <v>0</v>
      </c>
      <c r="CE7" s="208" t="n">
        <f aca="false">SUM(CE4:CE6)</f>
        <v>0</v>
      </c>
      <c r="CF7" s="208" t="n">
        <f aca="false">SUM(CF4:CF6)</f>
        <v>2</v>
      </c>
      <c r="CG7" s="208" t="n">
        <f aca="false">SUM(CG4:CG6)</f>
        <v>0</v>
      </c>
      <c r="CH7" s="208" t="n">
        <f aca="false">SUM(CH4:CH6)</f>
        <v>0</v>
      </c>
      <c r="CI7" s="208" t="n">
        <f aca="false">SUM(CI4:CI6)</f>
        <v>0</v>
      </c>
      <c r="CJ7" s="208" t="n">
        <f aca="false">SUM(CJ4:CJ6)</f>
        <v>0</v>
      </c>
      <c r="CK7" s="208" t="n">
        <f aca="false">SUM(CK4:CK6)</f>
        <v>0</v>
      </c>
      <c r="CL7" s="208" t="n">
        <f aca="false">SUM(CL4:CL6)</f>
        <v>0</v>
      </c>
      <c r="CM7" s="208" t="n">
        <f aca="false">SUM(CM4:CM6)</f>
        <v>0</v>
      </c>
      <c r="CN7" s="208" t="n">
        <f aca="false">SUM(CN4:CN6)</f>
        <v>0</v>
      </c>
      <c r="CO7" s="208" t="n">
        <f aca="false">SUM(CO4:CO6)</f>
        <v>0</v>
      </c>
      <c r="CP7" s="208" t="n">
        <f aca="false">SUM(CP4:CP6)</f>
        <v>0</v>
      </c>
      <c r="CQ7" s="208" t="n">
        <f aca="false">SUM(CQ4:CQ6)</f>
        <v>0</v>
      </c>
      <c r="CR7" s="208" t="n">
        <f aca="false">SUM(CR4:CR6)</f>
        <v>0</v>
      </c>
      <c r="CS7" s="208" t="n">
        <f aca="false">SUM(CS4:CS6)</f>
        <v>0</v>
      </c>
      <c r="CT7" s="208" t="n">
        <f aca="false">SUM(CT4:CT6)</f>
        <v>0</v>
      </c>
      <c r="CU7" s="208" t="n">
        <f aca="false">SUM(CU4:CU6)</f>
        <v>11</v>
      </c>
      <c r="CV7" s="208" t="n">
        <f aca="false">SUM(CV4:CV6)</f>
        <v>1</v>
      </c>
      <c r="CW7" s="208" t="n">
        <f aca="false">SUM(CW4:CW6)</f>
        <v>0</v>
      </c>
      <c r="CX7" s="208" t="n">
        <f aca="false">SUM(CX4:CX6)</f>
        <v>0</v>
      </c>
      <c r="CY7" s="208" t="n">
        <f aca="false">SUM(CY4:CY6)</f>
        <v>0</v>
      </c>
      <c r="CZ7" s="208" t="n">
        <f aca="false">SUM(CZ4:CZ6)</f>
        <v>0</v>
      </c>
      <c r="DA7" s="208" t="n">
        <f aca="false">SUM(DA4:DA6)</f>
        <v>0</v>
      </c>
      <c r="DB7" s="208" t="n">
        <f aca="false">SUM(DB4:DB6)</f>
        <v>0</v>
      </c>
      <c r="DC7" s="208" t="n">
        <f aca="false">SUM(DC4:DC6)</f>
        <v>0</v>
      </c>
      <c r="DD7" s="208" t="n">
        <f aca="false">SUM(DD4:DD6)</f>
        <v>0</v>
      </c>
      <c r="DE7" s="208" t="n">
        <f aca="false">SUM(DE4:DE6)</f>
        <v>0</v>
      </c>
      <c r="DF7" s="208" t="n">
        <f aca="false">SUM(DF4:DF6)</f>
        <v>0</v>
      </c>
      <c r="DG7" s="57" t="n">
        <f aca="false">SUM(C7:DF7)</f>
        <v>26</v>
      </c>
    </row>
    <row r="8" customFormat="false" ht="15.75" hidden="false" customHeight="true" outlineLevel="0" collapsed="false">
      <c r="A8" s="209" t="s">
        <v>9</v>
      </c>
      <c r="B8" s="210" t="s">
        <v>92</v>
      </c>
      <c r="C8" s="205"/>
      <c r="D8" s="205"/>
      <c r="E8" s="205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 t="n">
        <v>1</v>
      </c>
      <c r="AE8" s="9"/>
      <c r="AF8" s="9"/>
      <c r="AG8" s="9"/>
      <c r="AH8" s="9"/>
      <c r="AI8" s="9" t="n">
        <v>6</v>
      </c>
      <c r="AJ8" s="9" t="n">
        <v>2</v>
      </c>
      <c r="AK8" s="9" t="n">
        <v>3</v>
      </c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57" t="n">
        <f aca="false">SUM(C8:DF8)</f>
        <v>12</v>
      </c>
    </row>
    <row r="9" customFormat="false" ht="15.75" hidden="false" customHeight="true" outlineLevel="0" collapsed="false">
      <c r="A9" s="204"/>
      <c r="B9" s="210" t="s">
        <v>94</v>
      </c>
      <c r="C9" s="205"/>
      <c r="D9" s="205"/>
      <c r="E9" s="205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 t="n">
        <v>8</v>
      </c>
      <c r="AJ9" s="9" t="n">
        <v>4</v>
      </c>
      <c r="AK9" s="9" t="n">
        <v>3</v>
      </c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57" t="n">
        <f aca="false">SUM(C9:DF9)</f>
        <v>15</v>
      </c>
    </row>
    <row r="10" customFormat="false" ht="15.75" hidden="false" customHeight="true" outlineLevel="0" collapsed="false">
      <c r="A10" s="204"/>
      <c r="B10" s="210" t="s">
        <v>96</v>
      </c>
      <c r="C10" s="205"/>
      <c r="D10" s="205"/>
      <c r="E10" s="205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 t="n">
        <v>4</v>
      </c>
      <c r="AJ10" s="9" t="n">
        <v>1</v>
      </c>
      <c r="AK10" s="9" t="n">
        <v>1</v>
      </c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57" t="n">
        <f aca="false">SUM(C10:DF10)</f>
        <v>6</v>
      </c>
    </row>
    <row r="11" customFormat="false" ht="15.75" hidden="false" customHeight="true" outlineLevel="0" collapsed="false">
      <c r="A11" s="204"/>
      <c r="B11" s="210" t="s">
        <v>98</v>
      </c>
      <c r="C11" s="205"/>
      <c r="D11" s="205"/>
      <c r="E11" s="205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 t="n">
        <v>1</v>
      </c>
      <c r="W11" s="9"/>
      <c r="X11" s="9"/>
      <c r="Y11" s="9"/>
      <c r="Z11" s="9"/>
      <c r="AA11" s="9"/>
      <c r="AB11" s="9" t="n">
        <v>3</v>
      </c>
      <c r="AC11" s="9"/>
      <c r="AD11" s="9"/>
      <c r="AE11" s="9" t="n">
        <v>3</v>
      </c>
      <c r="AF11" s="9"/>
      <c r="AG11" s="9"/>
      <c r="AH11" s="9"/>
      <c r="AI11" s="9" t="n">
        <v>1</v>
      </c>
      <c r="AJ11" s="9" t="n">
        <v>1</v>
      </c>
      <c r="AK11" s="9" t="n">
        <v>1</v>
      </c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57" t="n">
        <f aca="false">SUM(C11:DF11)</f>
        <v>10</v>
      </c>
    </row>
    <row r="12" customFormat="false" ht="15.75" hidden="false" customHeight="true" outlineLevel="0" collapsed="false">
      <c r="A12" s="204"/>
      <c r="B12" s="210" t="s">
        <v>9</v>
      </c>
      <c r="C12" s="205"/>
      <c r="D12" s="205"/>
      <c r="E12" s="205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 t="n">
        <v>1</v>
      </c>
      <c r="AE12" s="9" t="n">
        <v>2</v>
      </c>
      <c r="AF12" s="9"/>
      <c r="AG12" s="9"/>
      <c r="AH12" s="9"/>
      <c r="AI12" s="9" t="n">
        <v>39</v>
      </c>
      <c r="AJ12" s="9" t="n">
        <v>23</v>
      </c>
      <c r="AK12" s="9" t="n">
        <v>15</v>
      </c>
      <c r="AL12" s="9" t="n">
        <v>1</v>
      </c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57" t="n">
        <f aca="false">SUM(C12:DF12)</f>
        <v>81</v>
      </c>
    </row>
    <row r="13" customFormat="false" ht="15.75" hidden="false" customHeight="true" outlineLevel="0" collapsed="false">
      <c r="A13" s="204"/>
      <c r="B13" s="210" t="s">
        <v>100</v>
      </c>
      <c r="C13" s="205"/>
      <c r="D13" s="205"/>
      <c r="E13" s="205"/>
      <c r="F13" s="9"/>
      <c r="G13" s="9"/>
      <c r="H13" s="9"/>
      <c r="I13" s="9"/>
      <c r="J13" s="9"/>
      <c r="K13" s="9" t="n">
        <v>2</v>
      </c>
      <c r="L13" s="9"/>
      <c r="M13" s="9"/>
      <c r="N13" s="9"/>
      <c r="O13" s="9"/>
      <c r="P13" s="9"/>
      <c r="Q13" s="9"/>
      <c r="R13" s="9" t="n">
        <v>1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57" t="n">
        <f aca="false">SUM(C13:DF13)</f>
        <v>3</v>
      </c>
    </row>
    <row r="14" customFormat="false" ht="15.75" hidden="false" customHeight="true" outlineLevel="0" collapsed="false">
      <c r="A14" s="204"/>
      <c r="B14" s="210" t="s">
        <v>102</v>
      </c>
      <c r="C14" s="205"/>
      <c r="D14" s="205"/>
      <c r="E14" s="205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 t="n">
        <v>1</v>
      </c>
      <c r="AJ14" s="9" t="n">
        <v>2</v>
      </c>
      <c r="AK14" s="9" t="n">
        <v>1</v>
      </c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57" t="n">
        <f aca="false">SUM(C14:DF14)</f>
        <v>4</v>
      </c>
    </row>
    <row r="15" customFormat="false" ht="15.75" hidden="false" customHeight="true" outlineLevel="0" collapsed="false">
      <c r="A15" s="204"/>
      <c r="B15" s="210" t="s">
        <v>104</v>
      </c>
      <c r="C15" s="205"/>
      <c r="D15" s="205"/>
      <c r="E15" s="205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 t="n">
        <v>1</v>
      </c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57" t="n">
        <f aca="false">SUM(C15:DF15)</f>
        <v>1</v>
      </c>
    </row>
    <row r="16" customFormat="false" ht="15.75" hidden="false" customHeight="true" outlineLevel="0" collapsed="false">
      <c r="A16" s="204"/>
      <c r="B16" s="210" t="s">
        <v>106</v>
      </c>
      <c r="C16" s="205"/>
      <c r="D16" s="205"/>
      <c r="E16" s="205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 t="n">
        <v>1</v>
      </c>
      <c r="AJ16" s="9" t="n">
        <v>1</v>
      </c>
      <c r="AK16" s="9" t="n">
        <v>1</v>
      </c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57" t="n">
        <f aca="false">SUM(C16:DF16)</f>
        <v>3</v>
      </c>
    </row>
    <row r="17" customFormat="false" ht="15.75" hidden="false" customHeight="true" outlineLevel="0" collapsed="false">
      <c r="A17" s="204"/>
      <c r="B17" s="210" t="s">
        <v>108</v>
      </c>
      <c r="C17" s="205"/>
      <c r="D17" s="205"/>
      <c r="E17" s="205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 t="n">
        <v>1</v>
      </c>
      <c r="AG17" s="9"/>
      <c r="AH17" s="9"/>
      <c r="AI17" s="9" t="n">
        <v>6</v>
      </c>
      <c r="AJ17" s="9" t="n">
        <v>1</v>
      </c>
      <c r="AK17" s="9" t="n">
        <v>2</v>
      </c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57" t="n">
        <f aca="false">SUM(C17:DF17)</f>
        <v>10</v>
      </c>
    </row>
    <row r="18" customFormat="false" ht="15.75" hidden="false" customHeight="true" outlineLevel="0" collapsed="false">
      <c r="A18" s="204"/>
      <c r="B18" s="210" t="s">
        <v>110</v>
      </c>
      <c r="C18" s="205"/>
      <c r="D18" s="205"/>
      <c r="E18" s="205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 t="n">
        <v>1</v>
      </c>
      <c r="AJ18" s="9" t="n">
        <v>3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57" t="n">
        <f aca="false">SUM(C18:DF18)</f>
        <v>4</v>
      </c>
    </row>
    <row r="19" customFormat="false" ht="15.75" hidden="false" customHeight="true" outlineLevel="0" collapsed="false">
      <c r="A19" s="204"/>
      <c r="B19" s="210" t="s">
        <v>111</v>
      </c>
      <c r="C19" s="205"/>
      <c r="D19" s="205"/>
      <c r="E19" s="205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 t="n">
        <v>1</v>
      </c>
      <c r="AJ19" s="9" t="n">
        <v>1</v>
      </c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 t="n">
        <v>1</v>
      </c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 t="n">
        <v>1</v>
      </c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57" t="n">
        <f aca="false">SUM(C19:DF19)</f>
        <v>4</v>
      </c>
    </row>
    <row r="20" customFormat="false" ht="15.75" hidden="false" customHeight="true" outlineLevel="0" collapsed="false">
      <c r="A20" s="204"/>
      <c r="B20" s="210" t="s">
        <v>113</v>
      </c>
      <c r="C20" s="205"/>
      <c r="D20" s="205"/>
      <c r="E20" s="205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 t="n">
        <v>2</v>
      </c>
      <c r="AJ20" s="9"/>
      <c r="AK20" s="9" t="n">
        <v>3</v>
      </c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 t="n">
        <v>2</v>
      </c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57" t="n">
        <f aca="false">SUM(C20:DF20)</f>
        <v>7</v>
      </c>
    </row>
    <row r="21" customFormat="false" ht="15.75" hidden="false" customHeight="true" outlineLevel="0" collapsed="false">
      <c r="A21" s="204"/>
      <c r="B21" s="210" t="s">
        <v>115</v>
      </c>
      <c r="C21" s="205"/>
      <c r="D21" s="205"/>
      <c r="E21" s="205"/>
      <c r="F21" s="9"/>
      <c r="G21" s="9" t="n">
        <v>1</v>
      </c>
      <c r="H21" s="9" t="n">
        <v>9</v>
      </c>
      <c r="I21" s="9"/>
      <c r="J21" s="9" t="n">
        <v>4</v>
      </c>
      <c r="K21" s="9" t="n">
        <v>6</v>
      </c>
      <c r="L21" s="9"/>
      <c r="M21" s="9" t="n">
        <v>3</v>
      </c>
      <c r="N21" s="9" t="n">
        <v>4</v>
      </c>
      <c r="O21" s="9" t="n">
        <v>3</v>
      </c>
      <c r="P21" s="9" t="n">
        <v>1</v>
      </c>
      <c r="Q21" s="9"/>
      <c r="R21" s="9" t="n">
        <v>4</v>
      </c>
      <c r="S21" s="9"/>
      <c r="T21" s="9"/>
      <c r="U21" s="9"/>
      <c r="V21" s="9" t="n">
        <v>2</v>
      </c>
      <c r="W21" s="9" t="n">
        <v>1</v>
      </c>
      <c r="X21" s="9"/>
      <c r="Y21" s="9"/>
      <c r="Z21" s="9"/>
      <c r="AA21" s="9"/>
      <c r="AB21" s="9"/>
      <c r="AC21" s="9"/>
      <c r="AD21" s="9"/>
      <c r="AE21" s="9"/>
      <c r="AF21" s="9" t="n">
        <v>2</v>
      </c>
      <c r="AG21" s="9"/>
      <c r="AH21" s="9"/>
      <c r="AI21" s="9" t="n">
        <v>11</v>
      </c>
      <c r="AJ21" s="9" t="n">
        <v>1</v>
      </c>
      <c r="AK21" s="9"/>
      <c r="AL21" s="9" t="n">
        <v>1</v>
      </c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 t="n">
        <v>1</v>
      </c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 t="n">
        <v>1</v>
      </c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57" t="n">
        <f aca="false">SUM(C21:DF21)</f>
        <v>55</v>
      </c>
    </row>
    <row r="22" customFormat="false" ht="15.75" hidden="false" customHeight="true" outlineLevel="0" collapsed="false">
      <c r="A22" s="204"/>
      <c r="B22" s="210" t="s">
        <v>117</v>
      </c>
      <c r="C22" s="205"/>
      <c r="D22" s="205"/>
      <c r="E22" s="205"/>
      <c r="F22" s="9" t="n">
        <v>1</v>
      </c>
      <c r="G22" s="9"/>
      <c r="H22" s="9" t="n">
        <v>4</v>
      </c>
      <c r="I22" s="9" t="n">
        <v>3</v>
      </c>
      <c r="J22" s="9" t="n">
        <v>6</v>
      </c>
      <c r="K22" s="9" t="n">
        <v>6</v>
      </c>
      <c r="L22" s="9"/>
      <c r="M22" s="9" t="n">
        <v>4</v>
      </c>
      <c r="N22" s="9"/>
      <c r="O22" s="9" t="n">
        <v>4</v>
      </c>
      <c r="P22" s="9" t="n">
        <v>3</v>
      </c>
      <c r="Q22" s="9"/>
      <c r="R22" s="9" t="n">
        <v>2</v>
      </c>
      <c r="S22" s="9"/>
      <c r="T22" s="9"/>
      <c r="U22" s="9"/>
      <c r="V22" s="9" t="n">
        <v>3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 t="n">
        <v>2</v>
      </c>
      <c r="AJ22" s="9" t="n">
        <v>1</v>
      </c>
      <c r="AK22" s="9" t="n">
        <v>1</v>
      </c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 t="n">
        <v>1</v>
      </c>
      <c r="BO22" s="9"/>
      <c r="BP22" s="9"/>
      <c r="BQ22" s="9"/>
      <c r="BR22" s="9"/>
      <c r="BS22" s="9" t="n">
        <v>2</v>
      </c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57" t="n">
        <f aca="false">SUM(C22:DF22)</f>
        <v>43</v>
      </c>
    </row>
    <row r="23" customFormat="false" ht="15.75" hidden="false" customHeight="true" outlineLevel="0" collapsed="false">
      <c r="A23" s="204"/>
      <c r="B23" s="210" t="s">
        <v>119</v>
      </c>
      <c r="C23" s="205"/>
      <c r="D23" s="205"/>
      <c r="E23" s="205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 t="n">
        <v>1</v>
      </c>
      <c r="AD23" s="9" t="n">
        <v>1</v>
      </c>
      <c r="AE23" s="9" t="n">
        <v>1</v>
      </c>
      <c r="AF23" s="9"/>
      <c r="AG23" s="9" t="n">
        <v>1</v>
      </c>
      <c r="AH23" s="9" t="n">
        <v>1</v>
      </c>
      <c r="AI23" s="9" t="n">
        <v>15</v>
      </c>
      <c r="AJ23" s="9" t="n">
        <v>9</v>
      </c>
      <c r="AK23" s="9" t="n">
        <v>7</v>
      </c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57" t="n">
        <f aca="false">SUM(C23:DF23)</f>
        <v>36</v>
      </c>
    </row>
    <row r="24" customFormat="false" ht="15.75" hidden="false" customHeight="true" outlineLevel="0" collapsed="false">
      <c r="A24" s="204"/>
      <c r="B24" s="210" t="s">
        <v>120</v>
      </c>
      <c r="C24" s="205"/>
      <c r="D24" s="205"/>
      <c r="E24" s="205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 t="n">
        <v>1</v>
      </c>
      <c r="T24" s="9"/>
      <c r="U24" s="9"/>
      <c r="V24" s="9"/>
      <c r="W24" s="9"/>
      <c r="X24" s="9"/>
      <c r="Y24" s="9"/>
      <c r="Z24" s="9"/>
      <c r="AA24" s="9"/>
      <c r="AB24" s="9" t="n">
        <v>1</v>
      </c>
      <c r="AC24" s="9"/>
      <c r="AD24" s="9"/>
      <c r="AE24" s="9"/>
      <c r="AF24" s="9"/>
      <c r="AG24" s="9"/>
      <c r="AH24" s="9"/>
      <c r="AI24" s="9" t="n">
        <v>5</v>
      </c>
      <c r="AJ24" s="9"/>
      <c r="AK24" s="9" t="n">
        <v>1</v>
      </c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 t="n">
        <v>2</v>
      </c>
      <c r="BT24" s="9"/>
      <c r="BU24" s="9"/>
      <c r="BV24" s="9"/>
      <c r="BW24" s="9"/>
      <c r="BX24" s="9" t="n">
        <v>3</v>
      </c>
      <c r="BY24" s="9" t="n">
        <v>1</v>
      </c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57" t="n">
        <f aca="false">SUM(C24:DF24)</f>
        <v>14</v>
      </c>
    </row>
    <row r="25" customFormat="false" ht="15.75" hidden="false" customHeight="true" outlineLevel="0" collapsed="false">
      <c r="A25" s="206" t="s">
        <v>23</v>
      </c>
      <c r="B25" s="207"/>
      <c r="C25" s="208" t="n">
        <f aca="false">SUM(C8:C24)</f>
        <v>0</v>
      </c>
      <c r="D25" s="208" t="n">
        <f aca="false">SUM(D8:D24)</f>
        <v>0</v>
      </c>
      <c r="E25" s="208" t="n">
        <f aca="false">SUM(E8:E24)</f>
        <v>0</v>
      </c>
      <c r="F25" s="208" t="n">
        <f aca="false">SUM(F8:F24)</f>
        <v>1</v>
      </c>
      <c r="G25" s="208" t="n">
        <f aca="false">SUM(G8:G24)</f>
        <v>1</v>
      </c>
      <c r="H25" s="208" t="n">
        <f aca="false">SUM(H8:H24)</f>
        <v>13</v>
      </c>
      <c r="I25" s="208" t="n">
        <f aca="false">SUM(I8:I24)</f>
        <v>3</v>
      </c>
      <c r="J25" s="208" t="n">
        <f aca="false">SUM(J8:J24)</f>
        <v>10</v>
      </c>
      <c r="K25" s="208" t="n">
        <f aca="false">SUM(K8:K24)</f>
        <v>14</v>
      </c>
      <c r="L25" s="208" t="n">
        <f aca="false">SUM(L8:L24)</f>
        <v>0</v>
      </c>
      <c r="M25" s="208" t="n">
        <f aca="false">SUM(M8:M24)</f>
        <v>7</v>
      </c>
      <c r="N25" s="208" t="n">
        <f aca="false">SUM(N8:N24)</f>
        <v>4</v>
      </c>
      <c r="O25" s="208" t="n">
        <f aca="false">SUM(O8:O24)</f>
        <v>7</v>
      </c>
      <c r="P25" s="208" t="n">
        <f aca="false">SUM(P8:P24)</f>
        <v>4</v>
      </c>
      <c r="Q25" s="208" t="n">
        <f aca="false">SUM(Q8:Q24)</f>
        <v>0</v>
      </c>
      <c r="R25" s="208" t="n">
        <f aca="false">SUM(R8:R24)</f>
        <v>7</v>
      </c>
      <c r="S25" s="208" t="n">
        <f aca="false">SUM(S8:S24)</f>
        <v>1</v>
      </c>
      <c r="T25" s="208" t="n">
        <f aca="false">SUM(T8:T24)</f>
        <v>0</v>
      </c>
      <c r="U25" s="208" t="n">
        <f aca="false">SUM(U8:U24)</f>
        <v>0</v>
      </c>
      <c r="V25" s="208" t="n">
        <f aca="false">SUM(V8:V24)</f>
        <v>6</v>
      </c>
      <c r="W25" s="208" t="n">
        <f aca="false">SUM(W8:W24)</f>
        <v>1</v>
      </c>
      <c r="X25" s="208" t="n">
        <f aca="false">SUM(X8:X24)</f>
        <v>0</v>
      </c>
      <c r="Y25" s="208" t="n">
        <f aca="false">SUM(Y8:Y24)</f>
        <v>0</v>
      </c>
      <c r="Z25" s="208" t="n">
        <f aca="false">SUM(Z8:Z24)</f>
        <v>0</v>
      </c>
      <c r="AA25" s="208" t="n">
        <f aca="false">SUM(AA8:AA24)</f>
        <v>0</v>
      </c>
      <c r="AB25" s="208" t="n">
        <f aca="false">SUM(AB8:AB24)</f>
        <v>4</v>
      </c>
      <c r="AC25" s="208" t="n">
        <f aca="false">SUM(AC8:AC24)</f>
        <v>1</v>
      </c>
      <c r="AD25" s="208" t="n">
        <f aca="false">SUM(AD8:AD24)</f>
        <v>3</v>
      </c>
      <c r="AE25" s="208" t="n">
        <f aca="false">SUM(AE8:AE24)</f>
        <v>6</v>
      </c>
      <c r="AF25" s="208" t="n">
        <f aca="false">SUM(AF8:AF24)</f>
        <v>3</v>
      </c>
      <c r="AG25" s="208" t="n">
        <f aca="false">SUM(AG8:AG24)</f>
        <v>1</v>
      </c>
      <c r="AH25" s="208" t="n">
        <f aca="false">SUM(AH8:AH24)</f>
        <v>1</v>
      </c>
      <c r="AI25" s="208" t="n">
        <f aca="false">SUM(AI8:AI24)</f>
        <v>103</v>
      </c>
      <c r="AJ25" s="208" t="n">
        <f aca="false">SUM(AJ8:AJ24)</f>
        <v>50</v>
      </c>
      <c r="AK25" s="208" t="n">
        <f aca="false">SUM(AK8:AK24)</f>
        <v>40</v>
      </c>
      <c r="AL25" s="208" t="n">
        <f aca="false">SUM(AL8:AL24)</f>
        <v>2</v>
      </c>
      <c r="AM25" s="208" t="n">
        <f aca="false">SUM(AM8:AM24)</f>
        <v>0</v>
      </c>
      <c r="AN25" s="208" t="n">
        <f aca="false">SUM(AN8:AN24)</f>
        <v>0</v>
      </c>
      <c r="AO25" s="208" t="n">
        <f aca="false">SUM(AO8:AO24)</f>
        <v>0</v>
      </c>
      <c r="AP25" s="208" t="n">
        <f aca="false">SUM(AP8:AP24)</f>
        <v>0</v>
      </c>
      <c r="AQ25" s="208" t="n">
        <f aca="false">SUM(AQ8:AQ24)</f>
        <v>0</v>
      </c>
      <c r="AR25" s="208" t="n">
        <f aca="false">SUM(AR8:AR24)</f>
        <v>0</v>
      </c>
      <c r="AS25" s="208" t="n">
        <f aca="false">SUM(AS8:AS24)</f>
        <v>0</v>
      </c>
      <c r="AT25" s="208" t="n">
        <f aca="false">SUM(AT8:AT24)</f>
        <v>0</v>
      </c>
      <c r="AU25" s="208" t="n">
        <f aca="false">SUM(AU8:AU24)</f>
        <v>0</v>
      </c>
      <c r="AV25" s="208" t="n">
        <f aca="false">SUM(AV8:AV24)</f>
        <v>0</v>
      </c>
      <c r="AW25" s="208" t="n">
        <f aca="false">SUM(AW8:AW24)</f>
        <v>0</v>
      </c>
      <c r="AX25" s="208" t="n">
        <f aca="false">SUM(AX8:AX24)</f>
        <v>0</v>
      </c>
      <c r="AY25" s="208" t="n">
        <f aca="false">SUM(AY8:AY24)</f>
        <v>0</v>
      </c>
      <c r="AZ25" s="208" t="n">
        <f aca="false">SUM(AZ8:AZ24)</f>
        <v>0</v>
      </c>
      <c r="BA25" s="208" t="n">
        <f aca="false">SUM(BA8:BA24)</f>
        <v>0</v>
      </c>
      <c r="BB25" s="208" t="n">
        <f aca="false">SUM(BB8:BB24)</f>
        <v>0</v>
      </c>
      <c r="BC25" s="208" t="n">
        <f aca="false">SUM(BC8:BC24)</f>
        <v>0</v>
      </c>
      <c r="BD25" s="208" t="n">
        <f aca="false">SUM(BD8:BD24)</f>
        <v>0</v>
      </c>
      <c r="BE25" s="208" t="n">
        <f aca="false">SUM(BE8:BE24)</f>
        <v>0</v>
      </c>
      <c r="BF25" s="208" t="n">
        <f aca="false">SUM(BF8:BF24)</f>
        <v>0</v>
      </c>
      <c r="BG25" s="208" t="n">
        <f aca="false">SUM(BG8:BG24)</f>
        <v>0</v>
      </c>
      <c r="BH25" s="208" t="n">
        <f aca="false">SUM(BH8:BH24)</f>
        <v>0</v>
      </c>
      <c r="BI25" s="208" t="n">
        <f aca="false">SUM(BI8:BI24)</f>
        <v>0</v>
      </c>
      <c r="BJ25" s="208" t="n">
        <f aca="false">SUM(BJ8:BJ24)</f>
        <v>0</v>
      </c>
      <c r="BK25" s="208" t="n">
        <f aca="false">SUM(BK8:BK24)</f>
        <v>1</v>
      </c>
      <c r="BL25" s="208" t="n">
        <f aca="false">SUM(BL8:BL24)</f>
        <v>0</v>
      </c>
      <c r="BM25" s="208" t="n">
        <f aca="false">SUM(BM8:BM24)</f>
        <v>0</v>
      </c>
      <c r="BN25" s="208" t="n">
        <f aca="false">SUM(BN8:BN24)</f>
        <v>2</v>
      </c>
      <c r="BO25" s="208" t="n">
        <f aca="false">SUM(BO8:BO24)</f>
        <v>0</v>
      </c>
      <c r="BP25" s="208" t="n">
        <f aca="false">SUM(BP8:BP24)</f>
        <v>0</v>
      </c>
      <c r="BQ25" s="208" t="n">
        <f aca="false">SUM(BQ8:BQ24)</f>
        <v>0</v>
      </c>
      <c r="BR25" s="208" t="n">
        <f aca="false">SUM(BR8:BR24)</f>
        <v>0</v>
      </c>
      <c r="BS25" s="208" t="n">
        <f aca="false">SUM(BS8:BS24)</f>
        <v>4</v>
      </c>
      <c r="BT25" s="208" t="n">
        <f aca="false">SUM(BT8:BT24)</f>
        <v>0</v>
      </c>
      <c r="BU25" s="208" t="n">
        <f aca="false">SUM(BU8:BU24)</f>
        <v>0</v>
      </c>
      <c r="BV25" s="208" t="n">
        <f aca="false">SUM(BV8:BV24)</f>
        <v>0</v>
      </c>
      <c r="BW25" s="208" t="n">
        <f aca="false">SUM(BW8:BW24)</f>
        <v>0</v>
      </c>
      <c r="BX25" s="208" t="n">
        <f aca="false">SUM(BX8:BX24)</f>
        <v>3</v>
      </c>
      <c r="BY25" s="208" t="n">
        <f aca="false">SUM(BY8:BY24)</f>
        <v>1</v>
      </c>
      <c r="BZ25" s="208" t="n">
        <f aca="false">SUM(BZ8:BZ24)</f>
        <v>1</v>
      </c>
      <c r="CA25" s="208" t="n">
        <f aca="false">SUM(CA8:CA24)</f>
        <v>0</v>
      </c>
      <c r="CB25" s="208" t="n">
        <f aca="false">SUM(CB8:CB24)</f>
        <v>0</v>
      </c>
      <c r="CC25" s="208" t="n">
        <f aca="false">SUM(CC8:CC24)</f>
        <v>0</v>
      </c>
      <c r="CD25" s="208" t="n">
        <f aca="false">SUM(CD8:CD24)</f>
        <v>0</v>
      </c>
      <c r="CE25" s="208" t="n">
        <f aca="false">SUM(CE8:CE24)</f>
        <v>0</v>
      </c>
      <c r="CF25" s="208" t="n">
        <f aca="false">SUM(CF8:CF24)</f>
        <v>0</v>
      </c>
      <c r="CG25" s="208" t="n">
        <f aca="false">SUM(CG8:CG24)</f>
        <v>0</v>
      </c>
      <c r="CH25" s="208" t="n">
        <f aca="false">SUM(CH8:CH24)</f>
        <v>0</v>
      </c>
      <c r="CI25" s="208" t="n">
        <f aca="false">SUM(CI8:CI24)</f>
        <v>0</v>
      </c>
      <c r="CJ25" s="208" t="n">
        <f aca="false">SUM(CJ8:CJ24)</f>
        <v>0</v>
      </c>
      <c r="CK25" s="208" t="n">
        <f aca="false">SUM(CK8:CK24)</f>
        <v>0</v>
      </c>
      <c r="CL25" s="208" t="n">
        <f aca="false">SUM(CL8:CL24)</f>
        <v>0</v>
      </c>
      <c r="CM25" s="208" t="n">
        <f aca="false">SUM(CM8:CM24)</f>
        <v>0</v>
      </c>
      <c r="CN25" s="208" t="n">
        <f aca="false">SUM(CN8:CN24)</f>
        <v>0</v>
      </c>
      <c r="CO25" s="208" t="n">
        <f aca="false">SUM(CO8:CO24)</f>
        <v>0</v>
      </c>
      <c r="CP25" s="208" t="n">
        <f aca="false">SUM(CP8:CP24)</f>
        <v>0</v>
      </c>
      <c r="CQ25" s="208" t="n">
        <f aca="false">SUM(CQ8:CQ24)</f>
        <v>0</v>
      </c>
      <c r="CR25" s="208" t="n">
        <f aca="false">SUM(CR8:CR24)</f>
        <v>0</v>
      </c>
      <c r="CS25" s="208" t="n">
        <f aca="false">SUM(CS8:CS24)</f>
        <v>0</v>
      </c>
      <c r="CT25" s="208" t="n">
        <f aca="false">SUM(CT8:CT24)</f>
        <v>0</v>
      </c>
      <c r="CU25" s="208" t="n">
        <f aca="false">SUM(CU8:CU24)</f>
        <v>3</v>
      </c>
      <c r="CV25" s="208" t="n">
        <f aca="false">SUM(CV8:CV24)</f>
        <v>0</v>
      </c>
      <c r="CW25" s="208" t="n">
        <f aca="false">SUM(CW8:CW24)</f>
        <v>0</v>
      </c>
      <c r="CX25" s="208" t="n">
        <f aca="false">SUM(CX8:CX24)</f>
        <v>0</v>
      </c>
      <c r="CY25" s="208" t="n">
        <f aca="false">SUM(CY8:CY24)</f>
        <v>0</v>
      </c>
      <c r="CZ25" s="208" t="n">
        <f aca="false">SUM(CZ8:CZ24)</f>
        <v>0</v>
      </c>
      <c r="DA25" s="208" t="n">
        <f aca="false">SUM(DA8:DA24)</f>
        <v>0</v>
      </c>
      <c r="DB25" s="208" t="n">
        <f aca="false">SUM(DB8:DB24)</f>
        <v>0</v>
      </c>
      <c r="DC25" s="208" t="n">
        <f aca="false">SUM(DC8:DC24)</f>
        <v>0</v>
      </c>
      <c r="DD25" s="208" t="n">
        <f aca="false">SUM(DD8:DD24)</f>
        <v>0</v>
      </c>
      <c r="DE25" s="208" t="n">
        <f aca="false">SUM(DE8:DE24)</f>
        <v>0</v>
      </c>
      <c r="DF25" s="208" t="n">
        <f aca="false">SUM(DF8:DF24)</f>
        <v>0</v>
      </c>
      <c r="DG25" s="57" t="n">
        <f aca="false">SUM(C25:DF25)</f>
        <v>308</v>
      </c>
    </row>
    <row r="26" customFormat="false" ht="15.75" hidden="false" customHeight="true" outlineLevel="0" collapsed="false">
      <c r="A26" s="209" t="s">
        <v>10</v>
      </c>
      <c r="B26" s="202" t="s">
        <v>123</v>
      </c>
      <c r="C26" s="203"/>
      <c r="D26" s="203"/>
      <c r="E26" s="203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 t="n">
        <v>1</v>
      </c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57" t="n">
        <f aca="false">SUM(C26:DF26)</f>
        <v>1</v>
      </c>
    </row>
    <row r="27" customFormat="false" ht="15.75" hidden="false" customHeight="true" outlineLevel="0" collapsed="false">
      <c r="A27" s="204"/>
      <c r="B27" s="210" t="s">
        <v>450</v>
      </c>
      <c r="C27" s="205"/>
      <c r="D27" s="205"/>
      <c r="E27" s="205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 t="n">
        <v>3</v>
      </c>
      <c r="BA27" s="9"/>
      <c r="BB27" s="9"/>
      <c r="BC27" s="9"/>
      <c r="BD27" s="9" t="n">
        <v>2</v>
      </c>
      <c r="BE27" s="9"/>
      <c r="BF27" s="9" t="n">
        <v>1</v>
      </c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 t="n">
        <v>2</v>
      </c>
      <c r="CZ27" s="9" t="n">
        <v>2</v>
      </c>
      <c r="DA27" s="9"/>
      <c r="DB27" s="9"/>
      <c r="DC27" s="9"/>
      <c r="DD27" s="9"/>
      <c r="DE27" s="9"/>
      <c r="DF27" s="9"/>
      <c r="DG27" s="57" t="n">
        <f aca="false">SUM(C27:DF27)</f>
        <v>10</v>
      </c>
    </row>
    <row r="28" customFormat="false" ht="15.75" hidden="false" customHeight="true" outlineLevel="0" collapsed="false">
      <c r="A28" s="204"/>
      <c r="B28" s="210" t="s">
        <v>400</v>
      </c>
      <c r="C28" s="205"/>
      <c r="D28" s="205"/>
      <c r="E28" s="205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 t="n">
        <v>1</v>
      </c>
      <c r="BD28" s="9" t="n">
        <v>2</v>
      </c>
      <c r="BE28" s="9"/>
      <c r="BF28" s="9" t="n">
        <v>1</v>
      </c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 t="n">
        <v>1</v>
      </c>
      <c r="CX28" s="9"/>
      <c r="CY28" s="9" t="n">
        <v>3</v>
      </c>
      <c r="CZ28" s="9" t="n">
        <v>4</v>
      </c>
      <c r="DA28" s="9" t="n">
        <v>3</v>
      </c>
      <c r="DB28" s="9"/>
      <c r="DC28" s="9"/>
      <c r="DD28" s="9"/>
      <c r="DE28" s="9"/>
      <c r="DF28" s="9"/>
      <c r="DG28" s="57" t="n">
        <f aca="false">SUM(C28:DF28)</f>
        <v>15</v>
      </c>
    </row>
    <row r="29" customFormat="false" ht="15.75" hidden="false" customHeight="true" outlineLevel="0" collapsed="false">
      <c r="A29" s="204"/>
      <c r="B29" s="210" t="s">
        <v>125</v>
      </c>
      <c r="C29" s="205"/>
      <c r="D29" s="205"/>
      <c r="E29" s="205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 t="n">
        <v>2</v>
      </c>
      <c r="CV29" s="9"/>
      <c r="CW29" s="9"/>
      <c r="CX29" s="9"/>
      <c r="CY29" s="9"/>
      <c r="CZ29" s="9" t="n">
        <v>2</v>
      </c>
      <c r="DA29" s="9"/>
      <c r="DB29" s="9"/>
      <c r="DC29" s="9"/>
      <c r="DD29" s="9"/>
      <c r="DE29" s="9"/>
      <c r="DF29" s="9"/>
      <c r="DG29" s="57" t="n">
        <f aca="false">SUM(C29:DF29)</f>
        <v>4</v>
      </c>
    </row>
    <row r="30" customFormat="false" ht="15.75" hidden="false" customHeight="true" outlineLevel="0" collapsed="false">
      <c r="A30" s="204"/>
      <c r="B30" s="210" t="s">
        <v>127</v>
      </c>
      <c r="C30" s="205"/>
      <c r="D30" s="205"/>
      <c r="E30" s="205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 t="n">
        <v>2</v>
      </c>
      <c r="CV30" s="9"/>
      <c r="CW30" s="9"/>
      <c r="CX30" s="9"/>
      <c r="CY30" s="9"/>
      <c r="CZ30" s="9"/>
      <c r="DA30" s="9" t="n">
        <v>1</v>
      </c>
      <c r="DB30" s="9"/>
      <c r="DC30" s="9"/>
      <c r="DD30" s="9"/>
      <c r="DE30" s="9"/>
      <c r="DF30" s="9"/>
      <c r="DG30" s="57" t="n">
        <f aca="false">SUM(C30:DF30)</f>
        <v>3</v>
      </c>
    </row>
    <row r="31" customFormat="false" ht="15.75" hidden="false" customHeight="true" outlineLevel="0" collapsed="false">
      <c r="A31" s="204"/>
      <c r="B31" s="210" t="s">
        <v>377</v>
      </c>
      <c r="C31" s="205"/>
      <c r="D31" s="205"/>
      <c r="E31" s="205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 t="n">
        <v>1</v>
      </c>
      <c r="BA31" s="9" t="n">
        <v>2</v>
      </c>
      <c r="BB31" s="9"/>
      <c r="BC31" s="9"/>
      <c r="BD31" s="9" t="n">
        <v>2</v>
      </c>
      <c r="BE31" s="9" t="n">
        <v>1</v>
      </c>
      <c r="BF31" s="9" t="n">
        <v>1</v>
      </c>
      <c r="BG31" s="9" t="n">
        <v>2</v>
      </c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 t="n">
        <v>3</v>
      </c>
      <c r="CZ31" s="9" t="n">
        <v>3</v>
      </c>
      <c r="DA31" s="9" t="n">
        <v>5</v>
      </c>
      <c r="DB31" s="9"/>
      <c r="DC31" s="9"/>
      <c r="DD31" s="9"/>
      <c r="DE31" s="9"/>
      <c r="DF31" s="9"/>
      <c r="DG31" s="57" t="n">
        <f aca="false">SUM(C31:DF31)</f>
        <v>20</v>
      </c>
    </row>
    <row r="32" customFormat="false" ht="15.75" hidden="false" customHeight="true" outlineLevel="0" collapsed="false">
      <c r="A32" s="204"/>
      <c r="B32" s="210" t="s">
        <v>10</v>
      </c>
      <c r="C32" s="205"/>
      <c r="D32" s="205"/>
      <c r="E32" s="205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 t="n">
        <v>1</v>
      </c>
      <c r="AX32" s="9"/>
      <c r="AY32" s="9"/>
      <c r="AZ32" s="9"/>
      <c r="BA32" s="9"/>
      <c r="BB32" s="9"/>
      <c r="BC32" s="9"/>
      <c r="BD32" s="9" t="n">
        <v>1</v>
      </c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 t="n">
        <v>1</v>
      </c>
      <c r="CT32" s="9"/>
      <c r="CU32" s="9"/>
      <c r="CV32" s="9"/>
      <c r="CW32" s="9" t="n">
        <v>1</v>
      </c>
      <c r="CX32" s="9" t="n">
        <v>1</v>
      </c>
      <c r="CY32" s="9" t="n">
        <v>11</v>
      </c>
      <c r="CZ32" s="9" t="n">
        <v>6</v>
      </c>
      <c r="DA32" s="9" t="n">
        <v>1</v>
      </c>
      <c r="DB32" s="9" t="n">
        <v>2</v>
      </c>
      <c r="DC32" s="9"/>
      <c r="DD32" s="9" t="n">
        <v>2</v>
      </c>
      <c r="DE32" s="9" t="n">
        <v>2</v>
      </c>
      <c r="DF32" s="9" t="n">
        <v>2</v>
      </c>
      <c r="DG32" s="57" t="n">
        <f aca="false">SUM(C32:DF32)</f>
        <v>31</v>
      </c>
    </row>
    <row r="33" customFormat="false" ht="15.75" hidden="false" customHeight="true" outlineLevel="0" collapsed="false">
      <c r="A33" s="204"/>
      <c r="B33" s="210" t="s">
        <v>133</v>
      </c>
      <c r="C33" s="205"/>
      <c r="D33" s="205"/>
      <c r="E33" s="205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 t="n">
        <v>1</v>
      </c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57" t="n">
        <f aca="false">SUM(C33:DF33)</f>
        <v>1</v>
      </c>
    </row>
    <row r="34" customFormat="false" ht="15.75" hidden="false" customHeight="true" outlineLevel="0" collapsed="false">
      <c r="A34" s="204"/>
      <c r="B34" s="210" t="s">
        <v>135</v>
      </c>
      <c r="C34" s="205"/>
      <c r="D34" s="205"/>
      <c r="E34" s="205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 t="n">
        <v>1</v>
      </c>
      <c r="CV34" s="9"/>
      <c r="CW34" s="9"/>
      <c r="CX34" s="9"/>
      <c r="CY34" s="9" t="n">
        <v>3</v>
      </c>
      <c r="CZ34" s="9" t="n">
        <v>6</v>
      </c>
      <c r="DA34" s="9" t="n">
        <v>3</v>
      </c>
      <c r="DB34" s="9"/>
      <c r="DC34" s="9"/>
      <c r="DD34" s="9"/>
      <c r="DE34" s="9"/>
      <c r="DF34" s="9"/>
      <c r="DG34" s="57" t="n">
        <f aca="false">SUM(C34:DF34)</f>
        <v>13</v>
      </c>
    </row>
    <row r="35" customFormat="false" ht="15.75" hidden="false" customHeight="true" outlineLevel="0" collapsed="false">
      <c r="A35" s="204"/>
      <c r="B35" s="210" t="s">
        <v>139</v>
      </c>
      <c r="C35" s="205"/>
      <c r="D35" s="205"/>
      <c r="E35" s="205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 t="n">
        <v>1</v>
      </c>
      <c r="CS35" s="9"/>
      <c r="CT35" s="9"/>
      <c r="CU35" s="9"/>
      <c r="CV35" s="9"/>
      <c r="CW35" s="9"/>
      <c r="CX35" s="9"/>
      <c r="CY35" s="9" t="n">
        <v>2</v>
      </c>
      <c r="CZ35" s="9" t="n">
        <v>2</v>
      </c>
      <c r="DA35" s="9" t="n">
        <v>2</v>
      </c>
      <c r="DB35" s="9"/>
      <c r="DC35" s="9"/>
      <c r="DD35" s="9"/>
      <c r="DE35" s="9"/>
      <c r="DF35" s="9"/>
      <c r="DG35" s="57" t="n">
        <f aca="false">SUM(C35:DF35)</f>
        <v>7</v>
      </c>
    </row>
    <row r="36" customFormat="false" ht="15.75" hidden="false" customHeight="true" outlineLevel="0" collapsed="false">
      <c r="A36" s="204"/>
      <c r="B36" s="210" t="s">
        <v>143</v>
      </c>
      <c r="C36" s="205"/>
      <c r="D36" s="205"/>
      <c r="E36" s="205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 t="n">
        <v>7</v>
      </c>
      <c r="CZ36" s="9" t="n">
        <v>2</v>
      </c>
      <c r="DA36" s="9" t="n">
        <v>2</v>
      </c>
      <c r="DB36" s="9"/>
      <c r="DC36" s="9"/>
      <c r="DD36" s="9"/>
      <c r="DE36" s="9"/>
      <c r="DF36" s="9"/>
      <c r="DG36" s="57" t="n">
        <f aca="false">SUM(C36:DF36)</f>
        <v>11</v>
      </c>
    </row>
    <row r="37" customFormat="false" ht="15.75" hidden="false" customHeight="true" outlineLevel="0" collapsed="false">
      <c r="A37" s="204"/>
      <c r="B37" s="210" t="s">
        <v>144</v>
      </c>
      <c r="C37" s="205"/>
      <c r="D37" s="205"/>
      <c r="E37" s="205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 t="n">
        <v>1</v>
      </c>
      <c r="CV37" s="9"/>
      <c r="CW37" s="9"/>
      <c r="CX37" s="9"/>
      <c r="CY37" s="9" t="n">
        <v>2</v>
      </c>
      <c r="CZ37" s="9"/>
      <c r="DA37" s="9"/>
      <c r="DB37" s="9"/>
      <c r="DC37" s="9"/>
      <c r="DD37" s="9"/>
      <c r="DE37" s="9"/>
      <c r="DF37" s="9"/>
      <c r="DG37" s="57" t="n">
        <f aca="false">SUM(C37:DF37)</f>
        <v>3</v>
      </c>
    </row>
    <row r="38" customFormat="false" ht="15.75" hidden="false" customHeight="true" outlineLevel="0" collapsed="false">
      <c r="A38" s="204"/>
      <c r="B38" s="210" t="s">
        <v>146</v>
      </c>
      <c r="C38" s="205"/>
      <c r="D38" s="205"/>
      <c r="E38" s="205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 t="n">
        <v>1</v>
      </c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 t="n">
        <v>3</v>
      </c>
      <c r="CV38" s="9"/>
      <c r="CW38" s="9"/>
      <c r="CX38" s="9"/>
      <c r="CY38" s="9" t="n">
        <v>5</v>
      </c>
      <c r="CZ38" s="9"/>
      <c r="DA38" s="9"/>
      <c r="DB38" s="9"/>
      <c r="DC38" s="9"/>
      <c r="DD38" s="9"/>
      <c r="DE38" s="9"/>
      <c r="DF38" s="9"/>
      <c r="DG38" s="57" t="n">
        <f aca="false">SUM(C38:DF38)</f>
        <v>9</v>
      </c>
    </row>
    <row r="39" customFormat="false" ht="15.75" hidden="false" customHeight="true" outlineLevel="0" collapsed="false">
      <c r="A39" s="204"/>
      <c r="B39" s="210" t="s">
        <v>148</v>
      </c>
      <c r="C39" s="205"/>
      <c r="D39" s="205"/>
      <c r="E39" s="205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 t="n">
        <v>1</v>
      </c>
      <c r="AJ39" s="9" t="n">
        <v>1</v>
      </c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57" t="n">
        <f aca="false">SUM(C39:DF39)</f>
        <v>2</v>
      </c>
    </row>
    <row r="40" customFormat="false" ht="15.75" hidden="false" customHeight="true" outlineLevel="0" collapsed="false">
      <c r="A40" s="204"/>
      <c r="B40" s="210" t="s">
        <v>150</v>
      </c>
      <c r="C40" s="205"/>
      <c r="D40" s="205"/>
      <c r="E40" s="205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 t="n">
        <v>6</v>
      </c>
      <c r="CZ40" s="9" t="n">
        <v>9</v>
      </c>
      <c r="DA40" s="9" t="n">
        <v>6</v>
      </c>
      <c r="DB40" s="9"/>
      <c r="DC40" s="9"/>
      <c r="DD40" s="9"/>
      <c r="DE40" s="9"/>
      <c r="DF40" s="9"/>
      <c r="DG40" s="57" t="n">
        <f aca="false">SUM(C40:DF40)</f>
        <v>21</v>
      </c>
    </row>
    <row r="41" customFormat="false" ht="15.75" hidden="false" customHeight="true" outlineLevel="0" collapsed="false">
      <c r="A41" s="204"/>
      <c r="B41" s="210" t="s">
        <v>152</v>
      </c>
      <c r="C41" s="205"/>
      <c r="D41" s="205"/>
      <c r="E41" s="205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 t="n">
        <v>1</v>
      </c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 t="n">
        <v>1</v>
      </c>
      <c r="CS41" s="9"/>
      <c r="CT41" s="9"/>
      <c r="CU41" s="9"/>
      <c r="CV41" s="9"/>
      <c r="CW41" s="9"/>
      <c r="CX41" s="9"/>
      <c r="CY41" s="9" t="n">
        <v>12</v>
      </c>
      <c r="CZ41" s="9" t="n">
        <v>13</v>
      </c>
      <c r="DA41" s="9" t="n">
        <v>11</v>
      </c>
      <c r="DB41" s="9"/>
      <c r="DC41" s="9"/>
      <c r="DD41" s="9"/>
      <c r="DE41" s="9"/>
      <c r="DF41" s="9"/>
      <c r="DG41" s="57" t="n">
        <f aca="false">SUM(C41:DF41)</f>
        <v>38</v>
      </c>
    </row>
    <row r="42" customFormat="false" ht="15.75" hidden="false" customHeight="true" outlineLevel="0" collapsed="false">
      <c r="A42" s="204"/>
      <c r="B42" s="210" t="s">
        <v>153</v>
      </c>
      <c r="C42" s="205"/>
      <c r="D42" s="205"/>
      <c r="E42" s="205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 t="n">
        <v>1</v>
      </c>
      <c r="AZ42" s="9" t="n">
        <v>1</v>
      </c>
      <c r="BA42" s="9" t="n">
        <v>1</v>
      </c>
      <c r="BB42" s="9" t="n">
        <v>1</v>
      </c>
      <c r="BC42" s="9" t="n">
        <v>1</v>
      </c>
      <c r="BD42" s="9"/>
      <c r="BE42" s="9"/>
      <c r="BF42" s="9" t="n">
        <v>4</v>
      </c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 t="n">
        <v>2</v>
      </c>
      <c r="CS42" s="9"/>
      <c r="CT42" s="9" t="n">
        <v>1</v>
      </c>
      <c r="CU42" s="9"/>
      <c r="CV42" s="9"/>
      <c r="CW42" s="9" t="n">
        <v>1</v>
      </c>
      <c r="CX42" s="9"/>
      <c r="CY42" s="9" t="n">
        <v>3</v>
      </c>
      <c r="CZ42" s="9" t="n">
        <v>11</v>
      </c>
      <c r="DA42" s="9" t="n">
        <v>3</v>
      </c>
      <c r="DB42" s="9"/>
      <c r="DC42" s="9"/>
      <c r="DD42" s="9"/>
      <c r="DE42" s="9"/>
      <c r="DF42" s="9"/>
      <c r="DG42" s="57" t="n">
        <f aca="false">SUM(C42:DF42)</f>
        <v>30</v>
      </c>
    </row>
    <row r="43" customFormat="false" ht="15.75" hidden="false" customHeight="true" outlineLevel="0" collapsed="false">
      <c r="A43" s="206" t="s">
        <v>23</v>
      </c>
      <c r="B43" s="207"/>
      <c r="C43" s="208" t="n">
        <f aca="false">SUM(C26:C42)</f>
        <v>0</v>
      </c>
      <c r="D43" s="208" t="n">
        <f aca="false">SUM(D26:D42)</f>
        <v>0</v>
      </c>
      <c r="E43" s="208" t="n">
        <f aca="false">SUM(E26:E42)</f>
        <v>0</v>
      </c>
      <c r="F43" s="208" t="n">
        <f aca="false">SUM(F26:F42)</f>
        <v>0</v>
      </c>
      <c r="G43" s="208" t="n">
        <f aca="false">SUM(G26:G42)</f>
        <v>0</v>
      </c>
      <c r="H43" s="208" t="n">
        <f aca="false">SUM(H26:H42)</f>
        <v>0</v>
      </c>
      <c r="I43" s="208" t="n">
        <f aca="false">SUM(I26:I42)</f>
        <v>0</v>
      </c>
      <c r="J43" s="208" t="n">
        <f aca="false">SUM(J26:J42)</f>
        <v>0</v>
      </c>
      <c r="K43" s="208" t="n">
        <f aca="false">SUM(K26:K42)</f>
        <v>0</v>
      </c>
      <c r="L43" s="208" t="n">
        <f aca="false">SUM(L26:L42)</f>
        <v>0</v>
      </c>
      <c r="M43" s="208" t="n">
        <f aca="false">SUM(M26:M42)</f>
        <v>0</v>
      </c>
      <c r="N43" s="208" t="n">
        <f aca="false">SUM(N26:N42)</f>
        <v>0</v>
      </c>
      <c r="O43" s="208" t="n">
        <f aca="false">SUM(O26:O42)</f>
        <v>0</v>
      </c>
      <c r="P43" s="208" t="n">
        <f aca="false">SUM(P26:P42)</f>
        <v>0</v>
      </c>
      <c r="Q43" s="208" t="n">
        <f aca="false">SUM(Q26:Q42)</f>
        <v>0</v>
      </c>
      <c r="R43" s="208" t="n">
        <f aca="false">SUM(R26:R42)</f>
        <v>0</v>
      </c>
      <c r="S43" s="208" t="n">
        <f aca="false">SUM(S26:S42)</f>
        <v>0</v>
      </c>
      <c r="T43" s="208" t="n">
        <f aca="false">SUM(T26:T42)</f>
        <v>0</v>
      </c>
      <c r="U43" s="208" t="n">
        <f aca="false">SUM(U26:U42)</f>
        <v>0</v>
      </c>
      <c r="V43" s="208" t="n">
        <f aca="false">SUM(V26:V42)</f>
        <v>0</v>
      </c>
      <c r="W43" s="208" t="n">
        <f aca="false">SUM(W26:W42)</f>
        <v>0</v>
      </c>
      <c r="X43" s="208" t="n">
        <f aca="false">SUM(X26:X42)</f>
        <v>0</v>
      </c>
      <c r="Y43" s="208" t="n">
        <f aca="false">SUM(Y26:Y42)</f>
        <v>0</v>
      </c>
      <c r="Z43" s="208" t="n">
        <f aca="false">SUM(Z26:Z42)</f>
        <v>0</v>
      </c>
      <c r="AA43" s="208" t="n">
        <f aca="false">SUM(AA26:AA42)</f>
        <v>0</v>
      </c>
      <c r="AB43" s="208" t="n">
        <f aca="false">SUM(AB26:AB42)</f>
        <v>0</v>
      </c>
      <c r="AC43" s="208" t="n">
        <f aca="false">SUM(AC26:AC42)</f>
        <v>0</v>
      </c>
      <c r="AD43" s="208" t="n">
        <f aca="false">SUM(AD26:AD42)</f>
        <v>0</v>
      </c>
      <c r="AE43" s="208" t="n">
        <f aca="false">SUM(AE26:AE42)</f>
        <v>0</v>
      </c>
      <c r="AF43" s="208" t="n">
        <f aca="false">SUM(AF26:AF42)</f>
        <v>0</v>
      </c>
      <c r="AG43" s="208" t="n">
        <f aca="false">SUM(AG26:AG42)</f>
        <v>0</v>
      </c>
      <c r="AH43" s="208" t="n">
        <f aca="false">SUM(AH26:AH42)</f>
        <v>0</v>
      </c>
      <c r="AI43" s="208" t="n">
        <f aca="false">SUM(AI26:AI42)</f>
        <v>1</v>
      </c>
      <c r="AJ43" s="208" t="n">
        <f aca="false">SUM(AJ26:AJ42)</f>
        <v>1</v>
      </c>
      <c r="AK43" s="208" t="n">
        <f aca="false">SUM(AK26:AK42)</f>
        <v>0</v>
      </c>
      <c r="AL43" s="208" t="n">
        <f aca="false">SUM(AL26:AL42)</f>
        <v>0</v>
      </c>
      <c r="AM43" s="208" t="n">
        <f aca="false">SUM(AM26:AM42)</f>
        <v>0</v>
      </c>
      <c r="AN43" s="208" t="n">
        <f aca="false">SUM(AN26:AN42)</f>
        <v>0</v>
      </c>
      <c r="AO43" s="208" t="n">
        <f aca="false">SUM(AO26:AO42)</f>
        <v>0</v>
      </c>
      <c r="AP43" s="208" t="n">
        <f aca="false">SUM(AP26:AP42)</f>
        <v>0</v>
      </c>
      <c r="AQ43" s="208" t="n">
        <f aca="false">SUM(AQ26:AQ42)</f>
        <v>0</v>
      </c>
      <c r="AR43" s="208" t="n">
        <f aca="false">SUM(AR26:AR42)</f>
        <v>0</v>
      </c>
      <c r="AS43" s="208" t="n">
        <f aca="false">SUM(AS26:AS42)</f>
        <v>0</v>
      </c>
      <c r="AT43" s="208" t="n">
        <f aca="false">SUM(AT26:AT42)</f>
        <v>0</v>
      </c>
      <c r="AU43" s="208" t="n">
        <f aca="false">SUM(AU26:AU42)</f>
        <v>0</v>
      </c>
      <c r="AV43" s="208" t="n">
        <f aca="false">SUM(AV26:AV42)</f>
        <v>0</v>
      </c>
      <c r="AW43" s="208" t="n">
        <f aca="false">SUM(AW26:AW42)</f>
        <v>1</v>
      </c>
      <c r="AX43" s="208" t="n">
        <f aca="false">SUM(AX26:AX42)</f>
        <v>0</v>
      </c>
      <c r="AY43" s="208" t="n">
        <f aca="false">SUM(AY26:AY42)</f>
        <v>1</v>
      </c>
      <c r="AZ43" s="208" t="n">
        <f aca="false">SUM(AZ26:AZ42)</f>
        <v>5</v>
      </c>
      <c r="BA43" s="208" t="n">
        <f aca="false">SUM(BA26:BA42)</f>
        <v>3</v>
      </c>
      <c r="BB43" s="208" t="n">
        <f aca="false">SUM(BB26:BB42)</f>
        <v>1</v>
      </c>
      <c r="BC43" s="208" t="n">
        <f aca="false">SUM(BC26:BC42)</f>
        <v>2</v>
      </c>
      <c r="BD43" s="208" t="n">
        <f aca="false">SUM(BD26:BD42)</f>
        <v>7</v>
      </c>
      <c r="BE43" s="208" t="n">
        <f aca="false">SUM(BE26:BE42)</f>
        <v>1</v>
      </c>
      <c r="BF43" s="208" t="n">
        <f aca="false">SUM(BF26:BF42)</f>
        <v>7</v>
      </c>
      <c r="BG43" s="208" t="n">
        <f aca="false">SUM(BG26:BG42)</f>
        <v>2</v>
      </c>
      <c r="BH43" s="208" t="n">
        <f aca="false">SUM(BH26:BH42)</f>
        <v>1</v>
      </c>
      <c r="BI43" s="208" t="n">
        <f aca="false">SUM(BI26:BI42)</f>
        <v>0</v>
      </c>
      <c r="BJ43" s="208" t="n">
        <f aca="false">SUM(BJ26:BJ42)</f>
        <v>0</v>
      </c>
      <c r="BK43" s="208" t="n">
        <f aca="false">SUM(BK26:BK42)</f>
        <v>0</v>
      </c>
      <c r="BL43" s="208" t="n">
        <f aca="false">SUM(BL26:BL42)</f>
        <v>0</v>
      </c>
      <c r="BM43" s="208" t="n">
        <f aca="false">SUM(BM26:BM42)</f>
        <v>0</v>
      </c>
      <c r="BN43" s="208" t="n">
        <f aca="false">SUM(BN26:BN42)</f>
        <v>0</v>
      </c>
      <c r="BO43" s="208" t="n">
        <f aca="false">SUM(BO26:BO42)</f>
        <v>0</v>
      </c>
      <c r="BP43" s="208" t="n">
        <f aca="false">SUM(BP26:BP42)</f>
        <v>0</v>
      </c>
      <c r="BQ43" s="208" t="n">
        <f aca="false">SUM(BQ26:BQ42)</f>
        <v>0</v>
      </c>
      <c r="BR43" s="208" t="n">
        <f aca="false">SUM(BR26:BR42)</f>
        <v>0</v>
      </c>
      <c r="BS43" s="208" t="n">
        <f aca="false">SUM(BS26:BS42)</f>
        <v>0</v>
      </c>
      <c r="BT43" s="208" t="n">
        <f aca="false">SUM(BT26:BT42)</f>
        <v>0</v>
      </c>
      <c r="BU43" s="208" t="n">
        <f aca="false">SUM(BU26:BU42)</f>
        <v>0</v>
      </c>
      <c r="BV43" s="208" t="n">
        <f aca="false">SUM(BV26:BV42)</f>
        <v>0</v>
      </c>
      <c r="BW43" s="208" t="n">
        <f aca="false">SUM(BW26:BW42)</f>
        <v>0</v>
      </c>
      <c r="BX43" s="208" t="n">
        <f aca="false">SUM(BX26:BX42)</f>
        <v>0</v>
      </c>
      <c r="BY43" s="208" t="n">
        <f aca="false">SUM(BY26:BY42)</f>
        <v>0</v>
      </c>
      <c r="BZ43" s="208" t="n">
        <f aca="false">SUM(BZ26:BZ42)</f>
        <v>0</v>
      </c>
      <c r="CA43" s="208" t="n">
        <f aca="false">SUM(CA26:CA42)</f>
        <v>0</v>
      </c>
      <c r="CB43" s="208" t="n">
        <f aca="false">SUM(CB26:CB42)</f>
        <v>0</v>
      </c>
      <c r="CC43" s="208" t="n">
        <f aca="false">SUM(CC26:CC42)</f>
        <v>0</v>
      </c>
      <c r="CD43" s="208" t="n">
        <f aca="false">SUM(CD26:CD42)</f>
        <v>2</v>
      </c>
      <c r="CE43" s="208" t="n">
        <f aca="false">SUM(CE26:CE42)</f>
        <v>0</v>
      </c>
      <c r="CF43" s="208" t="n">
        <f aca="false">SUM(CF26:CF42)</f>
        <v>0</v>
      </c>
      <c r="CG43" s="208" t="n">
        <f aca="false">SUM(CG26:CG42)</f>
        <v>0</v>
      </c>
      <c r="CH43" s="208" t="n">
        <f aca="false">SUM(CH26:CH42)</f>
        <v>0</v>
      </c>
      <c r="CI43" s="208" t="n">
        <f aca="false">SUM(CI26:CI42)</f>
        <v>0</v>
      </c>
      <c r="CJ43" s="208" t="n">
        <f aca="false">SUM(CJ26:CJ42)</f>
        <v>0</v>
      </c>
      <c r="CK43" s="208" t="n">
        <f aca="false">SUM(CK26:CK42)</f>
        <v>0</v>
      </c>
      <c r="CL43" s="208" t="n">
        <f aca="false">SUM(CL26:CL42)</f>
        <v>0</v>
      </c>
      <c r="CM43" s="208" t="n">
        <f aca="false">SUM(CM26:CM42)</f>
        <v>0</v>
      </c>
      <c r="CN43" s="208" t="n">
        <f aca="false">SUM(CN26:CN42)</f>
        <v>0</v>
      </c>
      <c r="CO43" s="208" t="n">
        <f aca="false">SUM(CO26:CO42)</f>
        <v>0</v>
      </c>
      <c r="CP43" s="208" t="n">
        <f aca="false">SUM(CP26:CP42)</f>
        <v>0</v>
      </c>
      <c r="CQ43" s="208" t="n">
        <f aca="false">SUM(CQ26:CQ42)</f>
        <v>0</v>
      </c>
      <c r="CR43" s="208" t="n">
        <f aca="false">SUM(CR26:CR42)</f>
        <v>5</v>
      </c>
      <c r="CS43" s="208" t="n">
        <f aca="false">SUM(CS26:CS42)</f>
        <v>1</v>
      </c>
      <c r="CT43" s="208" t="n">
        <f aca="false">SUM(CT26:CT42)</f>
        <v>1</v>
      </c>
      <c r="CU43" s="208" t="n">
        <f aca="false">SUM(CU26:CU42)</f>
        <v>9</v>
      </c>
      <c r="CV43" s="208" t="n">
        <f aca="false">SUM(CV26:CV42)</f>
        <v>0</v>
      </c>
      <c r="CW43" s="208" t="n">
        <f aca="false">SUM(CW26:CW42)</f>
        <v>3</v>
      </c>
      <c r="CX43" s="208" t="n">
        <f aca="false">SUM(CX26:CX42)</f>
        <v>1</v>
      </c>
      <c r="CY43" s="208" t="n">
        <f aca="false">SUM(CY26:CY42)</f>
        <v>59</v>
      </c>
      <c r="CZ43" s="208" t="n">
        <f aca="false">SUM(CZ26:CZ42)</f>
        <v>60</v>
      </c>
      <c r="DA43" s="208" t="n">
        <f aca="false">SUM(DA26:DA42)</f>
        <v>37</v>
      </c>
      <c r="DB43" s="208" t="n">
        <f aca="false">SUM(DB26:DB42)</f>
        <v>2</v>
      </c>
      <c r="DC43" s="208" t="n">
        <f aca="false">SUM(DC26:DC42)</f>
        <v>0</v>
      </c>
      <c r="DD43" s="208" t="n">
        <f aca="false">SUM(DD26:DD42)</f>
        <v>2</v>
      </c>
      <c r="DE43" s="208" t="n">
        <f aca="false">SUM(DE26:DE42)</f>
        <v>2</v>
      </c>
      <c r="DF43" s="208" t="n">
        <f aca="false">SUM(DF26:DF42)</f>
        <v>2</v>
      </c>
      <c r="DG43" s="57" t="n">
        <f aca="false">SUM(C43:DF43)</f>
        <v>219</v>
      </c>
    </row>
    <row r="44" customFormat="false" ht="15.75" hidden="false" customHeight="true" outlineLevel="0" collapsed="false">
      <c r="A44" s="209" t="s">
        <v>11</v>
      </c>
      <c r="B44" s="210" t="s">
        <v>159</v>
      </c>
      <c r="C44" s="205"/>
      <c r="D44" s="205"/>
      <c r="E44" s="205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 t="n">
        <v>1</v>
      </c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57" t="n">
        <f aca="false">SUM(C44:DF44)</f>
        <v>1</v>
      </c>
    </row>
    <row r="45" customFormat="false" ht="15.75" hidden="false" customHeight="true" outlineLevel="0" collapsed="false">
      <c r="A45" s="204"/>
      <c r="B45" s="210" t="s">
        <v>180</v>
      </c>
      <c r="C45" s="205"/>
      <c r="D45" s="205"/>
      <c r="E45" s="205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 t="n">
        <v>1</v>
      </c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57" t="n">
        <f aca="false">SUM(C45:DF45)</f>
        <v>1</v>
      </c>
    </row>
    <row r="46" customFormat="false" ht="15.75" hidden="false" customHeight="true" outlineLevel="0" collapsed="false">
      <c r="A46" s="204"/>
      <c r="B46" s="210" t="s">
        <v>184</v>
      </c>
      <c r="C46" s="205"/>
      <c r="D46" s="205"/>
      <c r="E46" s="205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 t="n">
        <v>1</v>
      </c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57" t="n">
        <f aca="false">SUM(C46:DF46)</f>
        <v>1</v>
      </c>
    </row>
    <row r="47" customFormat="false" ht="15.75" hidden="false" customHeight="true" outlineLevel="0" collapsed="false">
      <c r="A47" s="206" t="s">
        <v>23</v>
      </c>
      <c r="B47" s="207"/>
      <c r="C47" s="208" t="n">
        <f aca="false">SUM(C44:C46)</f>
        <v>0</v>
      </c>
      <c r="D47" s="208" t="n">
        <f aca="false">SUM(D44:D46)</f>
        <v>0</v>
      </c>
      <c r="E47" s="208" t="n">
        <f aca="false">SUM(E44:E46)</f>
        <v>0</v>
      </c>
      <c r="F47" s="208" t="n">
        <f aca="false">SUM(F44:F46)</f>
        <v>0</v>
      </c>
      <c r="G47" s="208" t="n">
        <f aca="false">SUM(G44:G46)</f>
        <v>0</v>
      </c>
      <c r="H47" s="208" t="n">
        <f aca="false">SUM(H44:H46)</f>
        <v>0</v>
      </c>
      <c r="I47" s="208" t="n">
        <f aca="false">SUM(I44:I46)</f>
        <v>0</v>
      </c>
      <c r="J47" s="208" t="n">
        <f aca="false">SUM(J44:J46)</f>
        <v>0</v>
      </c>
      <c r="K47" s="208" t="n">
        <f aca="false">SUM(K44:K46)</f>
        <v>0</v>
      </c>
      <c r="L47" s="208" t="n">
        <f aca="false">SUM(L44:L46)</f>
        <v>0</v>
      </c>
      <c r="M47" s="208" t="n">
        <f aca="false">SUM(M44:M46)</f>
        <v>0</v>
      </c>
      <c r="N47" s="208" t="n">
        <f aca="false">SUM(N44:N46)</f>
        <v>0</v>
      </c>
      <c r="O47" s="208" t="n">
        <f aca="false">SUM(O44:O46)</f>
        <v>0</v>
      </c>
      <c r="P47" s="208" t="n">
        <f aca="false">SUM(P44:P46)</f>
        <v>0</v>
      </c>
      <c r="Q47" s="208" t="n">
        <f aca="false">SUM(Q44:Q46)</f>
        <v>0</v>
      </c>
      <c r="R47" s="208" t="n">
        <f aca="false">SUM(R44:R46)</f>
        <v>0</v>
      </c>
      <c r="S47" s="208" t="n">
        <f aca="false">SUM(S44:S46)</f>
        <v>0</v>
      </c>
      <c r="T47" s="208" t="n">
        <f aca="false">SUM(T44:T46)</f>
        <v>0</v>
      </c>
      <c r="U47" s="208" t="n">
        <f aca="false">SUM(U44:U46)</f>
        <v>0</v>
      </c>
      <c r="V47" s="208" t="n">
        <f aca="false">SUM(V44:V46)</f>
        <v>0</v>
      </c>
      <c r="W47" s="208" t="n">
        <f aca="false">SUM(W44:W46)</f>
        <v>0</v>
      </c>
      <c r="X47" s="208" t="n">
        <f aca="false">SUM(X44:X46)</f>
        <v>0</v>
      </c>
      <c r="Y47" s="208" t="n">
        <f aca="false">SUM(Y44:Y46)</f>
        <v>0</v>
      </c>
      <c r="Z47" s="208" t="n">
        <f aca="false">SUM(Z44:Z46)</f>
        <v>0</v>
      </c>
      <c r="AA47" s="208" t="n">
        <f aca="false">SUM(AA44:AA46)</f>
        <v>0</v>
      </c>
      <c r="AB47" s="208" t="n">
        <f aca="false">SUM(AB44:AB46)</f>
        <v>0</v>
      </c>
      <c r="AC47" s="208" t="n">
        <f aca="false">SUM(AC44:AC46)</f>
        <v>0</v>
      </c>
      <c r="AD47" s="208" t="n">
        <f aca="false">SUM(AD44:AD46)</f>
        <v>0</v>
      </c>
      <c r="AE47" s="208" t="n">
        <f aca="false">SUM(AE44:AE46)</f>
        <v>0</v>
      </c>
      <c r="AF47" s="208" t="n">
        <f aca="false">SUM(AF44:AF46)</f>
        <v>0</v>
      </c>
      <c r="AG47" s="208" t="n">
        <f aca="false">SUM(AG44:AG46)</f>
        <v>0</v>
      </c>
      <c r="AH47" s="208" t="n">
        <f aca="false">SUM(AH44:AH46)</f>
        <v>0</v>
      </c>
      <c r="AI47" s="208" t="n">
        <f aca="false">SUM(AI44:AI46)</f>
        <v>0</v>
      </c>
      <c r="AJ47" s="208" t="n">
        <f aca="false">SUM(AJ44:AJ46)</f>
        <v>0</v>
      </c>
      <c r="AK47" s="208" t="n">
        <f aca="false">SUM(AK44:AK46)</f>
        <v>0</v>
      </c>
      <c r="AL47" s="208" t="n">
        <f aca="false">SUM(AL44:AL46)</f>
        <v>0</v>
      </c>
      <c r="AM47" s="208" t="n">
        <f aca="false">SUM(AM44:AM46)</f>
        <v>0</v>
      </c>
      <c r="AN47" s="208" t="n">
        <f aca="false">SUM(AN44:AN46)</f>
        <v>0</v>
      </c>
      <c r="AO47" s="208" t="n">
        <f aca="false">SUM(AO44:AO46)</f>
        <v>0</v>
      </c>
      <c r="AP47" s="208" t="n">
        <f aca="false">SUM(AP44:AP46)</f>
        <v>0</v>
      </c>
      <c r="AQ47" s="208" t="n">
        <f aca="false">SUM(AQ44:AQ46)</f>
        <v>0</v>
      </c>
      <c r="AR47" s="208" t="n">
        <f aca="false">SUM(AR44:AR46)</f>
        <v>0</v>
      </c>
      <c r="AS47" s="208" t="n">
        <f aca="false">SUM(AS44:AS46)</f>
        <v>0</v>
      </c>
      <c r="AT47" s="208" t="n">
        <f aca="false">SUM(AT44:AT46)</f>
        <v>0</v>
      </c>
      <c r="AU47" s="208" t="n">
        <f aca="false">SUM(AU44:AU46)</f>
        <v>0</v>
      </c>
      <c r="AV47" s="208" t="n">
        <f aca="false">SUM(AV44:AV46)</f>
        <v>0</v>
      </c>
      <c r="AW47" s="208" t="n">
        <f aca="false">SUM(AW44:AW46)</f>
        <v>0</v>
      </c>
      <c r="AX47" s="208" t="n">
        <f aca="false">SUM(AX44:AX46)</f>
        <v>0</v>
      </c>
      <c r="AY47" s="208" t="n">
        <f aca="false">SUM(AY44:AY46)</f>
        <v>0</v>
      </c>
      <c r="AZ47" s="208" t="n">
        <f aca="false">SUM(AZ44:AZ46)</f>
        <v>0</v>
      </c>
      <c r="BA47" s="208" t="n">
        <f aca="false">SUM(BA44:BA46)</f>
        <v>0</v>
      </c>
      <c r="BB47" s="208" t="n">
        <f aca="false">SUM(BB44:BB46)</f>
        <v>0</v>
      </c>
      <c r="BC47" s="208" t="n">
        <f aca="false">SUM(BC44:BC46)</f>
        <v>0</v>
      </c>
      <c r="BD47" s="208" t="n">
        <f aca="false">SUM(BD44:BD46)</f>
        <v>0</v>
      </c>
      <c r="BE47" s="208" t="n">
        <f aca="false">SUM(BE44:BE46)</f>
        <v>0</v>
      </c>
      <c r="BF47" s="208" t="n">
        <f aca="false">SUM(BF44:BF46)</f>
        <v>0</v>
      </c>
      <c r="BG47" s="208" t="n">
        <f aca="false">SUM(BG44:BG46)</f>
        <v>0</v>
      </c>
      <c r="BH47" s="208" t="n">
        <f aca="false">SUM(BH44:BH46)</f>
        <v>0</v>
      </c>
      <c r="BI47" s="208" t="n">
        <f aca="false">SUM(BI44:BI46)</f>
        <v>0</v>
      </c>
      <c r="BJ47" s="208" t="n">
        <f aca="false">SUM(BJ44:BJ46)</f>
        <v>0</v>
      </c>
      <c r="BK47" s="208" t="n">
        <f aca="false">SUM(BK44:BK46)</f>
        <v>0</v>
      </c>
      <c r="BL47" s="208" t="n">
        <f aca="false">SUM(BL44:BL46)</f>
        <v>0</v>
      </c>
      <c r="BM47" s="208" t="n">
        <f aca="false">SUM(BM44:BM46)</f>
        <v>0</v>
      </c>
      <c r="BN47" s="208" t="n">
        <f aca="false">SUM(BN44:BN46)</f>
        <v>0</v>
      </c>
      <c r="BO47" s="208" t="n">
        <f aca="false">SUM(BO44:BO46)</f>
        <v>0</v>
      </c>
      <c r="BP47" s="208" t="n">
        <f aca="false">SUM(BP44:BP46)</f>
        <v>0</v>
      </c>
      <c r="BQ47" s="208" t="n">
        <f aca="false">SUM(BQ44:BQ46)</f>
        <v>0</v>
      </c>
      <c r="BR47" s="208" t="n">
        <f aca="false">SUM(BR44:BR46)</f>
        <v>0</v>
      </c>
      <c r="BS47" s="208" t="n">
        <f aca="false">SUM(BS44:BS46)</f>
        <v>0</v>
      </c>
      <c r="BT47" s="208" t="n">
        <f aca="false">SUM(BT44:BT46)</f>
        <v>0</v>
      </c>
      <c r="BU47" s="208" t="n">
        <f aca="false">SUM(BU44:BU46)</f>
        <v>0</v>
      </c>
      <c r="BV47" s="208" t="n">
        <f aca="false">SUM(BV44:BV46)</f>
        <v>0</v>
      </c>
      <c r="BW47" s="208" t="n">
        <f aca="false">SUM(BW44:BW46)</f>
        <v>0</v>
      </c>
      <c r="BX47" s="208" t="n">
        <f aca="false">SUM(BX44:BX46)</f>
        <v>0</v>
      </c>
      <c r="BY47" s="208" t="n">
        <f aca="false">SUM(BY44:BY46)</f>
        <v>1</v>
      </c>
      <c r="BZ47" s="208" t="n">
        <f aca="false">SUM(BZ44:BZ46)</f>
        <v>0</v>
      </c>
      <c r="CA47" s="208" t="n">
        <f aca="false">SUM(CA44:CA46)</f>
        <v>0</v>
      </c>
      <c r="CB47" s="208" t="n">
        <f aca="false">SUM(CB44:CB46)</f>
        <v>0</v>
      </c>
      <c r="CC47" s="208" t="n">
        <f aca="false">SUM(CC44:CC46)</f>
        <v>1</v>
      </c>
      <c r="CD47" s="208" t="n">
        <f aca="false">SUM(CD44:CD46)</f>
        <v>0</v>
      </c>
      <c r="CE47" s="208" t="n">
        <f aca="false">SUM(CE44:CE46)</f>
        <v>0</v>
      </c>
      <c r="CF47" s="208" t="n">
        <f aca="false">SUM(CF44:CF46)</f>
        <v>0</v>
      </c>
      <c r="CG47" s="208" t="n">
        <f aca="false">SUM(CG44:CG46)</f>
        <v>0</v>
      </c>
      <c r="CH47" s="208" t="n">
        <f aca="false">SUM(CH44:CH46)</f>
        <v>0</v>
      </c>
      <c r="CI47" s="208" t="n">
        <f aca="false">SUM(CI44:CI46)</f>
        <v>0</v>
      </c>
      <c r="CJ47" s="208" t="n">
        <f aca="false">SUM(CJ44:CJ46)</f>
        <v>0</v>
      </c>
      <c r="CK47" s="208" t="n">
        <f aca="false">SUM(CK44:CK46)</f>
        <v>0</v>
      </c>
      <c r="CL47" s="208" t="n">
        <f aca="false">SUM(CL44:CL46)</f>
        <v>0</v>
      </c>
      <c r="CM47" s="208" t="n">
        <f aca="false">SUM(CM44:CM46)</f>
        <v>0</v>
      </c>
      <c r="CN47" s="208" t="n">
        <f aca="false">SUM(CN44:CN46)</f>
        <v>0</v>
      </c>
      <c r="CO47" s="208" t="n">
        <f aca="false">SUM(CO44:CO46)</f>
        <v>0</v>
      </c>
      <c r="CP47" s="208" t="n">
        <f aca="false">SUM(CP44:CP46)</f>
        <v>0</v>
      </c>
      <c r="CQ47" s="208" t="n">
        <f aca="false">SUM(CQ44:CQ46)</f>
        <v>0</v>
      </c>
      <c r="CR47" s="208" t="n">
        <f aca="false">SUM(CR44:CR46)</f>
        <v>0</v>
      </c>
      <c r="CS47" s="208" t="n">
        <f aca="false">SUM(CS44:CS46)</f>
        <v>0</v>
      </c>
      <c r="CT47" s="208" t="n">
        <f aca="false">SUM(CT44:CT46)</f>
        <v>1</v>
      </c>
      <c r="CU47" s="208" t="n">
        <f aca="false">SUM(CU44:CU46)</f>
        <v>0</v>
      </c>
      <c r="CV47" s="208" t="n">
        <f aca="false">SUM(CV44:CV46)</f>
        <v>0</v>
      </c>
      <c r="CW47" s="208" t="n">
        <f aca="false">SUM(CW44:CW46)</f>
        <v>0</v>
      </c>
      <c r="CX47" s="208" t="n">
        <f aca="false">SUM(CX44:CX46)</f>
        <v>0</v>
      </c>
      <c r="CY47" s="208" t="n">
        <f aca="false">SUM(CY44:CY46)</f>
        <v>0</v>
      </c>
      <c r="CZ47" s="208" t="n">
        <f aca="false">SUM(CZ44:CZ46)</f>
        <v>0</v>
      </c>
      <c r="DA47" s="208" t="n">
        <f aca="false">SUM(DA44:DA46)</f>
        <v>0</v>
      </c>
      <c r="DB47" s="208" t="n">
        <f aca="false">SUM(DB44:DB46)</f>
        <v>0</v>
      </c>
      <c r="DC47" s="208" t="n">
        <f aca="false">SUM(DC44:DC46)</f>
        <v>0</v>
      </c>
      <c r="DD47" s="208" t="n">
        <f aca="false">SUM(DD44:DD46)</f>
        <v>0</v>
      </c>
      <c r="DE47" s="208" t="n">
        <f aca="false">SUM(DE44:DE46)</f>
        <v>0</v>
      </c>
      <c r="DF47" s="208" t="n">
        <f aca="false">SUM(DF44:DF46)</f>
        <v>0</v>
      </c>
      <c r="DG47" s="57" t="n">
        <f aca="false">SUM(C47:DF47)</f>
        <v>3</v>
      </c>
    </row>
    <row r="48" customFormat="false" ht="15.75" hidden="false" customHeight="true" outlineLevel="0" collapsed="false">
      <c r="A48" s="209" t="s">
        <v>12</v>
      </c>
      <c r="B48" s="210" t="s">
        <v>12</v>
      </c>
      <c r="C48" s="205"/>
      <c r="D48" s="205"/>
      <c r="E48" s="205"/>
      <c r="F48" s="9"/>
      <c r="G48" s="9"/>
      <c r="H48" s="9" t="n">
        <v>1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 t="n">
        <v>1</v>
      </c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57" t="n">
        <f aca="false">SUM(C48:DF48)</f>
        <v>2</v>
      </c>
    </row>
    <row r="49" customFormat="false" ht="15.75" hidden="false" customHeight="true" outlineLevel="0" collapsed="false">
      <c r="A49" s="209"/>
      <c r="B49" s="210" t="s">
        <v>212</v>
      </c>
      <c r="C49" s="205"/>
      <c r="D49" s="205"/>
      <c r="E49" s="205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 t="n">
        <v>1</v>
      </c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57" t="n">
        <f aca="false">SUM(C49:DF49)</f>
        <v>1</v>
      </c>
    </row>
    <row r="50" customFormat="false" ht="15.75" hidden="false" customHeight="true" outlineLevel="0" collapsed="false">
      <c r="A50" s="204"/>
      <c r="B50" s="210" t="s">
        <v>551</v>
      </c>
      <c r="C50" s="205"/>
      <c r="D50" s="205"/>
      <c r="E50" s="205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 t="n">
        <v>1</v>
      </c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57" t="n">
        <f aca="false">SUM(C50:DF50)</f>
        <v>1</v>
      </c>
    </row>
    <row r="51" customFormat="false" ht="15.75" hidden="false" customHeight="true" outlineLevel="0" collapsed="false">
      <c r="A51" s="204"/>
      <c r="B51" s="210" t="s">
        <v>365</v>
      </c>
      <c r="C51" s="205"/>
      <c r="D51" s="205"/>
      <c r="E51" s="205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 t="n">
        <v>1</v>
      </c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 t="n">
        <v>1</v>
      </c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57" t="n">
        <f aca="false">SUM(C51:DF51)</f>
        <v>2</v>
      </c>
    </row>
    <row r="52" customFormat="false" ht="15.75" hidden="false" customHeight="true" outlineLevel="0" collapsed="false">
      <c r="A52" s="206" t="s">
        <v>23</v>
      </c>
      <c r="B52" s="207"/>
      <c r="C52" s="208" t="n">
        <f aca="false">SUM(C48:C51)</f>
        <v>0</v>
      </c>
      <c r="D52" s="208" t="n">
        <f aca="false">SUM(D48:D51)</f>
        <v>0</v>
      </c>
      <c r="E52" s="208" t="n">
        <f aca="false">SUM(E48:E51)</f>
        <v>0</v>
      </c>
      <c r="F52" s="208" t="n">
        <f aca="false">SUM(F48:F51)</f>
        <v>0</v>
      </c>
      <c r="G52" s="208" t="n">
        <f aca="false">SUM(G48:G51)</f>
        <v>0</v>
      </c>
      <c r="H52" s="208" t="n">
        <f aca="false">SUM(H48:H51)</f>
        <v>1</v>
      </c>
      <c r="I52" s="208" t="n">
        <f aca="false">SUM(I48:I51)</f>
        <v>0</v>
      </c>
      <c r="J52" s="208" t="n">
        <f aca="false">SUM(J48:J51)</f>
        <v>0</v>
      </c>
      <c r="K52" s="208" t="n">
        <f aca="false">SUM(K48:K51)</f>
        <v>0</v>
      </c>
      <c r="L52" s="208" t="n">
        <f aca="false">SUM(L48:L51)</f>
        <v>0</v>
      </c>
      <c r="M52" s="208" t="n">
        <f aca="false">SUM(M48:M51)</f>
        <v>0</v>
      </c>
      <c r="N52" s="208" t="n">
        <f aca="false">SUM(N48:N51)</f>
        <v>0</v>
      </c>
      <c r="O52" s="208" t="n">
        <f aca="false">SUM(O48:O51)</f>
        <v>0</v>
      </c>
      <c r="P52" s="208" t="n">
        <f aca="false">SUM(P48:P51)</f>
        <v>0</v>
      </c>
      <c r="Q52" s="208" t="n">
        <f aca="false">SUM(Q48:Q51)</f>
        <v>0</v>
      </c>
      <c r="R52" s="208" t="n">
        <f aca="false">SUM(R48:R51)</f>
        <v>0</v>
      </c>
      <c r="S52" s="208" t="n">
        <f aca="false">SUM(S48:S51)</f>
        <v>0</v>
      </c>
      <c r="T52" s="208" t="n">
        <f aca="false">SUM(T48:T51)</f>
        <v>0</v>
      </c>
      <c r="U52" s="208" t="n">
        <f aca="false">SUM(U48:U51)</f>
        <v>0</v>
      </c>
      <c r="V52" s="208" t="n">
        <f aca="false">SUM(V48:V51)</f>
        <v>0</v>
      </c>
      <c r="W52" s="208" t="n">
        <f aca="false">SUM(W48:W51)</f>
        <v>0</v>
      </c>
      <c r="X52" s="208" t="n">
        <f aca="false">SUM(X48:X51)</f>
        <v>0</v>
      </c>
      <c r="Y52" s="208" t="n">
        <f aca="false">SUM(Y48:Y51)</f>
        <v>0</v>
      </c>
      <c r="Z52" s="208" t="n">
        <f aca="false">SUM(Z48:Z51)</f>
        <v>0</v>
      </c>
      <c r="AA52" s="208" t="n">
        <f aca="false">SUM(AA48:AA51)</f>
        <v>0</v>
      </c>
      <c r="AB52" s="208" t="n">
        <f aca="false">SUM(AB48:AB51)</f>
        <v>0</v>
      </c>
      <c r="AC52" s="208" t="n">
        <f aca="false">SUM(AC48:AC51)</f>
        <v>0</v>
      </c>
      <c r="AD52" s="208" t="n">
        <f aca="false">SUM(AD48:AD51)</f>
        <v>0</v>
      </c>
      <c r="AE52" s="208" t="n">
        <f aca="false">SUM(AE48:AE51)</f>
        <v>0</v>
      </c>
      <c r="AF52" s="208" t="n">
        <f aca="false">SUM(AF48:AF51)</f>
        <v>0</v>
      </c>
      <c r="AG52" s="208" t="n">
        <f aca="false">SUM(AG48:AG51)</f>
        <v>0</v>
      </c>
      <c r="AH52" s="208" t="n">
        <f aca="false">SUM(AH48:AH51)</f>
        <v>0</v>
      </c>
      <c r="AI52" s="208" t="n">
        <f aca="false">SUM(AI48:AI51)</f>
        <v>0</v>
      </c>
      <c r="AJ52" s="208" t="n">
        <f aca="false">SUM(AJ48:AJ51)</f>
        <v>0</v>
      </c>
      <c r="AK52" s="208" t="n">
        <f aca="false">SUM(AK48:AK51)</f>
        <v>0</v>
      </c>
      <c r="AL52" s="208" t="n">
        <f aca="false">SUM(AL48:AL51)</f>
        <v>0</v>
      </c>
      <c r="AM52" s="208" t="n">
        <f aca="false">SUM(AM48:AM51)</f>
        <v>0</v>
      </c>
      <c r="AN52" s="208" t="n">
        <f aca="false">SUM(AN48:AN51)</f>
        <v>0</v>
      </c>
      <c r="AO52" s="208" t="n">
        <f aca="false">SUM(AO48:AO51)</f>
        <v>0</v>
      </c>
      <c r="AP52" s="208" t="n">
        <f aca="false">SUM(AP48:AP51)</f>
        <v>0</v>
      </c>
      <c r="AQ52" s="208" t="n">
        <f aca="false">SUM(AQ48:AQ51)</f>
        <v>0</v>
      </c>
      <c r="AR52" s="208" t="n">
        <f aca="false">SUM(AR48:AR51)</f>
        <v>0</v>
      </c>
      <c r="AS52" s="208" t="n">
        <f aca="false">SUM(AS48:AS51)</f>
        <v>2</v>
      </c>
      <c r="AT52" s="208" t="n">
        <f aca="false">SUM(AT48:AT51)</f>
        <v>1</v>
      </c>
      <c r="AU52" s="208" t="n">
        <f aca="false">SUM(AU48:AU51)</f>
        <v>0</v>
      </c>
      <c r="AV52" s="208" t="n">
        <f aca="false">SUM(AV48:AV51)</f>
        <v>0</v>
      </c>
      <c r="AW52" s="208" t="n">
        <f aca="false">SUM(AW48:AW51)</f>
        <v>0</v>
      </c>
      <c r="AX52" s="208" t="n">
        <f aca="false">SUM(AX48:AX51)</f>
        <v>0</v>
      </c>
      <c r="AY52" s="208" t="n">
        <f aca="false">SUM(AY48:AY51)</f>
        <v>0</v>
      </c>
      <c r="AZ52" s="208" t="n">
        <f aca="false">SUM(AZ48:AZ51)</f>
        <v>0</v>
      </c>
      <c r="BA52" s="208" t="n">
        <f aca="false">SUM(BA48:BA51)</f>
        <v>0</v>
      </c>
      <c r="BB52" s="208" t="n">
        <f aca="false">SUM(BB48:BB51)</f>
        <v>0</v>
      </c>
      <c r="BC52" s="208" t="n">
        <f aca="false">SUM(BC48:BC51)</f>
        <v>0</v>
      </c>
      <c r="BD52" s="208" t="n">
        <f aca="false">SUM(BD48:BD51)</f>
        <v>0</v>
      </c>
      <c r="BE52" s="208" t="n">
        <f aca="false">SUM(BE48:BE51)</f>
        <v>0</v>
      </c>
      <c r="BF52" s="208" t="n">
        <f aca="false">SUM(BF48:BF51)</f>
        <v>0</v>
      </c>
      <c r="BG52" s="208" t="n">
        <f aca="false">SUM(BG48:BG51)</f>
        <v>0</v>
      </c>
      <c r="BH52" s="208" t="n">
        <f aca="false">SUM(BH48:BH51)</f>
        <v>0</v>
      </c>
      <c r="BI52" s="208" t="n">
        <f aca="false">SUM(BI48:BI51)</f>
        <v>0</v>
      </c>
      <c r="BJ52" s="208" t="n">
        <f aca="false">SUM(BJ48:BJ51)</f>
        <v>0</v>
      </c>
      <c r="BK52" s="208" t="n">
        <f aca="false">SUM(BK48:BK51)</f>
        <v>0</v>
      </c>
      <c r="BL52" s="208" t="n">
        <f aca="false">SUM(BL48:BL51)</f>
        <v>0</v>
      </c>
      <c r="BM52" s="208" t="n">
        <f aca="false">SUM(BM48:BM51)</f>
        <v>0</v>
      </c>
      <c r="BN52" s="208" t="n">
        <f aca="false">SUM(BN48:BN51)</f>
        <v>0</v>
      </c>
      <c r="BO52" s="208" t="n">
        <f aca="false">SUM(BO48:BO51)</f>
        <v>0</v>
      </c>
      <c r="BP52" s="208" t="n">
        <f aca="false">SUM(BP48:BP51)</f>
        <v>0</v>
      </c>
      <c r="BQ52" s="208" t="n">
        <f aca="false">SUM(BQ48:BQ51)</f>
        <v>0</v>
      </c>
      <c r="BR52" s="208" t="n">
        <f aca="false">SUM(BR48:BR51)</f>
        <v>0</v>
      </c>
      <c r="BS52" s="208" t="n">
        <f aca="false">SUM(BS48:BS51)</f>
        <v>0</v>
      </c>
      <c r="BT52" s="208" t="n">
        <f aca="false">SUM(BT48:BT51)</f>
        <v>0</v>
      </c>
      <c r="BU52" s="208" t="n">
        <f aca="false">SUM(BU48:BU51)</f>
        <v>0</v>
      </c>
      <c r="BV52" s="208" t="n">
        <f aca="false">SUM(BV48:BV51)</f>
        <v>0</v>
      </c>
      <c r="BW52" s="208" t="n">
        <f aca="false">SUM(BW48:BW51)</f>
        <v>0</v>
      </c>
      <c r="BX52" s="208" t="n">
        <f aca="false">SUM(BX48:BX51)</f>
        <v>0</v>
      </c>
      <c r="BY52" s="208" t="n">
        <f aca="false">SUM(BY48:BY51)</f>
        <v>0</v>
      </c>
      <c r="BZ52" s="208" t="n">
        <f aca="false">SUM(BZ48:BZ51)</f>
        <v>1</v>
      </c>
      <c r="CA52" s="208" t="n">
        <f aca="false">SUM(CA48:CA51)</f>
        <v>0</v>
      </c>
      <c r="CB52" s="208" t="n">
        <f aca="false">SUM(CB48:CB51)</f>
        <v>0</v>
      </c>
      <c r="CC52" s="208" t="n">
        <f aca="false">SUM(CC48:CC51)</f>
        <v>1</v>
      </c>
      <c r="CD52" s="208" t="n">
        <f aca="false">SUM(CD48:CD51)</f>
        <v>0</v>
      </c>
      <c r="CE52" s="208" t="n">
        <f aca="false">SUM(CE48:CE51)</f>
        <v>0</v>
      </c>
      <c r="CF52" s="208" t="n">
        <f aca="false">SUM(CF48:CF51)</f>
        <v>0</v>
      </c>
      <c r="CG52" s="208" t="n">
        <f aca="false">SUM(CG48:CG51)</f>
        <v>0</v>
      </c>
      <c r="CH52" s="208" t="n">
        <f aca="false">SUM(CH48:CH51)</f>
        <v>0</v>
      </c>
      <c r="CI52" s="208" t="n">
        <f aca="false">SUM(CI48:CI51)</f>
        <v>0</v>
      </c>
      <c r="CJ52" s="208" t="n">
        <f aca="false">SUM(CJ48:CJ51)</f>
        <v>0</v>
      </c>
      <c r="CK52" s="208" t="n">
        <f aca="false">SUM(CK48:CK51)</f>
        <v>0</v>
      </c>
      <c r="CL52" s="208" t="n">
        <f aca="false">SUM(CL48:CL51)</f>
        <v>0</v>
      </c>
      <c r="CM52" s="208" t="n">
        <f aca="false">SUM(CM48:CM51)</f>
        <v>0</v>
      </c>
      <c r="CN52" s="208" t="n">
        <f aca="false">SUM(CN48:CN51)</f>
        <v>0</v>
      </c>
      <c r="CO52" s="208" t="n">
        <f aca="false">SUM(CO48:CO51)</f>
        <v>0</v>
      </c>
      <c r="CP52" s="208" t="n">
        <f aca="false">SUM(CP48:CP51)</f>
        <v>0</v>
      </c>
      <c r="CQ52" s="208" t="n">
        <f aca="false">SUM(CQ48:CQ51)</f>
        <v>0</v>
      </c>
      <c r="CR52" s="208" t="n">
        <f aca="false">SUM(CR48:CR51)</f>
        <v>0</v>
      </c>
      <c r="CS52" s="208" t="n">
        <f aca="false">SUM(CS48:CS51)</f>
        <v>0</v>
      </c>
      <c r="CT52" s="208" t="n">
        <f aca="false">SUM(CT48:CT51)</f>
        <v>0</v>
      </c>
      <c r="CU52" s="208" t="n">
        <f aca="false">SUM(CU48:CU51)</f>
        <v>0</v>
      </c>
      <c r="CV52" s="208" t="n">
        <f aca="false">SUM(CV48:CV51)</f>
        <v>0</v>
      </c>
      <c r="CW52" s="208" t="n">
        <f aca="false">SUM(CW48:CW51)</f>
        <v>0</v>
      </c>
      <c r="CX52" s="208" t="n">
        <f aca="false">SUM(CX48:CX51)</f>
        <v>0</v>
      </c>
      <c r="CY52" s="208" t="n">
        <f aca="false">SUM(CY48:CY51)</f>
        <v>0</v>
      </c>
      <c r="CZ52" s="208" t="n">
        <f aca="false">SUM(CZ48:CZ51)</f>
        <v>0</v>
      </c>
      <c r="DA52" s="208" t="n">
        <f aca="false">SUM(DA48:DA51)</f>
        <v>0</v>
      </c>
      <c r="DB52" s="208" t="n">
        <f aca="false">SUM(DB48:DB51)</f>
        <v>0</v>
      </c>
      <c r="DC52" s="208" t="n">
        <f aca="false">SUM(DC48:DC51)</f>
        <v>0</v>
      </c>
      <c r="DD52" s="208" t="n">
        <f aca="false">SUM(DD48:DD51)</f>
        <v>0</v>
      </c>
      <c r="DE52" s="208" t="n">
        <f aca="false">SUM(DE48:DE51)</f>
        <v>0</v>
      </c>
      <c r="DF52" s="208" t="n">
        <f aca="false">SUM(DF48:DF51)</f>
        <v>0</v>
      </c>
      <c r="DG52" s="57" t="n">
        <f aca="false">SUM(C52:DF52)</f>
        <v>6</v>
      </c>
    </row>
    <row r="53" customFormat="false" ht="15.75" hidden="false" customHeight="true" outlineLevel="0" collapsed="false">
      <c r="A53" s="209" t="s">
        <v>13</v>
      </c>
      <c r="B53" s="210" t="s">
        <v>226</v>
      </c>
      <c r="C53" s="205"/>
      <c r="D53" s="205"/>
      <c r="E53" s="205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 t="n">
        <v>1</v>
      </c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57" t="n">
        <f aca="false">SUM(C53:DF53)</f>
        <v>1</v>
      </c>
    </row>
    <row r="54" customFormat="false" ht="15.75" hidden="false" customHeight="true" outlineLevel="0" collapsed="false">
      <c r="A54" s="204"/>
      <c r="B54" s="210" t="s">
        <v>566</v>
      </c>
      <c r="C54" s="205"/>
      <c r="D54" s="205"/>
      <c r="E54" s="205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 t="n">
        <v>1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57" t="n">
        <f aca="false">SUM(C54:DF54)</f>
        <v>1</v>
      </c>
    </row>
    <row r="55" customFormat="false" ht="15.75" hidden="false" customHeight="true" outlineLevel="0" collapsed="false">
      <c r="A55" s="204"/>
      <c r="B55" s="210" t="s">
        <v>567</v>
      </c>
      <c r="C55" s="205"/>
      <c r="D55" s="205"/>
      <c r="E55" s="205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 t="n">
        <v>1</v>
      </c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57" t="n">
        <f aca="false">SUM(C55:DF55)</f>
        <v>1</v>
      </c>
    </row>
    <row r="56" customFormat="false" ht="15.75" hidden="false" customHeight="true" outlineLevel="0" collapsed="false">
      <c r="A56" s="204"/>
      <c r="B56" s="210" t="s">
        <v>568</v>
      </c>
      <c r="C56" s="205"/>
      <c r="D56" s="205"/>
      <c r="E56" s="205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 t="n">
        <v>4</v>
      </c>
      <c r="AT56" s="9" t="n">
        <v>1</v>
      </c>
      <c r="AU56" s="9"/>
      <c r="AV56" s="9" t="n">
        <v>1</v>
      </c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 t="n">
        <v>1</v>
      </c>
      <c r="DG56" s="57" t="n">
        <f aca="false">SUM(C56:DF56)</f>
        <v>7</v>
      </c>
    </row>
    <row r="57" customFormat="false" ht="15.75" hidden="false" customHeight="true" outlineLevel="0" collapsed="false">
      <c r="A57" s="204"/>
      <c r="B57" s="210" t="s">
        <v>228</v>
      </c>
      <c r="C57" s="205"/>
      <c r="D57" s="205"/>
      <c r="E57" s="205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 t="n">
        <v>9</v>
      </c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57" t="n">
        <f aca="false">SUM(C57:DF57)</f>
        <v>9</v>
      </c>
    </row>
    <row r="58" customFormat="false" ht="15.75" hidden="false" customHeight="true" outlineLevel="0" collapsed="false">
      <c r="A58" s="204"/>
      <c r="B58" s="210" t="s">
        <v>569</v>
      </c>
      <c r="C58" s="205"/>
      <c r="D58" s="205"/>
      <c r="E58" s="205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 t="n">
        <v>8</v>
      </c>
      <c r="AT58" s="9" t="n">
        <v>1</v>
      </c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57" t="n">
        <f aca="false">SUM(C58:DF58)</f>
        <v>9</v>
      </c>
    </row>
    <row r="59" customFormat="false" ht="15.75" hidden="false" customHeight="true" outlineLevel="0" collapsed="false">
      <c r="A59" s="204"/>
      <c r="B59" s="210" t="s">
        <v>533</v>
      </c>
      <c r="C59" s="205"/>
      <c r="D59" s="205"/>
      <c r="E59" s="205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 t="n">
        <v>8</v>
      </c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57" t="n">
        <f aca="false">SUM(C59:DF59)</f>
        <v>8</v>
      </c>
    </row>
    <row r="60" customFormat="false" ht="15.75" hidden="false" customHeight="true" outlineLevel="0" collapsed="false">
      <c r="A60" s="204"/>
      <c r="B60" s="210" t="s">
        <v>229</v>
      </c>
      <c r="C60" s="205"/>
      <c r="D60" s="205"/>
      <c r="E60" s="205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 t="n">
        <v>7</v>
      </c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57" t="n">
        <f aca="false">SUM(C60:DF60)</f>
        <v>7</v>
      </c>
    </row>
    <row r="61" customFormat="false" ht="15.75" hidden="false" customHeight="true" outlineLevel="0" collapsed="false">
      <c r="A61" s="204"/>
      <c r="B61" s="210" t="s">
        <v>571</v>
      </c>
      <c r="C61" s="205"/>
      <c r="D61" s="205"/>
      <c r="E61" s="205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 t="n">
        <v>2</v>
      </c>
      <c r="AT61" s="9" t="n">
        <v>1</v>
      </c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57" t="n">
        <f aca="false">SUM(C61:DF61)</f>
        <v>3</v>
      </c>
    </row>
    <row r="62" customFormat="false" ht="15.75" hidden="false" customHeight="true" outlineLevel="0" collapsed="false">
      <c r="A62" s="204"/>
      <c r="B62" s="210" t="s">
        <v>572</v>
      </c>
      <c r="C62" s="205"/>
      <c r="D62" s="205"/>
      <c r="E62" s="205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 t="n">
        <v>2</v>
      </c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57" t="n">
        <f aca="false">SUM(C62:DF62)</f>
        <v>2</v>
      </c>
    </row>
    <row r="63" customFormat="false" ht="15.75" hidden="false" customHeight="true" outlineLevel="0" collapsed="false">
      <c r="A63" s="204"/>
      <c r="B63" s="210" t="s">
        <v>574</v>
      </c>
      <c r="C63" s="205"/>
      <c r="D63" s="205"/>
      <c r="E63" s="205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 t="n">
        <v>1</v>
      </c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57" t="n">
        <f aca="false">SUM(C63:DF63)</f>
        <v>1</v>
      </c>
    </row>
    <row r="64" customFormat="false" ht="15.75" hidden="false" customHeight="true" outlineLevel="0" collapsed="false">
      <c r="A64" s="204"/>
      <c r="B64" s="210" t="s">
        <v>354</v>
      </c>
      <c r="C64" s="205"/>
      <c r="D64" s="205"/>
      <c r="E64" s="205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 t="n">
        <v>4</v>
      </c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57" t="n">
        <f aca="false">SUM(C64:DF64)</f>
        <v>4</v>
      </c>
    </row>
    <row r="65" customFormat="false" ht="15.75" hidden="false" customHeight="true" outlineLevel="0" collapsed="false">
      <c r="A65" s="204"/>
      <c r="B65" s="210" t="s">
        <v>508</v>
      </c>
      <c r="C65" s="205"/>
      <c r="D65" s="205"/>
      <c r="E65" s="205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 t="n">
        <v>4</v>
      </c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57" t="n">
        <f aca="false">SUM(C65:DF65)</f>
        <v>4</v>
      </c>
    </row>
    <row r="66" customFormat="false" ht="15.75" hidden="false" customHeight="true" outlineLevel="0" collapsed="false">
      <c r="A66" s="204"/>
      <c r="B66" s="210" t="s">
        <v>575</v>
      </c>
      <c r="C66" s="205"/>
      <c r="D66" s="205"/>
      <c r="E66" s="205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 t="n">
        <v>1</v>
      </c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57" t="n">
        <f aca="false">SUM(C66:DF66)</f>
        <v>1</v>
      </c>
    </row>
    <row r="67" customFormat="false" ht="15.75" hidden="false" customHeight="true" outlineLevel="0" collapsed="false">
      <c r="A67" s="204"/>
      <c r="B67" s="210" t="s">
        <v>576</v>
      </c>
      <c r="C67" s="205"/>
      <c r="D67" s="205"/>
      <c r="E67" s="205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 t="n">
        <v>1</v>
      </c>
      <c r="AT67" s="9"/>
      <c r="AU67" s="9"/>
      <c r="AV67" s="9"/>
      <c r="AW67" s="9"/>
      <c r="AX67" s="9" t="n">
        <v>1</v>
      </c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 t="n">
        <v>1</v>
      </c>
      <c r="DG67" s="57" t="n">
        <f aca="false">SUM(C67:DF67)</f>
        <v>3</v>
      </c>
    </row>
    <row r="68" customFormat="false" ht="15.75" hidden="false" customHeight="true" outlineLevel="0" collapsed="false">
      <c r="A68" s="204"/>
      <c r="B68" s="210" t="s">
        <v>577</v>
      </c>
      <c r="C68" s="205"/>
      <c r="D68" s="205"/>
      <c r="E68" s="205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 t="n">
        <v>2</v>
      </c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57" t="n">
        <f aca="false">SUM(C68:DF68)</f>
        <v>2</v>
      </c>
    </row>
    <row r="69" customFormat="false" ht="15.75" hidden="false" customHeight="true" outlineLevel="0" collapsed="false">
      <c r="A69" s="204"/>
      <c r="B69" s="210" t="s">
        <v>578</v>
      </c>
      <c r="C69" s="205"/>
      <c r="D69" s="205"/>
      <c r="E69" s="205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 t="n">
        <v>3</v>
      </c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57" t="n">
        <f aca="false">SUM(C69:DF69)</f>
        <v>3</v>
      </c>
    </row>
    <row r="70" customFormat="false" ht="15.75" hidden="false" customHeight="true" outlineLevel="0" collapsed="false">
      <c r="A70" s="204"/>
      <c r="B70" s="210" t="s">
        <v>13</v>
      </c>
      <c r="C70" s="205"/>
      <c r="D70" s="205"/>
      <c r="E70" s="205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 t="n">
        <v>1</v>
      </c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 t="n">
        <v>26</v>
      </c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 t="n">
        <v>1</v>
      </c>
      <c r="DF70" s="9"/>
      <c r="DG70" s="57" t="n">
        <f aca="false">SUM(C70:DF70)</f>
        <v>28</v>
      </c>
    </row>
    <row r="71" customFormat="false" ht="15.75" hidden="false" customHeight="true" outlineLevel="0" collapsed="false">
      <c r="A71" s="204"/>
      <c r="B71" s="210" t="s">
        <v>402</v>
      </c>
      <c r="C71" s="205"/>
      <c r="D71" s="205"/>
      <c r="E71" s="205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 t="n">
        <v>4</v>
      </c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57" t="n">
        <f aca="false">SUM(C71:DF71)</f>
        <v>4</v>
      </c>
    </row>
    <row r="72" customFormat="false" ht="15.75" hidden="false" customHeight="true" outlineLevel="0" collapsed="false">
      <c r="A72" s="204"/>
      <c r="B72" s="210" t="s">
        <v>454</v>
      </c>
      <c r="C72" s="205"/>
      <c r="D72" s="205"/>
      <c r="E72" s="205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 t="n">
        <v>1</v>
      </c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57" t="n">
        <f aca="false">SUM(C72:DF72)</f>
        <v>1</v>
      </c>
    </row>
    <row r="73" customFormat="false" ht="15.75" hidden="false" customHeight="true" outlineLevel="0" collapsed="false">
      <c r="A73" s="204"/>
      <c r="B73" s="210" t="s">
        <v>579</v>
      </c>
      <c r="C73" s="205"/>
      <c r="D73" s="205"/>
      <c r="E73" s="205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 t="n">
        <v>1</v>
      </c>
      <c r="AT73" s="9" t="n">
        <v>1</v>
      </c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 t="n">
        <v>1</v>
      </c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57" t="n">
        <f aca="false">SUM(C73:DF73)</f>
        <v>3</v>
      </c>
    </row>
    <row r="74" customFormat="false" ht="15.75" hidden="false" customHeight="true" outlineLevel="0" collapsed="false">
      <c r="A74" s="204"/>
      <c r="B74" s="210" t="s">
        <v>312</v>
      </c>
      <c r="C74" s="205"/>
      <c r="D74" s="205"/>
      <c r="E74" s="205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 t="n">
        <v>2</v>
      </c>
      <c r="DB74" s="9"/>
      <c r="DC74" s="9"/>
      <c r="DD74" s="9"/>
      <c r="DE74" s="9"/>
      <c r="DF74" s="9"/>
      <c r="DG74" s="57" t="n">
        <f aca="false">SUM(C74:DF74)</f>
        <v>2</v>
      </c>
    </row>
    <row r="75" customFormat="false" ht="15.75" hidden="false" customHeight="true" outlineLevel="0" collapsed="false">
      <c r="A75" s="204"/>
      <c r="B75" s="210" t="s">
        <v>509</v>
      </c>
      <c r="C75" s="205"/>
      <c r="D75" s="205"/>
      <c r="E75" s="205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 t="n">
        <v>1</v>
      </c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57" t="n">
        <f aca="false">SUM(C75:DF75)</f>
        <v>1</v>
      </c>
    </row>
    <row r="76" customFormat="false" ht="15.75" hidden="false" customHeight="true" outlineLevel="0" collapsed="false">
      <c r="A76" s="209"/>
      <c r="B76" s="210" t="s">
        <v>455</v>
      </c>
      <c r="C76" s="205"/>
      <c r="D76" s="205"/>
      <c r="E76" s="205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 t="n">
        <v>6</v>
      </c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57" t="n">
        <f aca="false">SUM(C76:DF76)</f>
        <v>6</v>
      </c>
    </row>
    <row r="77" customFormat="false" ht="15.75" hidden="false" customHeight="true" outlineLevel="0" collapsed="false">
      <c r="A77" s="209"/>
      <c r="B77" s="210" t="s">
        <v>582</v>
      </c>
      <c r="C77" s="205"/>
      <c r="D77" s="205"/>
      <c r="E77" s="205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 t="n">
        <v>1</v>
      </c>
      <c r="AT77" s="9" t="n">
        <v>2</v>
      </c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57" t="n">
        <f aca="false">SUM(C77:DF77)</f>
        <v>3</v>
      </c>
    </row>
    <row r="78" customFormat="false" ht="15.75" hidden="false" customHeight="true" outlineLevel="0" collapsed="false">
      <c r="A78" s="204"/>
      <c r="B78" s="210" t="s">
        <v>584</v>
      </c>
      <c r="C78" s="205"/>
      <c r="D78" s="205"/>
      <c r="E78" s="205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 t="n">
        <v>2</v>
      </c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57" t="n">
        <f aca="false">SUM(C78:DF78)</f>
        <v>2</v>
      </c>
    </row>
    <row r="79" customFormat="false" ht="15.75" hidden="false" customHeight="true" outlineLevel="0" collapsed="false">
      <c r="A79" s="204"/>
      <c r="B79" s="210" t="s">
        <v>553</v>
      </c>
      <c r="C79" s="205"/>
      <c r="D79" s="205"/>
      <c r="E79" s="205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 t="n">
        <v>1</v>
      </c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57" t="n">
        <f aca="false">SUM(C79:DF79)</f>
        <v>1</v>
      </c>
    </row>
    <row r="80" customFormat="false" ht="15.75" hidden="false" customHeight="true" outlineLevel="0" collapsed="false">
      <c r="A80" s="204"/>
      <c r="B80" s="210" t="s">
        <v>232</v>
      </c>
      <c r="C80" s="205"/>
      <c r="D80" s="205"/>
      <c r="E80" s="205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 t="n">
        <v>1</v>
      </c>
      <c r="AP80" s="9" t="n">
        <v>1</v>
      </c>
      <c r="AQ80" s="9" t="n">
        <v>3</v>
      </c>
      <c r="AR80" s="9" t="n">
        <v>1</v>
      </c>
      <c r="AS80" s="9" t="n">
        <v>1</v>
      </c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 t="n">
        <v>1</v>
      </c>
      <c r="DG80" s="57" t="n">
        <f aca="false">SUM(C80:DF80)</f>
        <v>8</v>
      </c>
    </row>
    <row r="81" customFormat="false" ht="15.75" hidden="false" customHeight="true" outlineLevel="0" collapsed="false">
      <c r="A81" s="204"/>
      <c r="B81" s="210" t="s">
        <v>511</v>
      </c>
      <c r="C81" s="205"/>
      <c r="D81" s="205"/>
      <c r="E81" s="205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 t="n">
        <v>1</v>
      </c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57" t="n">
        <f aca="false">SUM(C81:DF81)</f>
        <v>1</v>
      </c>
    </row>
    <row r="82" customFormat="false" ht="15.75" hidden="false" customHeight="true" outlineLevel="0" collapsed="false">
      <c r="A82" s="204"/>
      <c r="B82" s="210" t="s">
        <v>587</v>
      </c>
      <c r="C82" s="205"/>
      <c r="D82" s="205"/>
      <c r="E82" s="205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 t="n">
        <v>1</v>
      </c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57" t="n">
        <f aca="false">SUM(C82:DF82)</f>
        <v>1</v>
      </c>
    </row>
    <row r="83" customFormat="false" ht="15.75" hidden="false" customHeight="true" outlineLevel="0" collapsed="false">
      <c r="A83" s="204"/>
      <c r="B83" s="210" t="s">
        <v>589</v>
      </c>
      <c r="C83" s="205"/>
      <c r="D83" s="205"/>
      <c r="E83" s="205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 t="n">
        <v>2</v>
      </c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57" t="n">
        <f aca="false">SUM(C83:DF83)</f>
        <v>2</v>
      </c>
    </row>
    <row r="84" customFormat="false" ht="15.75" hidden="false" customHeight="true" outlineLevel="0" collapsed="false">
      <c r="A84" s="204"/>
      <c r="B84" s="210" t="s">
        <v>313</v>
      </c>
      <c r="C84" s="205"/>
      <c r="D84" s="205"/>
      <c r="E84" s="205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 t="n">
        <v>1</v>
      </c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57" t="n">
        <f aca="false">SUM(C84:DF84)</f>
        <v>1</v>
      </c>
    </row>
    <row r="85" customFormat="false" ht="15.75" hidden="false" customHeight="true" outlineLevel="0" collapsed="false">
      <c r="A85" s="204"/>
      <c r="B85" s="210" t="s">
        <v>512</v>
      </c>
      <c r="C85" s="205"/>
      <c r="D85" s="205"/>
      <c r="E85" s="205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 t="n">
        <v>1</v>
      </c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57" t="n">
        <f aca="false">SUM(C85:DF85)</f>
        <v>1</v>
      </c>
    </row>
    <row r="86" customFormat="false" ht="15.75" hidden="false" customHeight="true" outlineLevel="0" collapsed="false">
      <c r="A86" s="204"/>
      <c r="B86" s="210" t="s">
        <v>513</v>
      </c>
      <c r="C86" s="205"/>
      <c r="D86" s="205"/>
      <c r="E86" s="205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 t="n">
        <v>1</v>
      </c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57" t="n">
        <f aca="false">SUM(C86:DF86)</f>
        <v>1</v>
      </c>
    </row>
    <row r="87" customFormat="false" ht="15.75" hidden="false" customHeight="true" outlineLevel="0" collapsed="false">
      <c r="A87" s="204"/>
      <c r="B87" s="210" t="s">
        <v>590</v>
      </c>
      <c r="C87" s="205"/>
      <c r="D87" s="205"/>
      <c r="E87" s="205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 t="n">
        <v>1</v>
      </c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57" t="n">
        <f aca="false">SUM(C87:DF87)</f>
        <v>1</v>
      </c>
    </row>
    <row r="88" customFormat="false" ht="15.75" hidden="false" customHeight="true" outlineLevel="0" collapsed="false">
      <c r="A88" s="204"/>
      <c r="B88" s="210" t="s">
        <v>554</v>
      </c>
      <c r="C88" s="205"/>
      <c r="D88" s="205"/>
      <c r="E88" s="205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 t="n">
        <v>2</v>
      </c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57" t="n">
        <f aca="false">SUM(C88:DF88)</f>
        <v>2</v>
      </c>
    </row>
    <row r="89" customFormat="false" ht="15.75" hidden="false" customHeight="true" outlineLevel="0" collapsed="false">
      <c r="A89" s="204"/>
      <c r="B89" s="210" t="s">
        <v>356</v>
      </c>
      <c r="C89" s="205"/>
      <c r="D89" s="205"/>
      <c r="E89" s="205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 t="n">
        <v>2</v>
      </c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57" t="n">
        <f aca="false">SUM(C89:DF89)</f>
        <v>2</v>
      </c>
    </row>
    <row r="90" customFormat="false" ht="15.75" hidden="false" customHeight="true" outlineLevel="0" collapsed="false">
      <c r="A90" s="204"/>
      <c r="B90" s="210" t="s">
        <v>591</v>
      </c>
      <c r="C90" s="205"/>
      <c r="D90" s="205"/>
      <c r="E90" s="205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 t="n">
        <v>1</v>
      </c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 t="n">
        <v>1</v>
      </c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57" t="n">
        <f aca="false">SUM(C90:DF90)</f>
        <v>2</v>
      </c>
    </row>
    <row r="91" customFormat="false" ht="15.75" hidden="false" customHeight="true" outlineLevel="0" collapsed="false">
      <c r="A91" s="204"/>
      <c r="B91" s="210" t="s">
        <v>514</v>
      </c>
      <c r="C91" s="205"/>
      <c r="D91" s="205"/>
      <c r="E91" s="205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 t="n">
        <v>3</v>
      </c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 t="n">
        <v>1</v>
      </c>
      <c r="CX91" s="9" t="n">
        <v>2</v>
      </c>
      <c r="CY91" s="9"/>
      <c r="CZ91" s="9"/>
      <c r="DA91" s="9"/>
      <c r="DB91" s="9"/>
      <c r="DC91" s="9" t="n">
        <v>1</v>
      </c>
      <c r="DD91" s="9"/>
      <c r="DE91" s="9"/>
      <c r="DF91" s="9" t="n">
        <v>1</v>
      </c>
      <c r="DG91" s="57" t="n">
        <f aca="false">SUM(C91:DF91)</f>
        <v>8</v>
      </c>
    </row>
    <row r="92" customFormat="false" ht="15.75" hidden="false" customHeight="true" outlineLevel="0" collapsed="false">
      <c r="A92" s="206" t="s">
        <v>23</v>
      </c>
      <c r="B92" s="207"/>
      <c r="C92" s="208" t="n">
        <f aca="false">SUM(C53:C91)</f>
        <v>0</v>
      </c>
      <c r="D92" s="208" t="n">
        <f aca="false">SUM(D53:D91)</f>
        <v>0</v>
      </c>
      <c r="E92" s="208" t="n">
        <f aca="false">SUM(E53:E91)</f>
        <v>0</v>
      </c>
      <c r="F92" s="208" t="n">
        <f aca="false">SUM(F53:F91)</f>
        <v>0</v>
      </c>
      <c r="G92" s="208" t="n">
        <f aca="false">SUM(G53:G91)</f>
        <v>0</v>
      </c>
      <c r="H92" s="208" t="n">
        <f aca="false">SUM(H53:H91)</f>
        <v>0</v>
      </c>
      <c r="I92" s="208" t="n">
        <f aca="false">SUM(I53:I91)</f>
        <v>0</v>
      </c>
      <c r="J92" s="208" t="n">
        <f aca="false">SUM(J53:J91)</f>
        <v>0</v>
      </c>
      <c r="K92" s="208" t="n">
        <f aca="false">SUM(K53:K91)</f>
        <v>0</v>
      </c>
      <c r="L92" s="208" t="n">
        <f aca="false">SUM(L53:L91)</f>
        <v>0</v>
      </c>
      <c r="M92" s="208" t="n">
        <f aca="false">SUM(M53:M91)</f>
        <v>0</v>
      </c>
      <c r="N92" s="208" t="n">
        <f aca="false">SUM(N53:N91)</f>
        <v>0</v>
      </c>
      <c r="O92" s="208" t="n">
        <f aca="false">SUM(O53:O91)</f>
        <v>0</v>
      </c>
      <c r="P92" s="208" t="n">
        <f aca="false">SUM(P53:P91)</f>
        <v>0</v>
      </c>
      <c r="Q92" s="208" t="n">
        <f aca="false">SUM(Q53:Q91)</f>
        <v>0</v>
      </c>
      <c r="R92" s="208" t="n">
        <f aca="false">SUM(R53:R91)</f>
        <v>0</v>
      </c>
      <c r="S92" s="208" t="n">
        <f aca="false">SUM(S53:S91)</f>
        <v>0</v>
      </c>
      <c r="T92" s="208" t="n">
        <f aca="false">SUM(T53:T91)</f>
        <v>0</v>
      </c>
      <c r="U92" s="208" t="n">
        <f aca="false">SUM(U53:U91)</f>
        <v>0</v>
      </c>
      <c r="V92" s="208" t="n">
        <f aca="false">SUM(V53:V91)</f>
        <v>0</v>
      </c>
      <c r="W92" s="208" t="n">
        <f aca="false">SUM(W53:W91)</f>
        <v>0</v>
      </c>
      <c r="X92" s="208" t="n">
        <f aca="false">SUM(X53:X91)</f>
        <v>0</v>
      </c>
      <c r="Y92" s="208" t="n">
        <f aca="false">SUM(Y53:Y91)</f>
        <v>0</v>
      </c>
      <c r="Z92" s="208" t="n">
        <f aca="false">SUM(Z53:Z91)</f>
        <v>0</v>
      </c>
      <c r="AA92" s="208" t="n">
        <f aca="false">SUM(AA53:AA91)</f>
        <v>0</v>
      </c>
      <c r="AB92" s="208" t="n">
        <f aca="false">SUM(AB53:AB91)</f>
        <v>1</v>
      </c>
      <c r="AC92" s="208" t="n">
        <f aca="false">SUM(AC53:AC91)</f>
        <v>0</v>
      </c>
      <c r="AD92" s="208" t="n">
        <f aca="false">SUM(AD53:AD91)</f>
        <v>0</v>
      </c>
      <c r="AE92" s="208" t="n">
        <f aca="false">SUM(AE53:AE91)</f>
        <v>0</v>
      </c>
      <c r="AF92" s="208" t="n">
        <f aca="false">SUM(AF53:AF91)</f>
        <v>1</v>
      </c>
      <c r="AG92" s="208" t="n">
        <f aca="false">SUM(AG53:AG91)</f>
        <v>0</v>
      </c>
      <c r="AH92" s="208" t="n">
        <f aca="false">SUM(AH53:AH91)</f>
        <v>0</v>
      </c>
      <c r="AI92" s="208" t="n">
        <f aca="false">SUM(AI53:AI91)</f>
        <v>0</v>
      </c>
      <c r="AJ92" s="208" t="n">
        <f aca="false">SUM(AJ53:AJ91)</f>
        <v>0</v>
      </c>
      <c r="AK92" s="208" t="n">
        <f aca="false">SUM(AK53:AK91)</f>
        <v>0</v>
      </c>
      <c r="AL92" s="208" t="n">
        <f aca="false">SUM(AL53:AL91)</f>
        <v>0</v>
      </c>
      <c r="AM92" s="208" t="n">
        <f aca="false">SUM(AM53:AM91)</f>
        <v>0</v>
      </c>
      <c r="AN92" s="208" t="n">
        <f aca="false">SUM(AN53:AN91)</f>
        <v>0</v>
      </c>
      <c r="AO92" s="208" t="n">
        <f aca="false">SUM(AO53:AO91)</f>
        <v>1</v>
      </c>
      <c r="AP92" s="208" t="n">
        <f aca="false">SUM(AP53:AP91)</f>
        <v>1</v>
      </c>
      <c r="AQ92" s="208" t="n">
        <f aca="false">SUM(AQ53:AQ91)</f>
        <v>3</v>
      </c>
      <c r="AR92" s="208" t="n">
        <f aca="false">SUM(AR53:AR91)</f>
        <v>2</v>
      </c>
      <c r="AS92" s="208" t="n">
        <f aca="false">SUM(AS53:AS91)</f>
        <v>117</v>
      </c>
      <c r="AT92" s="208" t="n">
        <f aca="false">SUM(AT53:AT91)</f>
        <v>6</v>
      </c>
      <c r="AU92" s="208" t="n">
        <f aca="false">SUM(AU53:AU91)</f>
        <v>0</v>
      </c>
      <c r="AV92" s="208" t="n">
        <f aca="false">SUM(AV53:AV91)</f>
        <v>1</v>
      </c>
      <c r="AW92" s="208" t="n">
        <f aca="false">SUM(AW53:AW91)</f>
        <v>0</v>
      </c>
      <c r="AX92" s="208" t="n">
        <f aca="false">SUM(AX53:AX91)</f>
        <v>1</v>
      </c>
      <c r="AY92" s="208" t="n">
        <f aca="false">SUM(AY53:AY91)</f>
        <v>0</v>
      </c>
      <c r="AZ92" s="208" t="n">
        <f aca="false">SUM(AZ53:AZ91)</f>
        <v>0</v>
      </c>
      <c r="BA92" s="208" t="n">
        <f aca="false">SUM(BA53:BA91)</f>
        <v>0</v>
      </c>
      <c r="BB92" s="208" t="n">
        <f aca="false">SUM(BB53:BB91)</f>
        <v>0</v>
      </c>
      <c r="BC92" s="208" t="n">
        <f aca="false">SUM(BC53:BC91)</f>
        <v>0</v>
      </c>
      <c r="BD92" s="208" t="n">
        <f aca="false">SUM(BD53:BD91)</f>
        <v>0</v>
      </c>
      <c r="BE92" s="208" t="n">
        <f aca="false">SUM(BE53:BE91)</f>
        <v>0</v>
      </c>
      <c r="BF92" s="208" t="n">
        <f aca="false">SUM(BF53:BF91)</f>
        <v>0</v>
      </c>
      <c r="BG92" s="208" t="n">
        <f aca="false">SUM(BG53:BG91)</f>
        <v>0</v>
      </c>
      <c r="BH92" s="208" t="n">
        <f aca="false">SUM(BH53:BH91)</f>
        <v>0</v>
      </c>
      <c r="BI92" s="208" t="n">
        <f aca="false">SUM(BI53:BI91)</f>
        <v>0</v>
      </c>
      <c r="BJ92" s="208" t="n">
        <f aca="false">SUM(BJ53:BJ91)</f>
        <v>0</v>
      </c>
      <c r="BK92" s="208" t="n">
        <f aca="false">SUM(BK53:BK91)</f>
        <v>0</v>
      </c>
      <c r="BL92" s="208" t="n">
        <f aca="false">SUM(BL53:BL91)</f>
        <v>0</v>
      </c>
      <c r="BM92" s="208" t="n">
        <f aca="false">SUM(BM53:BM91)</f>
        <v>0</v>
      </c>
      <c r="BN92" s="208" t="n">
        <f aca="false">SUM(BN53:BN91)</f>
        <v>0</v>
      </c>
      <c r="BO92" s="208" t="n">
        <f aca="false">SUM(BO53:BO91)</f>
        <v>0</v>
      </c>
      <c r="BP92" s="208" t="n">
        <f aca="false">SUM(BP53:BP91)</f>
        <v>0</v>
      </c>
      <c r="BQ92" s="208" t="n">
        <f aca="false">SUM(BQ53:BQ91)</f>
        <v>0</v>
      </c>
      <c r="BR92" s="208" t="n">
        <f aca="false">SUM(BR53:BR91)</f>
        <v>0</v>
      </c>
      <c r="BS92" s="208" t="n">
        <f aca="false">SUM(BS53:BS91)</f>
        <v>0</v>
      </c>
      <c r="BT92" s="208" t="n">
        <f aca="false">SUM(BT53:BT91)</f>
        <v>0</v>
      </c>
      <c r="BU92" s="208" t="n">
        <f aca="false">SUM(BU53:BU91)</f>
        <v>0</v>
      </c>
      <c r="BV92" s="208" t="n">
        <f aca="false">SUM(BV53:BV91)</f>
        <v>0</v>
      </c>
      <c r="BW92" s="208" t="n">
        <f aca="false">SUM(BW53:BW91)</f>
        <v>0</v>
      </c>
      <c r="BX92" s="208" t="n">
        <f aca="false">SUM(BX53:BX91)</f>
        <v>0</v>
      </c>
      <c r="BY92" s="208" t="n">
        <f aca="false">SUM(BY53:BY91)</f>
        <v>0</v>
      </c>
      <c r="BZ92" s="208" t="n">
        <f aca="false">SUM(BZ53:BZ91)</f>
        <v>0</v>
      </c>
      <c r="CA92" s="208" t="n">
        <f aca="false">SUM(CA53:CA91)</f>
        <v>0</v>
      </c>
      <c r="CB92" s="208" t="n">
        <f aca="false">SUM(CB53:CB91)</f>
        <v>0</v>
      </c>
      <c r="CC92" s="208" t="n">
        <f aca="false">SUM(CC53:CC91)</f>
        <v>0</v>
      </c>
      <c r="CD92" s="208" t="n">
        <f aca="false">SUM(CD53:CD91)</f>
        <v>0</v>
      </c>
      <c r="CE92" s="208" t="n">
        <f aca="false">SUM(CE53:CE91)</f>
        <v>0</v>
      </c>
      <c r="CF92" s="208" t="n">
        <f aca="false">SUM(CF53:CF91)</f>
        <v>0</v>
      </c>
      <c r="CG92" s="208" t="n">
        <f aca="false">SUM(CG53:CG91)</f>
        <v>0</v>
      </c>
      <c r="CH92" s="208" t="n">
        <f aca="false">SUM(CH53:CH91)</f>
        <v>0</v>
      </c>
      <c r="CI92" s="208" t="n">
        <f aca="false">SUM(CI53:CI91)</f>
        <v>0</v>
      </c>
      <c r="CJ92" s="208" t="n">
        <f aca="false">SUM(CJ53:CJ91)</f>
        <v>0</v>
      </c>
      <c r="CK92" s="208" t="n">
        <f aca="false">SUM(CK53:CK91)</f>
        <v>0</v>
      </c>
      <c r="CL92" s="208" t="n">
        <f aca="false">SUM(CL53:CL91)</f>
        <v>0</v>
      </c>
      <c r="CM92" s="208" t="n">
        <f aca="false">SUM(CM53:CM91)</f>
        <v>0</v>
      </c>
      <c r="CN92" s="208" t="n">
        <f aca="false">SUM(CN53:CN91)</f>
        <v>0</v>
      </c>
      <c r="CO92" s="208" t="n">
        <f aca="false">SUM(CO53:CO91)</f>
        <v>0</v>
      </c>
      <c r="CP92" s="208" t="n">
        <f aca="false">SUM(CP53:CP91)</f>
        <v>0</v>
      </c>
      <c r="CQ92" s="208" t="n">
        <f aca="false">SUM(CQ53:CQ91)</f>
        <v>0</v>
      </c>
      <c r="CR92" s="208" t="n">
        <f aca="false">SUM(CR53:CR91)</f>
        <v>1</v>
      </c>
      <c r="CS92" s="208" t="n">
        <f aca="false">SUM(CS53:CS91)</f>
        <v>0</v>
      </c>
      <c r="CT92" s="208" t="n">
        <f aca="false">SUM(CT53:CT91)</f>
        <v>0</v>
      </c>
      <c r="CU92" s="208" t="n">
        <f aca="false">SUM(CU53:CU91)</f>
        <v>1</v>
      </c>
      <c r="CV92" s="208" t="n">
        <f aca="false">SUM(CV53:CV91)</f>
        <v>0</v>
      </c>
      <c r="CW92" s="208" t="n">
        <f aca="false">SUM(CW53:CW91)</f>
        <v>1</v>
      </c>
      <c r="CX92" s="208" t="n">
        <f aca="false">SUM(CX53:CX91)</f>
        <v>2</v>
      </c>
      <c r="CY92" s="208" t="n">
        <f aca="false">SUM(CY53:CY91)</f>
        <v>0</v>
      </c>
      <c r="CZ92" s="208" t="n">
        <f aca="false">SUM(CZ53:CZ91)</f>
        <v>0</v>
      </c>
      <c r="DA92" s="208" t="n">
        <f aca="false">SUM(DA53:DA91)</f>
        <v>2</v>
      </c>
      <c r="DB92" s="208" t="n">
        <f aca="false">SUM(DB53:DB91)</f>
        <v>0</v>
      </c>
      <c r="DC92" s="208" t="n">
        <f aca="false">SUM(DC53:DC91)</f>
        <v>1</v>
      </c>
      <c r="DD92" s="208" t="n">
        <f aca="false">SUM(DD53:DD91)</f>
        <v>0</v>
      </c>
      <c r="DE92" s="208" t="n">
        <f aca="false">SUM(DE53:DE91)</f>
        <v>1</v>
      </c>
      <c r="DF92" s="208" t="n">
        <f aca="false">SUM(DF53:DF91)</f>
        <v>4</v>
      </c>
      <c r="DG92" s="57" t="n">
        <f aca="false">SUM(C92:DF92)</f>
        <v>147</v>
      </c>
    </row>
    <row r="93" customFormat="false" ht="15.75" hidden="false" customHeight="true" outlineLevel="0" collapsed="false">
      <c r="A93" s="209" t="s">
        <v>14</v>
      </c>
      <c r="B93" s="210" t="s">
        <v>95</v>
      </c>
      <c r="C93" s="205"/>
      <c r="D93" s="205"/>
      <c r="E93" s="205"/>
      <c r="F93" s="9"/>
      <c r="G93" s="9"/>
      <c r="H93" s="9"/>
      <c r="I93" s="9"/>
      <c r="J93" s="9"/>
      <c r="K93" s="9"/>
      <c r="L93" s="9"/>
      <c r="M93" s="9"/>
      <c r="N93" s="9" t="n">
        <v>1</v>
      </c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 t="n">
        <v>6</v>
      </c>
      <c r="BT93" s="9"/>
      <c r="BU93" s="9"/>
      <c r="BV93" s="9"/>
      <c r="BW93" s="9"/>
      <c r="BX93" s="9"/>
      <c r="BY93" s="9"/>
      <c r="BZ93" s="9"/>
      <c r="CA93" s="9" t="n">
        <v>1</v>
      </c>
      <c r="CB93" s="9"/>
      <c r="CC93" s="9"/>
      <c r="CD93" s="9"/>
      <c r="CE93" s="9"/>
      <c r="CF93" s="9"/>
      <c r="CG93" s="9"/>
      <c r="CH93" s="9"/>
      <c r="CI93" s="9" t="n">
        <v>1</v>
      </c>
      <c r="CJ93" s="9"/>
      <c r="CK93" s="9" t="n">
        <v>4</v>
      </c>
      <c r="CL93" s="9" t="n">
        <v>2</v>
      </c>
      <c r="CM93" s="9"/>
      <c r="CN93" s="9"/>
      <c r="CO93" s="9" t="n">
        <v>1</v>
      </c>
      <c r="CP93" s="9" t="n">
        <v>2</v>
      </c>
      <c r="CQ93" s="9" t="n">
        <v>4</v>
      </c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57" t="n">
        <f aca="false">SUM(C93:DF93)</f>
        <v>22</v>
      </c>
    </row>
    <row r="94" customFormat="false" ht="15.75" hidden="false" customHeight="true" outlineLevel="0" collapsed="false">
      <c r="A94" s="204"/>
      <c r="B94" s="210" t="s">
        <v>97</v>
      </c>
      <c r="C94" s="205"/>
      <c r="D94" s="205"/>
      <c r="E94" s="205"/>
      <c r="F94" s="9"/>
      <c r="G94" s="9"/>
      <c r="H94" s="9" t="n">
        <v>1</v>
      </c>
      <c r="I94" s="9"/>
      <c r="J94" s="9" t="n">
        <v>2</v>
      </c>
      <c r="K94" s="9" t="n">
        <v>8</v>
      </c>
      <c r="L94" s="9"/>
      <c r="M94" s="9"/>
      <c r="N94" s="9" t="n">
        <v>2</v>
      </c>
      <c r="O94" s="9"/>
      <c r="P94" s="9"/>
      <c r="Q94" s="9" t="n">
        <v>1</v>
      </c>
      <c r="R94" s="9" t="n">
        <v>1</v>
      </c>
      <c r="S94" s="9" t="n">
        <v>12</v>
      </c>
      <c r="T94" s="9" t="n">
        <v>17</v>
      </c>
      <c r="U94" s="9" t="n">
        <v>1</v>
      </c>
      <c r="V94" s="9" t="n">
        <v>44</v>
      </c>
      <c r="W94" s="9" t="n">
        <v>12</v>
      </c>
      <c r="X94" s="9" t="n">
        <v>20</v>
      </c>
      <c r="Y94" s="9" t="n">
        <v>16</v>
      </c>
      <c r="Z94" s="9" t="n">
        <v>17</v>
      </c>
      <c r="AA94" s="9"/>
      <c r="AB94" s="9"/>
      <c r="AC94" s="9"/>
      <c r="AD94" s="9"/>
      <c r="AE94" s="9"/>
      <c r="AF94" s="9"/>
      <c r="AG94" s="9" t="n">
        <v>2</v>
      </c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 t="n">
        <v>1</v>
      </c>
      <c r="BJ94" s="9" t="n">
        <v>5</v>
      </c>
      <c r="BK94" s="9"/>
      <c r="BL94" s="9" t="n">
        <v>1</v>
      </c>
      <c r="BM94" s="9" t="n">
        <v>1</v>
      </c>
      <c r="BN94" s="9" t="n">
        <v>35</v>
      </c>
      <c r="BO94" s="9" t="n">
        <v>1</v>
      </c>
      <c r="BP94" s="9" t="n">
        <v>4</v>
      </c>
      <c r="BQ94" s="9" t="n">
        <v>4</v>
      </c>
      <c r="BR94" s="9" t="n">
        <v>2</v>
      </c>
      <c r="BS94" s="9" t="n">
        <v>60</v>
      </c>
      <c r="BT94" s="9" t="n">
        <v>5</v>
      </c>
      <c r="BU94" s="9" t="n">
        <v>4</v>
      </c>
      <c r="BV94" s="9" t="n">
        <v>8</v>
      </c>
      <c r="BW94" s="9" t="n">
        <v>1</v>
      </c>
      <c r="BX94" s="9" t="n">
        <v>7</v>
      </c>
      <c r="BY94" s="9"/>
      <c r="BZ94" s="9" t="n">
        <v>9</v>
      </c>
      <c r="CA94" s="9"/>
      <c r="CB94" s="9" t="n">
        <v>1</v>
      </c>
      <c r="CC94" s="9"/>
      <c r="CD94" s="9"/>
      <c r="CE94" s="9"/>
      <c r="CF94" s="9"/>
      <c r="CG94" s="9"/>
      <c r="CH94" s="9"/>
      <c r="CI94" s="9" t="n">
        <v>1</v>
      </c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57" t="n">
        <f aca="false">SUM(C94:DF94)</f>
        <v>306</v>
      </c>
    </row>
    <row r="95" customFormat="false" ht="15.75" hidden="false" customHeight="true" outlineLevel="0" collapsed="false">
      <c r="A95" s="204"/>
      <c r="B95" s="210" t="s">
        <v>315</v>
      </c>
      <c r="C95" s="205"/>
      <c r="D95" s="205"/>
      <c r="E95" s="205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 t="n">
        <v>1</v>
      </c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57" t="n">
        <f aca="false">SUM(C95:DF95)</f>
        <v>1</v>
      </c>
    </row>
    <row r="96" customFormat="false" ht="15.75" hidden="false" customHeight="true" outlineLevel="0" collapsed="false">
      <c r="A96" s="204"/>
      <c r="B96" s="210" t="s">
        <v>316</v>
      </c>
      <c r="C96" s="205"/>
      <c r="D96" s="205"/>
      <c r="E96" s="205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 t="n">
        <v>1</v>
      </c>
      <c r="BO96" s="9"/>
      <c r="BP96" s="9"/>
      <c r="BQ96" s="9"/>
      <c r="BR96" s="9"/>
      <c r="BS96" s="9" t="n">
        <v>1</v>
      </c>
      <c r="BT96" s="9"/>
      <c r="BU96" s="9" t="n">
        <v>1</v>
      </c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 t="n">
        <v>1</v>
      </c>
      <c r="CJ96" s="9" t="n">
        <v>1</v>
      </c>
      <c r="CK96" s="9"/>
      <c r="CL96" s="9"/>
      <c r="CM96" s="9" t="n">
        <v>3</v>
      </c>
      <c r="CN96" s="9"/>
      <c r="CO96" s="9"/>
      <c r="CP96" s="9"/>
      <c r="CQ96" s="9" t="n">
        <v>5</v>
      </c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57" t="n">
        <f aca="false">SUM(C96:DF96)</f>
        <v>13</v>
      </c>
    </row>
    <row r="97" customFormat="false" ht="15.75" hidden="false" customHeight="true" outlineLevel="0" collapsed="false">
      <c r="A97" s="204"/>
      <c r="B97" s="210" t="s">
        <v>14</v>
      </c>
      <c r="C97" s="205"/>
      <c r="D97" s="205"/>
      <c r="E97" s="205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 t="n">
        <v>1</v>
      </c>
      <c r="X97" s="9" t="n">
        <v>1</v>
      </c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 t="n">
        <v>1</v>
      </c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 t="n">
        <v>1</v>
      </c>
      <c r="BT97" s="9"/>
      <c r="BU97" s="9"/>
      <c r="BV97" s="9"/>
      <c r="BW97" s="9"/>
      <c r="BX97" s="9" t="n">
        <v>2</v>
      </c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 t="n">
        <v>1</v>
      </c>
      <c r="CU97" s="9" t="n">
        <v>1</v>
      </c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57" t="n">
        <f aca="false">SUM(C97:DF97)</f>
        <v>8</v>
      </c>
    </row>
    <row r="98" customFormat="false" ht="15.75" hidden="false" customHeight="true" outlineLevel="0" collapsed="false">
      <c r="A98" s="204"/>
      <c r="B98" s="210" t="s">
        <v>101</v>
      </c>
      <c r="C98" s="205"/>
      <c r="D98" s="205"/>
      <c r="E98" s="205"/>
      <c r="F98" s="9"/>
      <c r="G98" s="9"/>
      <c r="H98" s="9"/>
      <c r="I98" s="9" t="n">
        <v>1</v>
      </c>
      <c r="J98" s="9"/>
      <c r="K98" s="9"/>
      <c r="L98" s="9"/>
      <c r="M98" s="9" t="n">
        <v>1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 t="n">
        <v>1</v>
      </c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57" t="n">
        <f aca="false">SUM(C98:DF98)</f>
        <v>3</v>
      </c>
    </row>
    <row r="99" customFormat="false" ht="15.75" hidden="false" customHeight="true" outlineLevel="0" collapsed="false">
      <c r="A99" s="204"/>
      <c r="B99" s="210" t="s">
        <v>616</v>
      </c>
      <c r="C99" s="205"/>
      <c r="D99" s="205"/>
      <c r="E99" s="205"/>
      <c r="F99" s="9"/>
      <c r="G99" s="9"/>
      <c r="H99" s="9"/>
      <c r="I99" s="9"/>
      <c r="J99" s="9"/>
      <c r="K99" s="9" t="n">
        <v>1</v>
      </c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 t="n">
        <v>2</v>
      </c>
      <c r="BT99" s="9"/>
      <c r="BU99" s="9"/>
      <c r="BV99" s="9"/>
      <c r="BW99" s="9"/>
      <c r="BX99" s="9" t="n">
        <v>1</v>
      </c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57" t="n">
        <f aca="false">SUM(C99:DF99)</f>
        <v>4</v>
      </c>
    </row>
    <row r="100" customFormat="false" ht="15.75" hidden="false" customHeight="true" outlineLevel="0" collapsed="false">
      <c r="A100" s="204"/>
      <c r="B100" s="210" t="s">
        <v>460</v>
      </c>
      <c r="C100" s="205"/>
      <c r="D100" s="205"/>
      <c r="E100" s="205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 t="n">
        <v>2</v>
      </c>
      <c r="BT100" s="9"/>
      <c r="BU100" s="9" t="n">
        <v>9</v>
      </c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 t="n">
        <v>4</v>
      </c>
      <c r="CK100" s="9" t="n">
        <v>1</v>
      </c>
      <c r="CL100" s="9" t="n">
        <v>2</v>
      </c>
      <c r="CM100" s="9" t="n">
        <v>4</v>
      </c>
      <c r="CN100" s="9"/>
      <c r="CO100" s="9"/>
      <c r="CP100" s="9" t="n">
        <v>1</v>
      </c>
      <c r="CQ100" s="9" t="n">
        <v>2</v>
      </c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57" t="n">
        <f aca="false">SUM(C100:DF100)</f>
        <v>25</v>
      </c>
    </row>
    <row r="101" customFormat="false" ht="15.75" hidden="false" customHeight="true" outlineLevel="0" collapsed="false">
      <c r="A101" s="204"/>
      <c r="B101" s="210" t="s">
        <v>105</v>
      </c>
      <c r="C101" s="205"/>
      <c r="D101" s="205"/>
      <c r="E101" s="205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 t="n">
        <v>1</v>
      </c>
      <c r="W101" s="9"/>
      <c r="X101" s="9"/>
      <c r="Y101" s="9"/>
      <c r="Z101" s="9"/>
      <c r="AA101" s="9"/>
      <c r="AB101" s="9" t="n">
        <v>10</v>
      </c>
      <c r="AC101" s="9"/>
      <c r="AD101" s="9"/>
      <c r="AE101" s="9" t="n">
        <v>3</v>
      </c>
      <c r="AF101" s="9"/>
      <c r="AG101" s="9"/>
      <c r="AH101" s="9"/>
      <c r="AI101" s="9" t="n">
        <v>1</v>
      </c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 t="n">
        <v>2</v>
      </c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57" t="n">
        <f aca="false">SUM(C101:DF101)</f>
        <v>17</v>
      </c>
    </row>
    <row r="102" customFormat="false" ht="15.75" hidden="false" customHeight="true" outlineLevel="0" collapsed="false">
      <c r="A102" s="204"/>
      <c r="B102" s="210" t="s">
        <v>107</v>
      </c>
      <c r="C102" s="205"/>
      <c r="D102" s="205"/>
      <c r="E102" s="205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 t="n">
        <v>1</v>
      </c>
      <c r="T102" s="9"/>
      <c r="U102" s="9"/>
      <c r="V102" s="9" t="n">
        <v>7</v>
      </c>
      <c r="W102" s="9" t="n">
        <v>4</v>
      </c>
      <c r="X102" s="9" t="n">
        <v>3</v>
      </c>
      <c r="Y102" s="9"/>
      <c r="Z102" s="9"/>
      <c r="AA102" s="9"/>
      <c r="AB102" s="9"/>
      <c r="AC102" s="9"/>
      <c r="AD102" s="9"/>
      <c r="AE102" s="9" t="n">
        <v>1</v>
      </c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 t="n">
        <v>10</v>
      </c>
      <c r="BO102" s="9"/>
      <c r="BP102" s="9"/>
      <c r="BQ102" s="9"/>
      <c r="BR102" s="9"/>
      <c r="BS102" s="9" t="n">
        <v>5</v>
      </c>
      <c r="BT102" s="9"/>
      <c r="BU102" s="9"/>
      <c r="BV102" s="9"/>
      <c r="BW102" s="9"/>
      <c r="BX102" s="9"/>
      <c r="BY102" s="9"/>
      <c r="BZ102" s="9" t="n">
        <v>1</v>
      </c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57" t="n">
        <f aca="false">SUM(C102:DF102)</f>
        <v>32</v>
      </c>
    </row>
    <row r="103" customFormat="false" ht="15.75" hidden="false" customHeight="true" outlineLevel="0" collapsed="false">
      <c r="A103" s="206" t="s">
        <v>23</v>
      </c>
      <c r="B103" s="207"/>
      <c r="C103" s="208" t="n">
        <f aca="false">SUM(C93:C102)</f>
        <v>0</v>
      </c>
      <c r="D103" s="208" t="n">
        <f aca="false">SUM(D93:D102)</f>
        <v>0</v>
      </c>
      <c r="E103" s="208" t="n">
        <f aca="false">SUM(E93:E102)</f>
        <v>0</v>
      </c>
      <c r="F103" s="208" t="n">
        <f aca="false">SUM(F93:F102)</f>
        <v>0</v>
      </c>
      <c r="G103" s="208" t="n">
        <f aca="false">SUM(G93:G102)</f>
        <v>0</v>
      </c>
      <c r="H103" s="208" t="n">
        <f aca="false">SUM(H93:H102)</f>
        <v>1</v>
      </c>
      <c r="I103" s="208" t="n">
        <f aca="false">SUM(I93:I102)</f>
        <v>1</v>
      </c>
      <c r="J103" s="208" t="n">
        <f aca="false">SUM(J93:J102)</f>
        <v>2</v>
      </c>
      <c r="K103" s="208" t="n">
        <f aca="false">SUM(K93:K102)</f>
        <v>9</v>
      </c>
      <c r="L103" s="208" t="n">
        <f aca="false">SUM(L93:L102)</f>
        <v>0</v>
      </c>
      <c r="M103" s="208" t="n">
        <f aca="false">SUM(M93:M102)</f>
        <v>1</v>
      </c>
      <c r="N103" s="208" t="n">
        <f aca="false">SUM(N93:N102)</f>
        <v>3</v>
      </c>
      <c r="O103" s="208" t="n">
        <f aca="false">SUM(O93:O102)</f>
        <v>0</v>
      </c>
      <c r="P103" s="208" t="n">
        <f aca="false">SUM(P93:P102)</f>
        <v>0</v>
      </c>
      <c r="Q103" s="208" t="n">
        <f aca="false">SUM(Q93:Q102)</f>
        <v>1</v>
      </c>
      <c r="R103" s="208" t="n">
        <f aca="false">SUM(R93:R102)</f>
        <v>1</v>
      </c>
      <c r="S103" s="208" t="n">
        <f aca="false">SUM(S93:S102)</f>
        <v>13</v>
      </c>
      <c r="T103" s="208" t="n">
        <f aca="false">SUM(T93:T102)</f>
        <v>17</v>
      </c>
      <c r="U103" s="208" t="n">
        <f aca="false">SUM(U93:U102)</f>
        <v>1</v>
      </c>
      <c r="V103" s="208" t="n">
        <f aca="false">SUM(V93:V102)</f>
        <v>52</v>
      </c>
      <c r="W103" s="208" t="n">
        <f aca="false">SUM(W93:W102)</f>
        <v>17</v>
      </c>
      <c r="X103" s="208" t="n">
        <f aca="false">SUM(X93:X102)</f>
        <v>24</v>
      </c>
      <c r="Y103" s="208" t="n">
        <f aca="false">SUM(Y93:Y102)</f>
        <v>16</v>
      </c>
      <c r="Z103" s="208" t="n">
        <f aca="false">SUM(Z93:Z102)</f>
        <v>17</v>
      </c>
      <c r="AA103" s="208" t="n">
        <f aca="false">SUM(AA93:AA102)</f>
        <v>0</v>
      </c>
      <c r="AB103" s="208" t="n">
        <f aca="false">SUM(AB93:AB102)</f>
        <v>10</v>
      </c>
      <c r="AC103" s="208" t="n">
        <f aca="false">SUM(AC93:AC102)</f>
        <v>0</v>
      </c>
      <c r="AD103" s="208" t="n">
        <f aca="false">SUM(AD93:AD102)</f>
        <v>0</v>
      </c>
      <c r="AE103" s="208" t="n">
        <f aca="false">SUM(AE93:AE102)</f>
        <v>4</v>
      </c>
      <c r="AF103" s="208" t="n">
        <f aca="false">SUM(AF93:AF102)</f>
        <v>0</v>
      </c>
      <c r="AG103" s="208" t="n">
        <f aca="false">SUM(AG93:AG102)</f>
        <v>2</v>
      </c>
      <c r="AH103" s="208" t="n">
        <f aca="false">SUM(AH93:AH102)</f>
        <v>0</v>
      </c>
      <c r="AI103" s="208" t="n">
        <f aca="false">SUM(AI93:AI102)</f>
        <v>1</v>
      </c>
      <c r="AJ103" s="208" t="n">
        <f aca="false">SUM(AJ93:AJ102)</f>
        <v>0</v>
      </c>
      <c r="AK103" s="208" t="n">
        <f aca="false">SUM(AK93:AK102)</f>
        <v>0</v>
      </c>
      <c r="AL103" s="208" t="n">
        <f aca="false">SUM(AL93:AL102)</f>
        <v>0</v>
      </c>
      <c r="AM103" s="208" t="n">
        <f aca="false">SUM(AM93:AM102)</f>
        <v>0</v>
      </c>
      <c r="AN103" s="208" t="n">
        <f aca="false">SUM(AN93:AN102)</f>
        <v>0</v>
      </c>
      <c r="AO103" s="208" t="n">
        <f aca="false">SUM(AO93:AO102)</f>
        <v>0</v>
      </c>
      <c r="AP103" s="208" t="n">
        <f aca="false">SUM(AP93:AP102)</f>
        <v>0</v>
      </c>
      <c r="AQ103" s="208" t="n">
        <f aca="false">SUM(AQ93:AQ102)</f>
        <v>0</v>
      </c>
      <c r="AR103" s="208" t="n">
        <f aca="false">SUM(AR93:AR102)</f>
        <v>0</v>
      </c>
      <c r="AS103" s="208" t="n">
        <f aca="false">SUM(AS93:AS102)</f>
        <v>1</v>
      </c>
      <c r="AT103" s="208" t="n">
        <f aca="false">SUM(AT93:AT102)</f>
        <v>0</v>
      </c>
      <c r="AU103" s="208" t="n">
        <f aca="false">SUM(AU93:AU102)</f>
        <v>1</v>
      </c>
      <c r="AV103" s="208" t="n">
        <f aca="false">SUM(AV93:AV102)</f>
        <v>0</v>
      </c>
      <c r="AW103" s="208" t="n">
        <f aca="false">SUM(AW93:AW102)</f>
        <v>0</v>
      </c>
      <c r="AX103" s="208" t="n">
        <f aca="false">SUM(AX93:AX102)</f>
        <v>0</v>
      </c>
      <c r="AY103" s="208" t="n">
        <f aca="false">SUM(AY93:AY102)</f>
        <v>0</v>
      </c>
      <c r="AZ103" s="208" t="n">
        <f aca="false">SUM(AZ93:AZ102)</f>
        <v>0</v>
      </c>
      <c r="BA103" s="208" t="n">
        <f aca="false">SUM(BA93:BA102)</f>
        <v>0</v>
      </c>
      <c r="BB103" s="208" t="n">
        <f aca="false">SUM(BB93:BB102)</f>
        <v>0</v>
      </c>
      <c r="BC103" s="208" t="n">
        <f aca="false">SUM(BC93:BC102)</f>
        <v>0</v>
      </c>
      <c r="BD103" s="208" t="n">
        <f aca="false">SUM(BD93:BD102)</f>
        <v>0</v>
      </c>
      <c r="BE103" s="208" t="n">
        <f aca="false">SUM(BE93:BE102)</f>
        <v>0</v>
      </c>
      <c r="BF103" s="208" t="n">
        <f aca="false">SUM(BF93:BF102)</f>
        <v>0</v>
      </c>
      <c r="BG103" s="208" t="n">
        <f aca="false">SUM(BG93:BG102)</f>
        <v>0</v>
      </c>
      <c r="BH103" s="208" t="n">
        <f aca="false">SUM(BH93:BH102)</f>
        <v>0</v>
      </c>
      <c r="BI103" s="208" t="n">
        <f aca="false">SUM(BI93:BI102)</f>
        <v>1</v>
      </c>
      <c r="BJ103" s="208" t="n">
        <f aca="false">SUM(BJ93:BJ102)</f>
        <v>5</v>
      </c>
      <c r="BK103" s="208" t="n">
        <f aca="false">SUM(BK93:BK102)</f>
        <v>0</v>
      </c>
      <c r="BL103" s="208" t="n">
        <f aca="false">SUM(BL93:BL102)</f>
        <v>1</v>
      </c>
      <c r="BM103" s="208" t="n">
        <f aca="false">SUM(BM93:BM102)</f>
        <v>1</v>
      </c>
      <c r="BN103" s="208" t="n">
        <f aca="false">SUM(BN93:BN102)</f>
        <v>46</v>
      </c>
      <c r="BO103" s="208" t="n">
        <f aca="false">SUM(BO93:BO102)</f>
        <v>1</v>
      </c>
      <c r="BP103" s="208" t="n">
        <f aca="false">SUM(BP93:BP102)</f>
        <v>4</v>
      </c>
      <c r="BQ103" s="208" t="n">
        <f aca="false">SUM(BQ93:BQ102)</f>
        <v>4</v>
      </c>
      <c r="BR103" s="208" t="n">
        <f aca="false">SUM(BR93:BR102)</f>
        <v>2</v>
      </c>
      <c r="BS103" s="208" t="n">
        <f aca="false">SUM(BS93:BS102)</f>
        <v>77</v>
      </c>
      <c r="BT103" s="208" t="n">
        <f aca="false">SUM(BT93:BT102)</f>
        <v>5</v>
      </c>
      <c r="BU103" s="208" t="n">
        <f aca="false">SUM(BU93:BU102)</f>
        <v>14</v>
      </c>
      <c r="BV103" s="208" t="n">
        <f aca="false">SUM(BV93:BV102)</f>
        <v>8</v>
      </c>
      <c r="BW103" s="208" t="n">
        <f aca="false">SUM(BW93:BW102)</f>
        <v>1</v>
      </c>
      <c r="BX103" s="208" t="n">
        <f aca="false">SUM(BX93:BX102)</f>
        <v>10</v>
      </c>
      <c r="BY103" s="208" t="n">
        <f aca="false">SUM(BY93:BY102)</f>
        <v>0</v>
      </c>
      <c r="BZ103" s="208" t="n">
        <f aca="false">SUM(BZ93:BZ102)</f>
        <v>10</v>
      </c>
      <c r="CA103" s="208" t="n">
        <f aca="false">SUM(CA93:CA102)</f>
        <v>1</v>
      </c>
      <c r="CB103" s="208" t="n">
        <f aca="false">SUM(CB93:CB102)</f>
        <v>1</v>
      </c>
      <c r="CC103" s="208" t="n">
        <f aca="false">SUM(CC93:CC102)</f>
        <v>0</v>
      </c>
      <c r="CD103" s="208" t="n">
        <f aca="false">SUM(CD93:CD102)</f>
        <v>0</v>
      </c>
      <c r="CE103" s="208" t="n">
        <f aca="false">SUM(CE93:CE102)</f>
        <v>0</v>
      </c>
      <c r="CF103" s="208" t="n">
        <f aca="false">SUM(CF93:CF102)</f>
        <v>0</v>
      </c>
      <c r="CG103" s="208" t="n">
        <f aca="false">SUM(CG93:CG102)</f>
        <v>0</v>
      </c>
      <c r="CH103" s="208" t="n">
        <f aca="false">SUM(CH93:CH102)</f>
        <v>0</v>
      </c>
      <c r="CI103" s="208" t="n">
        <f aca="false">SUM(CI93:CI102)</f>
        <v>3</v>
      </c>
      <c r="CJ103" s="208" t="n">
        <f aca="false">SUM(CJ93:CJ102)</f>
        <v>5</v>
      </c>
      <c r="CK103" s="208" t="n">
        <f aca="false">SUM(CK93:CK102)</f>
        <v>6</v>
      </c>
      <c r="CL103" s="208" t="n">
        <f aca="false">SUM(CL93:CL102)</f>
        <v>4</v>
      </c>
      <c r="CM103" s="208" t="n">
        <f aca="false">SUM(CM93:CM102)</f>
        <v>7</v>
      </c>
      <c r="CN103" s="208" t="n">
        <f aca="false">SUM(CN93:CN102)</f>
        <v>0</v>
      </c>
      <c r="CO103" s="208" t="n">
        <f aca="false">SUM(CO93:CO102)</f>
        <v>1</v>
      </c>
      <c r="CP103" s="208" t="n">
        <f aca="false">SUM(CP93:CP102)</f>
        <v>3</v>
      </c>
      <c r="CQ103" s="208" t="n">
        <f aca="false">SUM(CQ93:CQ102)</f>
        <v>11</v>
      </c>
      <c r="CR103" s="208" t="n">
        <f aca="false">SUM(CR93:CR102)</f>
        <v>0</v>
      </c>
      <c r="CS103" s="208" t="n">
        <f aca="false">SUM(CS93:CS102)</f>
        <v>0</v>
      </c>
      <c r="CT103" s="208" t="n">
        <f aca="false">SUM(CT93:CT102)</f>
        <v>1</v>
      </c>
      <c r="CU103" s="208" t="n">
        <f aca="false">SUM(CU93:CU102)</f>
        <v>3</v>
      </c>
      <c r="CV103" s="208" t="n">
        <f aca="false">SUM(CV93:CV102)</f>
        <v>0</v>
      </c>
      <c r="CW103" s="208" t="n">
        <f aca="false">SUM(CW93:CW102)</f>
        <v>0</v>
      </c>
      <c r="CX103" s="208" t="n">
        <f aca="false">SUM(CX93:CX102)</f>
        <v>0</v>
      </c>
      <c r="CY103" s="208" t="n">
        <f aca="false">SUM(CY93:CY102)</f>
        <v>0</v>
      </c>
      <c r="CZ103" s="208" t="n">
        <f aca="false">SUM(CZ93:CZ102)</f>
        <v>0</v>
      </c>
      <c r="DA103" s="208" t="n">
        <f aca="false">SUM(DA93:DA102)</f>
        <v>0</v>
      </c>
      <c r="DB103" s="208" t="n">
        <f aca="false">SUM(DB93:DB102)</f>
        <v>0</v>
      </c>
      <c r="DC103" s="208" t="n">
        <f aca="false">SUM(DC93:DC102)</f>
        <v>0</v>
      </c>
      <c r="DD103" s="208" t="n">
        <f aca="false">SUM(DD93:DD102)</f>
        <v>0</v>
      </c>
      <c r="DE103" s="208" t="n">
        <f aca="false">SUM(DE93:DE102)</f>
        <v>0</v>
      </c>
      <c r="DF103" s="208" t="n">
        <f aca="false">SUM(DF93:DF102)</f>
        <v>0</v>
      </c>
      <c r="DG103" s="57" t="n">
        <f aca="false">SUM(C103:DF103)</f>
        <v>431</v>
      </c>
    </row>
    <row r="104" customFormat="false" ht="15.75" hidden="false" customHeight="true" outlineLevel="0" collapsed="false">
      <c r="A104" s="209" t="s">
        <v>15</v>
      </c>
      <c r="B104" s="210" t="s">
        <v>112</v>
      </c>
      <c r="C104" s="205"/>
      <c r="D104" s="205"/>
      <c r="E104" s="205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 t="n">
        <v>1</v>
      </c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57" t="n">
        <f aca="false">SUM(C104:DF104)</f>
        <v>1</v>
      </c>
    </row>
    <row r="105" customFormat="false" ht="15.75" hidden="false" customHeight="true" outlineLevel="0" collapsed="false">
      <c r="A105" s="206" t="s">
        <v>23</v>
      </c>
      <c r="B105" s="207"/>
      <c r="C105" s="208" t="n">
        <f aca="false">SUM(C104:C104)</f>
        <v>0</v>
      </c>
      <c r="D105" s="208" t="n">
        <f aca="false">SUM(D104:D104)</f>
        <v>0</v>
      </c>
      <c r="E105" s="208" t="n">
        <f aca="false">SUM(E104:E104)</f>
        <v>0</v>
      </c>
      <c r="F105" s="208" t="n">
        <f aca="false">SUM(F104:F104)</f>
        <v>0</v>
      </c>
      <c r="G105" s="208" t="n">
        <f aca="false">SUM(G104:G104)</f>
        <v>0</v>
      </c>
      <c r="H105" s="208" t="n">
        <f aca="false">SUM(H104:H104)</f>
        <v>0</v>
      </c>
      <c r="I105" s="208" t="n">
        <f aca="false">SUM(I104:I104)</f>
        <v>0</v>
      </c>
      <c r="J105" s="208" t="n">
        <f aca="false">SUM(J104:J104)</f>
        <v>0</v>
      </c>
      <c r="K105" s="208" t="n">
        <f aca="false">SUM(K104:K104)</f>
        <v>0</v>
      </c>
      <c r="L105" s="208" t="n">
        <f aca="false">SUM(L104:L104)</f>
        <v>0</v>
      </c>
      <c r="M105" s="208" t="n">
        <f aca="false">SUM(M104:M104)</f>
        <v>0</v>
      </c>
      <c r="N105" s="208" t="n">
        <f aca="false">SUM(N104:N104)</f>
        <v>0</v>
      </c>
      <c r="O105" s="208" t="n">
        <f aca="false">SUM(O104:O104)</f>
        <v>0</v>
      </c>
      <c r="P105" s="208" t="n">
        <f aca="false">SUM(P104:P104)</f>
        <v>0</v>
      </c>
      <c r="Q105" s="208" t="n">
        <f aca="false">SUM(Q104:Q104)</f>
        <v>0</v>
      </c>
      <c r="R105" s="208" t="n">
        <f aca="false">SUM(R104:R104)</f>
        <v>0</v>
      </c>
      <c r="S105" s="208" t="n">
        <f aca="false">SUM(S104:S104)</f>
        <v>0</v>
      </c>
      <c r="T105" s="208" t="n">
        <f aca="false">SUM(T104:T104)</f>
        <v>0</v>
      </c>
      <c r="U105" s="208" t="n">
        <f aca="false">SUM(U104:U104)</f>
        <v>0</v>
      </c>
      <c r="V105" s="208" t="n">
        <f aca="false">SUM(V104:V104)</f>
        <v>0</v>
      </c>
      <c r="W105" s="208" t="n">
        <f aca="false">SUM(W104:W104)</f>
        <v>0</v>
      </c>
      <c r="X105" s="208" t="n">
        <f aca="false">SUM(X104:X104)</f>
        <v>0</v>
      </c>
      <c r="Y105" s="208" t="n">
        <f aca="false">SUM(Y104:Y104)</f>
        <v>0</v>
      </c>
      <c r="Z105" s="208" t="n">
        <f aca="false">SUM(Z104:Z104)</f>
        <v>0</v>
      </c>
      <c r="AA105" s="208" t="n">
        <f aca="false">SUM(AA104:AA104)</f>
        <v>1</v>
      </c>
      <c r="AB105" s="208" t="n">
        <f aca="false">SUM(AB104:AB104)</f>
        <v>0</v>
      </c>
      <c r="AC105" s="208" t="n">
        <f aca="false">SUM(AC104:AC104)</f>
        <v>0</v>
      </c>
      <c r="AD105" s="208" t="n">
        <f aca="false">SUM(AD104:AD104)</f>
        <v>0</v>
      </c>
      <c r="AE105" s="208" t="n">
        <f aca="false">SUM(AE104:AE104)</f>
        <v>0</v>
      </c>
      <c r="AF105" s="208" t="n">
        <f aca="false">SUM(AF104:AF104)</f>
        <v>0</v>
      </c>
      <c r="AG105" s="208" t="n">
        <f aca="false">SUM(AG104:AG104)</f>
        <v>0</v>
      </c>
      <c r="AH105" s="208" t="n">
        <f aca="false">SUM(AH104:AH104)</f>
        <v>0</v>
      </c>
      <c r="AI105" s="208" t="n">
        <f aca="false">SUM(AI104:AI104)</f>
        <v>0</v>
      </c>
      <c r="AJ105" s="208" t="n">
        <f aca="false">SUM(AJ104:AJ104)</f>
        <v>0</v>
      </c>
      <c r="AK105" s="208" t="n">
        <f aca="false">SUM(AK104:AK104)</f>
        <v>0</v>
      </c>
      <c r="AL105" s="208" t="n">
        <f aca="false">SUM(AL104:AL104)</f>
        <v>0</v>
      </c>
      <c r="AM105" s="208" t="n">
        <f aca="false">SUM(AM104:AM104)</f>
        <v>0</v>
      </c>
      <c r="AN105" s="208" t="n">
        <f aca="false">SUM(AN104:AN104)</f>
        <v>0</v>
      </c>
      <c r="AO105" s="208" t="n">
        <f aca="false">SUM(AO104:AO104)</f>
        <v>0</v>
      </c>
      <c r="AP105" s="208" t="n">
        <f aca="false">SUM(AP104:AP104)</f>
        <v>0</v>
      </c>
      <c r="AQ105" s="208" t="n">
        <f aca="false">SUM(AQ104:AQ104)</f>
        <v>0</v>
      </c>
      <c r="AR105" s="208" t="n">
        <f aca="false">SUM(AR104:AR104)</f>
        <v>0</v>
      </c>
      <c r="AS105" s="208" t="n">
        <f aca="false">SUM(AS104:AS104)</f>
        <v>0</v>
      </c>
      <c r="AT105" s="208" t="n">
        <f aca="false">SUM(AT104:AT104)</f>
        <v>0</v>
      </c>
      <c r="AU105" s="208" t="n">
        <f aca="false">SUM(AU104:AU104)</f>
        <v>0</v>
      </c>
      <c r="AV105" s="208" t="n">
        <f aca="false">SUM(AV104:AV104)</f>
        <v>0</v>
      </c>
      <c r="AW105" s="208" t="n">
        <f aca="false">SUM(AW104:AW104)</f>
        <v>0</v>
      </c>
      <c r="AX105" s="208" t="n">
        <f aca="false">SUM(AX104:AX104)</f>
        <v>0</v>
      </c>
      <c r="AY105" s="208" t="n">
        <f aca="false">SUM(AY104:AY104)</f>
        <v>0</v>
      </c>
      <c r="AZ105" s="208" t="n">
        <f aca="false">SUM(AZ104:AZ104)</f>
        <v>0</v>
      </c>
      <c r="BA105" s="208" t="n">
        <f aca="false">SUM(BA104:BA104)</f>
        <v>0</v>
      </c>
      <c r="BB105" s="208" t="n">
        <f aca="false">SUM(BB104:BB104)</f>
        <v>0</v>
      </c>
      <c r="BC105" s="208" t="n">
        <f aca="false">SUM(BC104:BC104)</f>
        <v>0</v>
      </c>
      <c r="BD105" s="208" t="n">
        <f aca="false">SUM(BD104:BD104)</f>
        <v>0</v>
      </c>
      <c r="BE105" s="208" t="n">
        <f aca="false">SUM(BE104:BE104)</f>
        <v>0</v>
      </c>
      <c r="BF105" s="208" t="n">
        <f aca="false">SUM(BF104:BF104)</f>
        <v>0</v>
      </c>
      <c r="BG105" s="208" t="n">
        <f aca="false">SUM(BG104:BG104)</f>
        <v>0</v>
      </c>
      <c r="BH105" s="208" t="n">
        <f aca="false">SUM(BH104:BH104)</f>
        <v>0</v>
      </c>
      <c r="BI105" s="208" t="n">
        <f aca="false">SUM(BI104:BI104)</f>
        <v>0</v>
      </c>
      <c r="BJ105" s="208" t="n">
        <f aca="false">SUM(BJ104:BJ104)</f>
        <v>0</v>
      </c>
      <c r="BK105" s="208" t="n">
        <f aca="false">SUM(BK104:BK104)</f>
        <v>0</v>
      </c>
      <c r="BL105" s="208" t="n">
        <f aca="false">SUM(BL104:BL104)</f>
        <v>0</v>
      </c>
      <c r="BM105" s="208" t="n">
        <f aca="false">SUM(BM104:BM104)</f>
        <v>0</v>
      </c>
      <c r="BN105" s="208" t="n">
        <f aca="false">SUM(BN104:BN104)</f>
        <v>0</v>
      </c>
      <c r="BO105" s="208" t="n">
        <f aca="false">SUM(BO104:BO104)</f>
        <v>0</v>
      </c>
      <c r="BP105" s="208" t="n">
        <f aca="false">SUM(BP104:BP104)</f>
        <v>0</v>
      </c>
      <c r="BQ105" s="208" t="n">
        <f aca="false">SUM(BQ104:BQ104)</f>
        <v>0</v>
      </c>
      <c r="BR105" s="208" t="n">
        <f aca="false">SUM(BR104:BR104)</f>
        <v>0</v>
      </c>
      <c r="BS105" s="208" t="n">
        <f aca="false">SUM(BS104:BS104)</f>
        <v>0</v>
      </c>
      <c r="BT105" s="208" t="n">
        <f aca="false">SUM(BT104:BT104)</f>
        <v>0</v>
      </c>
      <c r="BU105" s="208" t="n">
        <f aca="false">SUM(BU104:BU104)</f>
        <v>0</v>
      </c>
      <c r="BV105" s="208" t="n">
        <f aca="false">SUM(BV104:BV104)</f>
        <v>0</v>
      </c>
      <c r="BW105" s="208" t="n">
        <f aca="false">SUM(BW104:BW104)</f>
        <v>0</v>
      </c>
      <c r="BX105" s="208" t="n">
        <f aca="false">SUM(BX104:BX104)</f>
        <v>0</v>
      </c>
      <c r="BY105" s="208" t="n">
        <f aca="false">SUM(BY104:BY104)</f>
        <v>0</v>
      </c>
      <c r="BZ105" s="208" t="n">
        <f aca="false">SUM(BZ104:BZ104)</f>
        <v>0</v>
      </c>
      <c r="CA105" s="208" t="n">
        <f aca="false">SUM(CA104:CA104)</f>
        <v>0</v>
      </c>
      <c r="CB105" s="208" t="n">
        <f aca="false">SUM(CB104:CB104)</f>
        <v>0</v>
      </c>
      <c r="CC105" s="208" t="n">
        <f aca="false">SUM(CC104:CC104)</f>
        <v>0</v>
      </c>
      <c r="CD105" s="208" t="n">
        <f aca="false">SUM(CD104:CD104)</f>
        <v>0</v>
      </c>
      <c r="CE105" s="208" t="n">
        <f aca="false">SUM(CE104:CE104)</f>
        <v>0</v>
      </c>
      <c r="CF105" s="208" t="n">
        <f aca="false">SUM(CF104:CF104)</f>
        <v>0</v>
      </c>
      <c r="CG105" s="208" t="n">
        <f aca="false">SUM(CG104:CG104)</f>
        <v>0</v>
      </c>
      <c r="CH105" s="208" t="n">
        <f aca="false">SUM(CH104:CH104)</f>
        <v>0</v>
      </c>
      <c r="CI105" s="208" t="n">
        <f aca="false">SUM(CI104:CI104)</f>
        <v>0</v>
      </c>
      <c r="CJ105" s="208" t="n">
        <f aca="false">SUM(CJ104:CJ104)</f>
        <v>0</v>
      </c>
      <c r="CK105" s="208" t="n">
        <f aca="false">SUM(CK104:CK104)</f>
        <v>0</v>
      </c>
      <c r="CL105" s="208" t="n">
        <f aca="false">SUM(CL104:CL104)</f>
        <v>0</v>
      </c>
      <c r="CM105" s="208" t="n">
        <f aca="false">SUM(CM104:CM104)</f>
        <v>0</v>
      </c>
      <c r="CN105" s="208" t="n">
        <f aca="false">SUM(CN104:CN104)</f>
        <v>0</v>
      </c>
      <c r="CO105" s="208" t="n">
        <f aca="false">SUM(CO104:CO104)</f>
        <v>0</v>
      </c>
      <c r="CP105" s="208" t="n">
        <f aca="false">SUM(CP104:CP104)</f>
        <v>0</v>
      </c>
      <c r="CQ105" s="208" t="n">
        <f aca="false">SUM(CQ104:CQ104)</f>
        <v>0</v>
      </c>
      <c r="CR105" s="208" t="n">
        <f aca="false">SUM(CR104:CR104)</f>
        <v>0</v>
      </c>
      <c r="CS105" s="208" t="n">
        <f aca="false">SUM(CS104:CS104)</f>
        <v>0</v>
      </c>
      <c r="CT105" s="208" t="n">
        <f aca="false">SUM(CT104:CT104)</f>
        <v>0</v>
      </c>
      <c r="CU105" s="208" t="n">
        <f aca="false">SUM(CU104:CU104)</f>
        <v>0</v>
      </c>
      <c r="CV105" s="208" t="n">
        <f aca="false">SUM(CV104:CV104)</f>
        <v>0</v>
      </c>
      <c r="CW105" s="208" t="n">
        <f aca="false">SUM(CW104:CW104)</f>
        <v>0</v>
      </c>
      <c r="CX105" s="208" t="n">
        <f aca="false">SUM(CX104:CX104)</f>
        <v>0</v>
      </c>
      <c r="CY105" s="208" t="n">
        <f aca="false">SUM(CY104:CY104)</f>
        <v>0</v>
      </c>
      <c r="CZ105" s="208" t="n">
        <f aca="false">SUM(CZ104:CZ104)</f>
        <v>0</v>
      </c>
      <c r="DA105" s="208" t="n">
        <f aca="false">SUM(DA104:DA104)</f>
        <v>0</v>
      </c>
      <c r="DB105" s="208" t="n">
        <f aca="false">SUM(DB104:DB104)</f>
        <v>0</v>
      </c>
      <c r="DC105" s="208" t="n">
        <f aca="false">SUM(DC104:DC104)</f>
        <v>0</v>
      </c>
      <c r="DD105" s="208" t="n">
        <f aca="false">SUM(DD104:DD104)</f>
        <v>0</v>
      </c>
      <c r="DE105" s="208" t="n">
        <f aca="false">SUM(DE104:DE104)</f>
        <v>0</v>
      </c>
      <c r="DF105" s="208" t="n">
        <f aca="false">SUM(DF104:DF104)</f>
        <v>0</v>
      </c>
      <c r="DG105" s="57" t="n">
        <f aca="false">SUM(C105:DF105)</f>
        <v>1</v>
      </c>
    </row>
    <row r="106" customFormat="false" ht="15.75" hidden="false" customHeight="true" outlineLevel="0" collapsed="false">
      <c r="A106" s="209" t="s">
        <v>16</v>
      </c>
      <c r="B106" s="210" t="s">
        <v>648</v>
      </c>
      <c r="C106" s="205"/>
      <c r="D106" s="205"/>
      <c r="E106" s="205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 t="n">
        <v>6</v>
      </c>
      <c r="CI106" s="9"/>
      <c r="CJ106" s="9"/>
      <c r="CK106" s="9" t="n">
        <v>2</v>
      </c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57" t="n">
        <f aca="false">SUM(C106:DF106)</f>
        <v>8</v>
      </c>
    </row>
    <row r="107" customFormat="false" ht="15.75" hidden="false" customHeight="true" outlineLevel="0" collapsed="false">
      <c r="A107" s="209"/>
      <c r="B107" s="210" t="s">
        <v>649</v>
      </c>
      <c r="C107" s="205"/>
      <c r="D107" s="205"/>
      <c r="E107" s="205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 t="n">
        <v>1</v>
      </c>
      <c r="CH107" s="9" t="n">
        <v>16</v>
      </c>
      <c r="CI107" s="9" t="n">
        <v>1</v>
      </c>
      <c r="CJ107" s="9" t="n">
        <v>1</v>
      </c>
      <c r="CK107" s="9" t="n">
        <v>1</v>
      </c>
      <c r="CL107" s="9"/>
      <c r="CM107" s="9"/>
      <c r="CN107" s="9"/>
      <c r="CO107" s="9" t="n">
        <v>2</v>
      </c>
      <c r="CP107" s="9" t="n">
        <v>1</v>
      </c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57" t="n">
        <f aca="false">SUM(C107:DF107)</f>
        <v>23</v>
      </c>
    </row>
    <row r="108" customFormat="false" ht="15.75" hidden="false" customHeight="true" outlineLevel="0" collapsed="false">
      <c r="A108" s="209"/>
      <c r="B108" s="210" t="s">
        <v>650</v>
      </c>
      <c r="C108" s="205"/>
      <c r="D108" s="205"/>
      <c r="E108" s="205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 t="n">
        <v>1</v>
      </c>
      <c r="CI108" s="9"/>
      <c r="CJ108" s="9"/>
      <c r="CK108" s="9"/>
      <c r="CL108" s="9"/>
      <c r="CM108" s="9"/>
      <c r="CN108" s="9" t="n">
        <v>1</v>
      </c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57" t="n">
        <f aca="false">SUM(C108:DF108)</f>
        <v>2</v>
      </c>
    </row>
    <row r="109" customFormat="false" ht="15.75" hidden="false" customHeight="true" outlineLevel="0" collapsed="false">
      <c r="A109" s="204"/>
      <c r="B109" s="210" t="s">
        <v>304</v>
      </c>
      <c r="C109" s="205"/>
      <c r="D109" s="205"/>
      <c r="E109" s="205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 t="n">
        <v>11</v>
      </c>
      <c r="CI109" s="9"/>
      <c r="CJ109" s="9"/>
      <c r="CK109" s="9"/>
      <c r="CL109" s="9"/>
      <c r="CM109" s="9"/>
      <c r="CN109" s="9"/>
      <c r="CO109" s="9" t="n">
        <v>1</v>
      </c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57" t="n">
        <f aca="false">SUM(C109:DF109)</f>
        <v>12</v>
      </c>
    </row>
    <row r="110" customFormat="false" ht="15.75" hidden="false" customHeight="true" outlineLevel="0" collapsed="false">
      <c r="A110" s="204"/>
      <c r="B110" s="210" t="s">
        <v>134</v>
      </c>
      <c r="C110" s="205"/>
      <c r="D110" s="205"/>
      <c r="E110" s="205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 t="n">
        <v>1</v>
      </c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57" t="n">
        <f aca="false">SUM(C110:DF110)</f>
        <v>1</v>
      </c>
    </row>
    <row r="111" customFormat="false" ht="15.75" hidden="false" customHeight="true" outlineLevel="0" collapsed="false">
      <c r="A111" s="204"/>
      <c r="B111" s="210" t="s">
        <v>651</v>
      </c>
      <c r="C111" s="205"/>
      <c r="D111" s="205"/>
      <c r="E111" s="205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 t="n">
        <v>6</v>
      </c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57" t="n">
        <f aca="false">SUM(C111:DF111)</f>
        <v>6</v>
      </c>
    </row>
    <row r="112" customFormat="false" ht="15.75" hidden="false" customHeight="true" outlineLevel="0" collapsed="false">
      <c r="A112" s="204"/>
      <c r="B112" s="210" t="s">
        <v>361</v>
      </c>
      <c r="C112" s="205"/>
      <c r="D112" s="205"/>
      <c r="E112" s="205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 t="n">
        <v>2</v>
      </c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 t="n">
        <v>3</v>
      </c>
      <c r="CH112" s="9" t="n">
        <v>19</v>
      </c>
      <c r="CI112" s="9" t="n">
        <v>1</v>
      </c>
      <c r="CJ112" s="9" t="n">
        <v>14</v>
      </c>
      <c r="CK112" s="9"/>
      <c r="CL112" s="9" t="n">
        <v>1</v>
      </c>
      <c r="CM112" s="9" t="n">
        <v>5</v>
      </c>
      <c r="CN112" s="9" t="n">
        <v>1</v>
      </c>
      <c r="CO112" s="9" t="n">
        <v>1</v>
      </c>
      <c r="CP112" s="9" t="n">
        <v>5</v>
      </c>
      <c r="CQ112" s="9" t="n">
        <v>5</v>
      </c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57" t="n">
        <f aca="false">SUM(C112:DF112)</f>
        <v>57</v>
      </c>
    </row>
    <row r="113" customFormat="false" ht="15.75" hidden="false" customHeight="true" outlineLevel="0" collapsed="false">
      <c r="A113" s="204"/>
      <c r="B113" s="210" t="s">
        <v>475</v>
      </c>
      <c r="C113" s="205"/>
      <c r="D113" s="205"/>
      <c r="E113" s="205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 t="n">
        <v>1</v>
      </c>
      <c r="CH113" s="9" t="n">
        <v>1</v>
      </c>
      <c r="CI113" s="9"/>
      <c r="CJ113" s="9"/>
      <c r="CK113" s="9"/>
      <c r="CL113" s="9"/>
      <c r="CM113" s="9"/>
      <c r="CN113" s="9" t="n">
        <v>1</v>
      </c>
      <c r="CO113" s="9" t="n">
        <v>1</v>
      </c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57" t="n">
        <f aca="false">SUM(C113:DF113)</f>
        <v>4</v>
      </c>
    </row>
    <row r="114" customFormat="false" ht="15.75" hidden="false" customHeight="true" outlineLevel="0" collapsed="false">
      <c r="A114" s="204"/>
      <c r="B114" s="210" t="s">
        <v>136</v>
      </c>
      <c r="C114" s="205"/>
      <c r="D114" s="205"/>
      <c r="E114" s="205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 t="n">
        <v>1</v>
      </c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57" t="n">
        <f aca="false">SUM(C114:DF114)</f>
        <v>1</v>
      </c>
    </row>
    <row r="115" customFormat="false" ht="15.75" hidden="false" customHeight="true" outlineLevel="0" collapsed="false">
      <c r="A115" s="204"/>
      <c r="B115" s="210" t="s">
        <v>305</v>
      </c>
      <c r="C115" s="205"/>
      <c r="D115" s="205"/>
      <c r="E115" s="205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 t="n">
        <v>1</v>
      </c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57" t="n">
        <f aca="false">SUM(C115:DF115)</f>
        <v>1</v>
      </c>
    </row>
    <row r="116" customFormat="false" ht="15.75" hidden="false" customHeight="true" outlineLevel="0" collapsed="false">
      <c r="A116" s="204"/>
      <c r="B116" s="210" t="s">
        <v>476</v>
      </c>
      <c r="C116" s="205"/>
      <c r="D116" s="205"/>
      <c r="E116" s="205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 t="n">
        <v>1</v>
      </c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57" t="n">
        <f aca="false">SUM(C116:DF116)</f>
        <v>1</v>
      </c>
    </row>
    <row r="117" customFormat="false" ht="15.75" hidden="false" customHeight="true" outlineLevel="0" collapsed="false">
      <c r="A117" s="204"/>
      <c r="B117" s="210" t="s">
        <v>138</v>
      </c>
      <c r="C117" s="205"/>
      <c r="D117" s="205"/>
      <c r="E117" s="205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 t="n">
        <v>23</v>
      </c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57" t="n">
        <f aca="false">SUM(C117:DF117)</f>
        <v>23</v>
      </c>
    </row>
    <row r="118" customFormat="false" ht="15.75" hidden="false" customHeight="true" outlineLevel="0" collapsed="false">
      <c r="A118" s="204"/>
      <c r="B118" s="210" t="s">
        <v>654</v>
      </c>
      <c r="C118" s="205"/>
      <c r="D118" s="205"/>
      <c r="E118" s="205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 t="n">
        <v>1</v>
      </c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57" t="n">
        <f aca="false">SUM(C118:DF118)</f>
        <v>1</v>
      </c>
    </row>
    <row r="119" customFormat="false" ht="15.75" hidden="false" customHeight="true" outlineLevel="0" collapsed="false">
      <c r="A119" s="204"/>
      <c r="B119" s="210" t="s">
        <v>655</v>
      </c>
      <c r="C119" s="205"/>
      <c r="D119" s="205"/>
      <c r="E119" s="205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 t="n">
        <v>2</v>
      </c>
      <c r="CI119" s="9"/>
      <c r="CJ119" s="9"/>
      <c r="CK119" s="9"/>
      <c r="CL119" s="9"/>
      <c r="CM119" s="9"/>
      <c r="CN119" s="9"/>
      <c r="CO119" s="9" t="n">
        <v>1</v>
      </c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57" t="n">
        <f aca="false">SUM(C119:DF119)</f>
        <v>3</v>
      </c>
    </row>
    <row r="120" customFormat="false" ht="15.75" hidden="false" customHeight="true" outlineLevel="0" collapsed="false">
      <c r="A120" s="204"/>
      <c r="B120" s="210" t="s">
        <v>16</v>
      </c>
      <c r="C120" s="205"/>
      <c r="D120" s="205"/>
      <c r="E120" s="205"/>
      <c r="F120" s="9"/>
      <c r="G120" s="9"/>
      <c r="H120" s="9"/>
      <c r="I120" s="9"/>
      <c r="J120" s="9"/>
      <c r="K120" s="9"/>
      <c r="L120" s="9" t="n">
        <v>1</v>
      </c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 t="n">
        <v>6</v>
      </c>
      <c r="CI120" s="9"/>
      <c r="CJ120" s="9"/>
      <c r="CK120" s="9"/>
      <c r="CL120" s="9"/>
      <c r="CM120" s="9" t="n">
        <v>1</v>
      </c>
      <c r="CN120" s="9" t="n">
        <v>1</v>
      </c>
      <c r="CO120" s="9"/>
      <c r="CP120" s="9" t="n">
        <v>1</v>
      </c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57" t="n">
        <f aca="false">SUM(C120:DF120)</f>
        <v>10</v>
      </c>
    </row>
    <row r="121" customFormat="false" ht="15.75" hidden="false" customHeight="true" outlineLevel="0" collapsed="false">
      <c r="A121" s="204"/>
      <c r="B121" s="210" t="s">
        <v>145</v>
      </c>
      <c r="C121" s="205"/>
      <c r="D121" s="205"/>
      <c r="E121" s="205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 t="n">
        <v>1</v>
      </c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57" t="n">
        <f aca="false">SUM(C121:DF121)</f>
        <v>1</v>
      </c>
    </row>
    <row r="122" customFormat="false" ht="15.75" hidden="false" customHeight="true" outlineLevel="0" collapsed="false">
      <c r="A122" s="204"/>
      <c r="B122" s="210" t="s">
        <v>449</v>
      </c>
      <c r="C122" s="205"/>
      <c r="D122" s="205"/>
      <c r="E122" s="205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 t="n">
        <v>2</v>
      </c>
      <c r="CI122" s="9"/>
      <c r="CJ122" s="9"/>
      <c r="CK122" s="9"/>
      <c r="CL122" s="9"/>
      <c r="CM122" s="9"/>
      <c r="CN122" s="9"/>
      <c r="CO122" s="9" t="n">
        <v>1</v>
      </c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57" t="n">
        <f aca="false">SUM(C122:DF122)</f>
        <v>3</v>
      </c>
    </row>
    <row r="123" customFormat="false" ht="15.75" hidden="false" customHeight="true" outlineLevel="0" collapsed="false">
      <c r="A123" s="204"/>
      <c r="B123" s="210" t="s">
        <v>307</v>
      </c>
      <c r="C123" s="205"/>
      <c r="D123" s="205"/>
      <c r="E123" s="205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 t="n">
        <v>1</v>
      </c>
      <c r="CI123" s="9" t="n">
        <v>1</v>
      </c>
      <c r="CJ123" s="9" t="n">
        <v>4</v>
      </c>
      <c r="CK123" s="9" t="n">
        <v>1</v>
      </c>
      <c r="CL123" s="9"/>
      <c r="CM123" s="9"/>
      <c r="CN123" s="9" t="n">
        <v>1</v>
      </c>
      <c r="CO123" s="9" t="n">
        <v>1</v>
      </c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57" t="n">
        <f aca="false">SUM(C123:DF123)</f>
        <v>9</v>
      </c>
    </row>
    <row r="124" customFormat="false" ht="15.75" hidden="false" customHeight="true" outlineLevel="0" collapsed="false">
      <c r="A124" s="204"/>
      <c r="B124" s="210" t="s">
        <v>147</v>
      </c>
      <c r="C124" s="205"/>
      <c r="D124" s="205"/>
      <c r="E124" s="205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 t="n">
        <v>2</v>
      </c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57" t="n">
        <f aca="false">SUM(C124:DF124)</f>
        <v>2</v>
      </c>
    </row>
    <row r="125" customFormat="false" ht="15.75" hidden="false" customHeight="true" outlineLevel="0" collapsed="false">
      <c r="A125" s="204"/>
      <c r="B125" s="210" t="s">
        <v>149</v>
      </c>
      <c r="C125" s="205"/>
      <c r="D125" s="205"/>
      <c r="E125" s="205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 t="n">
        <v>1</v>
      </c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 t="n">
        <v>1</v>
      </c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 t="n">
        <v>2</v>
      </c>
      <c r="CJ125" s="9" t="n">
        <v>8</v>
      </c>
      <c r="CK125" s="9" t="n">
        <v>4</v>
      </c>
      <c r="CL125" s="9" t="n">
        <v>2</v>
      </c>
      <c r="CM125" s="9"/>
      <c r="CN125" s="9"/>
      <c r="CO125" s="9" t="n">
        <v>3</v>
      </c>
      <c r="CP125" s="9" t="n">
        <v>3</v>
      </c>
      <c r="CQ125" s="9" t="n">
        <v>1</v>
      </c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57" t="n">
        <f aca="false">SUM(C125:DF125)</f>
        <v>25</v>
      </c>
    </row>
    <row r="126" customFormat="false" ht="15.75" hidden="false" customHeight="true" outlineLevel="0" collapsed="false">
      <c r="A126" s="204"/>
      <c r="B126" s="210" t="s">
        <v>480</v>
      </c>
      <c r="C126" s="205"/>
      <c r="D126" s="205"/>
      <c r="E126" s="205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 t="n">
        <v>2</v>
      </c>
      <c r="BL126" s="9"/>
      <c r="BM126" s="9"/>
      <c r="BN126" s="9" t="n">
        <v>6</v>
      </c>
      <c r="BO126" s="9"/>
      <c r="BP126" s="9"/>
      <c r="BQ126" s="9"/>
      <c r="BR126" s="9"/>
      <c r="BS126" s="9" t="n">
        <v>6</v>
      </c>
      <c r="BT126" s="9"/>
      <c r="BU126" s="9" t="n">
        <v>3</v>
      </c>
      <c r="BV126" s="9"/>
      <c r="BW126" s="9" t="n">
        <v>1</v>
      </c>
      <c r="BX126" s="9" t="n">
        <v>1</v>
      </c>
      <c r="BY126" s="9"/>
      <c r="BZ126" s="9"/>
      <c r="CA126" s="9"/>
      <c r="CB126" s="9"/>
      <c r="CC126" s="9"/>
      <c r="CD126" s="9"/>
      <c r="CE126" s="9"/>
      <c r="CF126" s="9"/>
      <c r="CG126" s="9" t="n">
        <v>8</v>
      </c>
      <c r="CH126" s="9" t="n">
        <v>4</v>
      </c>
      <c r="CI126" s="9" t="n">
        <v>4</v>
      </c>
      <c r="CJ126" s="9" t="n">
        <v>16</v>
      </c>
      <c r="CK126" s="9" t="n">
        <v>3</v>
      </c>
      <c r="CL126" s="9" t="n">
        <v>14</v>
      </c>
      <c r="CM126" s="9" t="n">
        <v>11</v>
      </c>
      <c r="CN126" s="9" t="n">
        <v>3</v>
      </c>
      <c r="CO126" s="9" t="n">
        <v>10</v>
      </c>
      <c r="CP126" s="9" t="n">
        <v>7</v>
      </c>
      <c r="CQ126" s="9" t="n">
        <v>2</v>
      </c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57" t="n">
        <f aca="false">SUM(C126:DF126)</f>
        <v>101</v>
      </c>
    </row>
    <row r="127" customFormat="false" ht="15.75" hidden="false" customHeight="true" outlineLevel="0" collapsed="false">
      <c r="A127" s="204"/>
      <c r="B127" s="210" t="s">
        <v>665</v>
      </c>
      <c r="C127" s="205"/>
      <c r="D127" s="205"/>
      <c r="E127" s="205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 t="n">
        <v>3</v>
      </c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57" t="n">
        <f aca="false">SUM(C127:DF127)</f>
        <v>3</v>
      </c>
    </row>
    <row r="128" customFormat="false" ht="15.7" hidden="false" customHeight="true" outlineLevel="0" collapsed="false">
      <c r="A128" s="204"/>
      <c r="B128" s="210" t="s">
        <v>151</v>
      </c>
      <c r="C128" s="205"/>
      <c r="D128" s="205"/>
      <c r="E128" s="205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 t="n">
        <v>1</v>
      </c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57" t="n">
        <f aca="false">SUM(C128:DF128)</f>
        <v>1</v>
      </c>
    </row>
    <row r="129" customFormat="false" ht="15.7" hidden="false" customHeight="true" outlineLevel="0" collapsed="false">
      <c r="A129" s="206" t="s">
        <v>23</v>
      </c>
      <c r="B129" s="207"/>
      <c r="C129" s="208" t="n">
        <f aca="false">SUM(C106:C128)</f>
        <v>0</v>
      </c>
      <c r="D129" s="208" t="n">
        <f aca="false">SUM(D106:D128)</f>
        <v>0</v>
      </c>
      <c r="E129" s="208" t="n">
        <f aca="false">SUM(E106:E128)</f>
        <v>0</v>
      </c>
      <c r="F129" s="208" t="n">
        <f aca="false">SUM(F106:F128)</f>
        <v>0</v>
      </c>
      <c r="G129" s="208" t="n">
        <f aca="false">SUM(G106:G128)</f>
        <v>0</v>
      </c>
      <c r="H129" s="208" t="n">
        <f aca="false">SUM(H106:H128)</f>
        <v>0</v>
      </c>
      <c r="I129" s="208" t="n">
        <f aca="false">SUM(I106:I128)</f>
        <v>0</v>
      </c>
      <c r="J129" s="208" t="n">
        <f aca="false">SUM(J106:J128)</f>
        <v>0</v>
      </c>
      <c r="K129" s="208" t="n">
        <f aca="false">SUM(K106:K128)</f>
        <v>0</v>
      </c>
      <c r="L129" s="208" t="n">
        <f aca="false">SUM(L106:L128)</f>
        <v>1</v>
      </c>
      <c r="M129" s="208" t="n">
        <f aca="false">SUM(M106:M128)</f>
        <v>0</v>
      </c>
      <c r="N129" s="208" t="n">
        <f aca="false">SUM(N106:N128)</f>
        <v>0</v>
      </c>
      <c r="O129" s="208" t="n">
        <f aca="false">SUM(O106:O128)</f>
        <v>0</v>
      </c>
      <c r="P129" s="208" t="n">
        <f aca="false">SUM(P106:P128)</f>
        <v>0</v>
      </c>
      <c r="Q129" s="208" t="n">
        <f aca="false">SUM(Q106:Q128)</f>
        <v>1</v>
      </c>
      <c r="R129" s="208" t="n">
        <f aca="false">SUM(R106:R128)</f>
        <v>0</v>
      </c>
      <c r="S129" s="208" t="n">
        <f aca="false">SUM(S106:S128)</f>
        <v>0</v>
      </c>
      <c r="T129" s="208" t="n">
        <f aca="false">SUM(T106:T128)</f>
        <v>0</v>
      </c>
      <c r="U129" s="208" t="n">
        <f aca="false">SUM(U106:U128)</f>
        <v>0</v>
      </c>
      <c r="V129" s="208" t="n">
        <f aca="false">SUM(V106:V128)</f>
        <v>0</v>
      </c>
      <c r="W129" s="208" t="n">
        <f aca="false">SUM(W106:W128)</f>
        <v>0</v>
      </c>
      <c r="X129" s="208" t="n">
        <f aca="false">SUM(X106:X128)</f>
        <v>0</v>
      </c>
      <c r="Y129" s="208" t="n">
        <f aca="false">SUM(Y106:Y128)</f>
        <v>0</v>
      </c>
      <c r="Z129" s="208" t="n">
        <f aca="false">SUM(Z106:Z128)</f>
        <v>0</v>
      </c>
      <c r="AA129" s="208" t="n">
        <f aca="false">SUM(AA106:AA128)</f>
        <v>0</v>
      </c>
      <c r="AB129" s="208" t="n">
        <f aca="false">SUM(AB106:AB128)</f>
        <v>0</v>
      </c>
      <c r="AC129" s="208" t="n">
        <f aca="false">SUM(AC106:AC128)</f>
        <v>0</v>
      </c>
      <c r="AD129" s="208" t="n">
        <f aca="false">SUM(AD106:AD128)</f>
        <v>0</v>
      </c>
      <c r="AE129" s="208" t="n">
        <f aca="false">SUM(AE106:AE128)</f>
        <v>0</v>
      </c>
      <c r="AF129" s="208" t="n">
        <f aca="false">SUM(AF106:AF128)</f>
        <v>0</v>
      </c>
      <c r="AG129" s="208" t="n">
        <f aca="false">SUM(AG106:AG128)</f>
        <v>0</v>
      </c>
      <c r="AH129" s="208" t="n">
        <f aca="false">SUM(AH106:AH128)</f>
        <v>0</v>
      </c>
      <c r="AI129" s="208" t="n">
        <f aca="false">SUM(AI106:AI128)</f>
        <v>0</v>
      </c>
      <c r="AJ129" s="208" t="n">
        <f aca="false">SUM(AJ106:AJ128)</f>
        <v>0</v>
      </c>
      <c r="AK129" s="208" t="n">
        <f aca="false">SUM(AK106:AK128)</f>
        <v>0</v>
      </c>
      <c r="AL129" s="208" t="n">
        <f aca="false">SUM(AL106:AL128)</f>
        <v>0</v>
      </c>
      <c r="AM129" s="208" t="n">
        <f aca="false">SUM(AM106:AM128)</f>
        <v>0</v>
      </c>
      <c r="AN129" s="208" t="n">
        <f aca="false">SUM(AN106:AN128)</f>
        <v>0</v>
      </c>
      <c r="AO129" s="208" t="n">
        <f aca="false">SUM(AO106:AO128)</f>
        <v>0</v>
      </c>
      <c r="AP129" s="208" t="n">
        <f aca="false">SUM(AP106:AP128)</f>
        <v>0</v>
      </c>
      <c r="AQ129" s="208" t="n">
        <f aca="false">SUM(AQ106:AQ128)</f>
        <v>0</v>
      </c>
      <c r="AR129" s="208" t="n">
        <f aca="false">SUM(AR106:AR128)</f>
        <v>0</v>
      </c>
      <c r="AS129" s="208" t="n">
        <f aca="false">SUM(AS106:AS128)</f>
        <v>0</v>
      </c>
      <c r="AT129" s="208" t="n">
        <f aca="false">SUM(AT106:AT128)</f>
        <v>0</v>
      </c>
      <c r="AU129" s="208" t="n">
        <f aca="false">SUM(AU106:AU128)</f>
        <v>0</v>
      </c>
      <c r="AV129" s="208" t="n">
        <f aca="false">SUM(AV106:AV128)</f>
        <v>0</v>
      </c>
      <c r="AW129" s="208" t="n">
        <f aca="false">SUM(AW106:AW128)</f>
        <v>0</v>
      </c>
      <c r="AX129" s="208" t="n">
        <f aca="false">SUM(AX106:AX128)</f>
        <v>0</v>
      </c>
      <c r="AY129" s="208" t="n">
        <f aca="false">SUM(AY106:AY128)</f>
        <v>0</v>
      </c>
      <c r="AZ129" s="208" t="n">
        <f aca="false">SUM(AZ106:AZ128)</f>
        <v>0</v>
      </c>
      <c r="BA129" s="208" t="n">
        <f aca="false">SUM(BA106:BA128)</f>
        <v>0</v>
      </c>
      <c r="BB129" s="208" t="n">
        <f aca="false">SUM(BB106:BB128)</f>
        <v>0</v>
      </c>
      <c r="BC129" s="208" t="n">
        <f aca="false">SUM(BC106:BC128)</f>
        <v>0</v>
      </c>
      <c r="BD129" s="208" t="n">
        <f aca="false">SUM(BD106:BD128)</f>
        <v>0</v>
      </c>
      <c r="BE129" s="208" t="n">
        <f aca="false">SUM(BE106:BE128)</f>
        <v>0</v>
      </c>
      <c r="BF129" s="208" t="n">
        <f aca="false">SUM(BF106:BF128)</f>
        <v>0</v>
      </c>
      <c r="BG129" s="208" t="n">
        <f aca="false">SUM(BG106:BG128)</f>
        <v>0</v>
      </c>
      <c r="BH129" s="208" t="n">
        <f aca="false">SUM(BH106:BH128)</f>
        <v>0</v>
      </c>
      <c r="BI129" s="208" t="n">
        <f aca="false">SUM(BI106:BI128)</f>
        <v>0</v>
      </c>
      <c r="BJ129" s="208" t="n">
        <f aca="false">SUM(BJ106:BJ128)</f>
        <v>1</v>
      </c>
      <c r="BK129" s="208" t="n">
        <f aca="false">SUM(BK106:BK128)</f>
        <v>2</v>
      </c>
      <c r="BL129" s="208" t="n">
        <f aca="false">SUM(BL106:BL128)</f>
        <v>0</v>
      </c>
      <c r="BM129" s="208" t="n">
        <f aca="false">SUM(BM106:BM128)</f>
        <v>0</v>
      </c>
      <c r="BN129" s="208" t="n">
        <f aca="false">SUM(BN106:BN128)</f>
        <v>8</v>
      </c>
      <c r="BO129" s="208" t="n">
        <f aca="false">SUM(BO106:BO128)</f>
        <v>0</v>
      </c>
      <c r="BP129" s="208" t="n">
        <f aca="false">SUM(BP106:BP128)</f>
        <v>0</v>
      </c>
      <c r="BQ129" s="208" t="n">
        <f aca="false">SUM(BQ106:BQ128)</f>
        <v>0</v>
      </c>
      <c r="BR129" s="208" t="n">
        <f aca="false">SUM(BR106:BR128)</f>
        <v>0</v>
      </c>
      <c r="BS129" s="208" t="n">
        <f aca="false">SUM(BS106:BS128)</f>
        <v>7</v>
      </c>
      <c r="BT129" s="208" t="n">
        <f aca="false">SUM(BT106:BT128)</f>
        <v>0</v>
      </c>
      <c r="BU129" s="208" t="n">
        <f aca="false">SUM(BU106:BU128)</f>
        <v>3</v>
      </c>
      <c r="BV129" s="208" t="n">
        <f aca="false">SUM(BV106:BV128)</f>
        <v>0</v>
      </c>
      <c r="BW129" s="208" t="n">
        <f aca="false">SUM(BW106:BW128)</f>
        <v>1</v>
      </c>
      <c r="BX129" s="208" t="n">
        <f aca="false">SUM(BX106:BX128)</f>
        <v>1</v>
      </c>
      <c r="BY129" s="208" t="n">
        <f aca="false">SUM(BY106:BY128)</f>
        <v>0</v>
      </c>
      <c r="BZ129" s="208" t="n">
        <f aca="false">SUM(BZ106:BZ128)</f>
        <v>0</v>
      </c>
      <c r="CA129" s="208" t="n">
        <f aca="false">SUM(CA106:CA128)</f>
        <v>0</v>
      </c>
      <c r="CB129" s="208" t="n">
        <f aca="false">SUM(CB106:CB128)</f>
        <v>0</v>
      </c>
      <c r="CC129" s="208" t="n">
        <f aca="false">SUM(CC106:CC128)</f>
        <v>0</v>
      </c>
      <c r="CD129" s="208" t="n">
        <f aca="false">SUM(CD106:CD128)</f>
        <v>0</v>
      </c>
      <c r="CE129" s="208" t="n">
        <f aca="false">SUM(CE106:CE128)</f>
        <v>1</v>
      </c>
      <c r="CF129" s="208" t="n">
        <f aca="false">SUM(CF106:CF128)</f>
        <v>0</v>
      </c>
      <c r="CG129" s="208" t="n">
        <f aca="false">SUM(CG106:CG128)</f>
        <v>13</v>
      </c>
      <c r="CH129" s="208" t="n">
        <f aca="false">SUM(CH106:CH128)</f>
        <v>105</v>
      </c>
      <c r="CI129" s="208" t="n">
        <f aca="false">SUM(CI106:CI128)</f>
        <v>9</v>
      </c>
      <c r="CJ129" s="208" t="n">
        <f aca="false">SUM(CJ106:CJ128)</f>
        <v>44</v>
      </c>
      <c r="CK129" s="208" t="n">
        <f aca="false">SUM(CK106:CK128)</f>
        <v>11</v>
      </c>
      <c r="CL129" s="208" t="n">
        <f aca="false">SUM(CL106:CL128)</f>
        <v>17</v>
      </c>
      <c r="CM129" s="208" t="n">
        <f aca="false">SUM(CM106:CM128)</f>
        <v>17</v>
      </c>
      <c r="CN129" s="208" t="n">
        <f aca="false">SUM(CN106:CN128)</f>
        <v>8</v>
      </c>
      <c r="CO129" s="208" t="n">
        <f aca="false">SUM(CO106:CO128)</f>
        <v>21</v>
      </c>
      <c r="CP129" s="208" t="n">
        <f aca="false">SUM(CP106:CP128)</f>
        <v>18</v>
      </c>
      <c r="CQ129" s="208" t="n">
        <f aca="false">SUM(CQ106:CQ128)</f>
        <v>9</v>
      </c>
      <c r="CR129" s="208" t="n">
        <f aca="false">SUM(CR106:CR128)</f>
        <v>0</v>
      </c>
      <c r="CS129" s="208" t="n">
        <f aca="false">SUM(CS106:CS128)</f>
        <v>0</v>
      </c>
      <c r="CT129" s="208" t="n">
        <f aca="false">SUM(CT106:CT128)</f>
        <v>0</v>
      </c>
      <c r="CU129" s="208" t="n">
        <f aca="false">SUM(CU106:CU128)</f>
        <v>0</v>
      </c>
      <c r="CV129" s="208" t="n">
        <f aca="false">SUM(CV106:CV128)</f>
        <v>0</v>
      </c>
      <c r="CW129" s="208" t="n">
        <f aca="false">SUM(CW106:CW128)</f>
        <v>0</v>
      </c>
      <c r="CX129" s="208" t="n">
        <f aca="false">SUM(CX106:CX128)</f>
        <v>0</v>
      </c>
      <c r="CY129" s="208" t="n">
        <f aca="false">SUM(CY106:CY128)</f>
        <v>0</v>
      </c>
      <c r="CZ129" s="208" t="n">
        <f aca="false">SUM(CZ106:CZ128)</f>
        <v>0</v>
      </c>
      <c r="DA129" s="208" t="n">
        <f aca="false">SUM(DA106:DA128)</f>
        <v>0</v>
      </c>
      <c r="DB129" s="208" t="n">
        <f aca="false">SUM(DB106:DB128)</f>
        <v>0</v>
      </c>
      <c r="DC129" s="208" t="n">
        <f aca="false">SUM(DC106:DC128)</f>
        <v>0</v>
      </c>
      <c r="DD129" s="208" t="n">
        <f aca="false">SUM(DD106:DD128)</f>
        <v>0</v>
      </c>
      <c r="DE129" s="208" t="n">
        <f aca="false">SUM(DE106:DE128)</f>
        <v>0</v>
      </c>
      <c r="DF129" s="208" t="n">
        <f aca="false">SUM(DF106:DF128)</f>
        <v>0</v>
      </c>
      <c r="DG129" s="57" t="n">
        <f aca="false">SUM(C129:DF129)</f>
        <v>298</v>
      </c>
    </row>
    <row r="130" customFormat="false" ht="15.7" hidden="false" customHeight="true" outlineLevel="0" collapsed="false">
      <c r="A130" s="209" t="s">
        <v>17</v>
      </c>
      <c r="B130" s="210" t="s">
        <v>155</v>
      </c>
      <c r="C130" s="205"/>
      <c r="D130" s="205"/>
      <c r="E130" s="205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 t="n">
        <v>1</v>
      </c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57" t="n">
        <f aca="false">SUM(C130:DF130)</f>
        <v>1</v>
      </c>
    </row>
    <row r="131" customFormat="false" ht="15.7" hidden="false" customHeight="true" outlineLevel="0" collapsed="false">
      <c r="A131" s="206" t="s">
        <v>23</v>
      </c>
      <c r="B131" s="207"/>
      <c r="C131" s="208" t="n">
        <f aca="false">SUM(C130:C130)</f>
        <v>0</v>
      </c>
      <c r="D131" s="208" t="n">
        <f aca="false">SUM(D130:D130)</f>
        <v>0</v>
      </c>
      <c r="E131" s="208" t="n">
        <f aca="false">SUM(E130:E130)</f>
        <v>0</v>
      </c>
      <c r="F131" s="208" t="n">
        <f aca="false">SUM(F130:F130)</f>
        <v>0</v>
      </c>
      <c r="G131" s="208" t="n">
        <f aca="false">SUM(G130:G130)</f>
        <v>0</v>
      </c>
      <c r="H131" s="208" t="n">
        <f aca="false">SUM(H130:H130)</f>
        <v>0</v>
      </c>
      <c r="I131" s="208" t="n">
        <f aca="false">SUM(I130:I130)</f>
        <v>0</v>
      </c>
      <c r="J131" s="208" t="n">
        <f aca="false">SUM(J130:J130)</f>
        <v>0</v>
      </c>
      <c r="K131" s="208" t="n">
        <f aca="false">SUM(K130:K130)</f>
        <v>0</v>
      </c>
      <c r="L131" s="208" t="n">
        <f aca="false">SUM(L130:L130)</f>
        <v>0</v>
      </c>
      <c r="M131" s="208" t="n">
        <f aca="false">SUM(M130:M130)</f>
        <v>0</v>
      </c>
      <c r="N131" s="208" t="n">
        <f aca="false">SUM(N130:N130)</f>
        <v>0</v>
      </c>
      <c r="O131" s="208" t="n">
        <f aca="false">SUM(O130:O130)</f>
        <v>0</v>
      </c>
      <c r="P131" s="208" t="n">
        <f aca="false">SUM(P130:P130)</f>
        <v>0</v>
      </c>
      <c r="Q131" s="208" t="n">
        <f aca="false">SUM(Q130:Q130)</f>
        <v>0</v>
      </c>
      <c r="R131" s="208" t="n">
        <f aca="false">SUM(R130:R130)</f>
        <v>0</v>
      </c>
      <c r="S131" s="208" t="n">
        <f aca="false">SUM(S130:S130)</f>
        <v>0</v>
      </c>
      <c r="T131" s="208" t="n">
        <f aca="false">SUM(T130:T130)</f>
        <v>0</v>
      </c>
      <c r="U131" s="208" t="n">
        <f aca="false">SUM(U130:U130)</f>
        <v>0</v>
      </c>
      <c r="V131" s="208" t="n">
        <f aca="false">SUM(V130:V130)</f>
        <v>0</v>
      </c>
      <c r="W131" s="208" t="n">
        <f aca="false">SUM(W130:W130)</f>
        <v>0</v>
      </c>
      <c r="X131" s="208" t="n">
        <f aca="false">SUM(X130:X130)</f>
        <v>0</v>
      </c>
      <c r="Y131" s="208" t="n">
        <f aca="false">SUM(Y130:Y130)</f>
        <v>0</v>
      </c>
      <c r="Z131" s="208" t="n">
        <f aca="false">SUM(Z130:Z130)</f>
        <v>0</v>
      </c>
      <c r="AA131" s="208" t="n">
        <f aca="false">SUM(AA130:AA130)</f>
        <v>0</v>
      </c>
      <c r="AB131" s="208" t="n">
        <f aca="false">SUM(AB130:AB130)</f>
        <v>0</v>
      </c>
      <c r="AC131" s="208" t="n">
        <f aca="false">SUM(AC130:AC130)</f>
        <v>0</v>
      </c>
      <c r="AD131" s="208" t="n">
        <f aca="false">SUM(AD130:AD130)</f>
        <v>0</v>
      </c>
      <c r="AE131" s="208" t="n">
        <f aca="false">SUM(AE130:AE130)</f>
        <v>0</v>
      </c>
      <c r="AF131" s="208" t="n">
        <f aca="false">SUM(AF130:AF130)</f>
        <v>0</v>
      </c>
      <c r="AG131" s="208" t="n">
        <f aca="false">SUM(AG130:AG130)</f>
        <v>0</v>
      </c>
      <c r="AH131" s="208" t="n">
        <f aca="false">SUM(AH130:AH130)</f>
        <v>0</v>
      </c>
      <c r="AI131" s="208" t="n">
        <f aca="false">SUM(AI130:AI130)</f>
        <v>0</v>
      </c>
      <c r="AJ131" s="208" t="n">
        <f aca="false">SUM(AJ130:AJ130)</f>
        <v>0</v>
      </c>
      <c r="AK131" s="208" t="n">
        <f aca="false">SUM(AK130:AK130)</f>
        <v>0</v>
      </c>
      <c r="AL131" s="208" t="n">
        <f aca="false">SUM(AL130:AL130)</f>
        <v>0</v>
      </c>
      <c r="AM131" s="208" t="n">
        <f aca="false">SUM(AM130:AM130)</f>
        <v>0</v>
      </c>
      <c r="AN131" s="208" t="n">
        <f aca="false">SUM(AN130:AN130)</f>
        <v>0</v>
      </c>
      <c r="AO131" s="208" t="n">
        <f aca="false">SUM(AO130:AO130)</f>
        <v>0</v>
      </c>
      <c r="AP131" s="208" t="n">
        <f aca="false">SUM(AP130:AP130)</f>
        <v>0</v>
      </c>
      <c r="AQ131" s="208" t="n">
        <f aca="false">SUM(AQ130:AQ130)</f>
        <v>0</v>
      </c>
      <c r="AR131" s="208" t="n">
        <f aca="false">SUM(AR130:AR130)</f>
        <v>0</v>
      </c>
      <c r="AS131" s="208" t="n">
        <f aca="false">SUM(AS130:AS130)</f>
        <v>0</v>
      </c>
      <c r="AT131" s="208" t="n">
        <f aca="false">SUM(AT130:AT130)</f>
        <v>0</v>
      </c>
      <c r="AU131" s="208" t="n">
        <f aca="false">SUM(AU130:AU130)</f>
        <v>0</v>
      </c>
      <c r="AV131" s="208" t="n">
        <f aca="false">SUM(AV130:AV130)</f>
        <v>0</v>
      </c>
      <c r="AW131" s="208" t="n">
        <f aca="false">SUM(AW130:AW130)</f>
        <v>0</v>
      </c>
      <c r="AX131" s="208" t="n">
        <f aca="false">SUM(AX130:AX130)</f>
        <v>0</v>
      </c>
      <c r="AY131" s="208" t="n">
        <f aca="false">SUM(AY130:AY130)</f>
        <v>0</v>
      </c>
      <c r="AZ131" s="208" t="n">
        <f aca="false">SUM(AZ130:AZ130)</f>
        <v>0</v>
      </c>
      <c r="BA131" s="208" t="n">
        <f aca="false">SUM(BA130:BA130)</f>
        <v>0</v>
      </c>
      <c r="BB131" s="208" t="n">
        <f aca="false">SUM(BB130:BB130)</f>
        <v>1</v>
      </c>
      <c r="BC131" s="208" t="n">
        <f aca="false">SUM(BC130:BC130)</f>
        <v>0</v>
      </c>
      <c r="BD131" s="208" t="n">
        <f aca="false">SUM(BD130:BD130)</f>
        <v>0</v>
      </c>
      <c r="BE131" s="208" t="n">
        <f aca="false">SUM(BE130:BE130)</f>
        <v>0</v>
      </c>
      <c r="BF131" s="208" t="n">
        <f aca="false">SUM(BF130:BF130)</f>
        <v>0</v>
      </c>
      <c r="BG131" s="208" t="n">
        <f aca="false">SUM(BG130:BG130)</f>
        <v>0</v>
      </c>
      <c r="BH131" s="208" t="n">
        <f aca="false">SUM(BH130:BH130)</f>
        <v>0</v>
      </c>
      <c r="BI131" s="208" t="n">
        <f aca="false">SUM(BI130:BI130)</f>
        <v>0</v>
      </c>
      <c r="BJ131" s="208" t="n">
        <f aca="false">SUM(BJ130:BJ130)</f>
        <v>0</v>
      </c>
      <c r="BK131" s="208" t="n">
        <f aca="false">SUM(BK130:BK130)</f>
        <v>0</v>
      </c>
      <c r="BL131" s="208" t="n">
        <f aca="false">SUM(BL130:BL130)</f>
        <v>0</v>
      </c>
      <c r="BM131" s="208" t="n">
        <f aca="false">SUM(BM130:BM130)</f>
        <v>0</v>
      </c>
      <c r="BN131" s="208" t="n">
        <f aca="false">SUM(BN130:BN130)</f>
        <v>0</v>
      </c>
      <c r="BO131" s="208" t="n">
        <f aca="false">SUM(BO130:BO130)</f>
        <v>0</v>
      </c>
      <c r="BP131" s="208" t="n">
        <f aca="false">SUM(BP130:BP130)</f>
        <v>0</v>
      </c>
      <c r="BQ131" s="208" t="n">
        <f aca="false">SUM(BQ130:BQ130)</f>
        <v>0</v>
      </c>
      <c r="BR131" s="208" t="n">
        <f aca="false">SUM(BR130:BR130)</f>
        <v>0</v>
      </c>
      <c r="BS131" s="208" t="n">
        <f aca="false">SUM(BS130:BS130)</f>
        <v>0</v>
      </c>
      <c r="BT131" s="208" t="n">
        <f aca="false">SUM(BT130:BT130)</f>
        <v>0</v>
      </c>
      <c r="BU131" s="208" t="n">
        <f aca="false">SUM(BU130:BU130)</f>
        <v>0</v>
      </c>
      <c r="BV131" s="208" t="n">
        <f aca="false">SUM(BV130:BV130)</f>
        <v>0</v>
      </c>
      <c r="BW131" s="208" t="n">
        <f aca="false">SUM(BW130:BW130)</f>
        <v>0</v>
      </c>
      <c r="BX131" s="208" t="n">
        <f aca="false">SUM(BX130:BX130)</f>
        <v>0</v>
      </c>
      <c r="BY131" s="208" t="n">
        <f aca="false">SUM(BY130:BY130)</f>
        <v>0</v>
      </c>
      <c r="BZ131" s="208" t="n">
        <f aca="false">SUM(BZ130:BZ130)</f>
        <v>0</v>
      </c>
      <c r="CA131" s="208" t="n">
        <f aca="false">SUM(CA130:CA130)</f>
        <v>0</v>
      </c>
      <c r="CB131" s="208" t="n">
        <f aca="false">SUM(CB130:CB130)</f>
        <v>0</v>
      </c>
      <c r="CC131" s="208" t="n">
        <f aca="false">SUM(CC130:CC130)</f>
        <v>0</v>
      </c>
      <c r="CD131" s="208" t="n">
        <f aca="false">SUM(CD130:CD130)</f>
        <v>0</v>
      </c>
      <c r="CE131" s="208" t="n">
        <f aca="false">SUM(CE130:CE130)</f>
        <v>0</v>
      </c>
      <c r="CF131" s="208" t="n">
        <f aca="false">SUM(CF130:CF130)</f>
        <v>0</v>
      </c>
      <c r="CG131" s="208" t="n">
        <f aca="false">SUM(CG130:CG130)</f>
        <v>0</v>
      </c>
      <c r="CH131" s="208" t="n">
        <f aca="false">SUM(CH130:CH130)</f>
        <v>0</v>
      </c>
      <c r="CI131" s="208" t="n">
        <f aca="false">SUM(CI130:CI130)</f>
        <v>0</v>
      </c>
      <c r="CJ131" s="208" t="n">
        <f aca="false">SUM(CJ130:CJ130)</f>
        <v>0</v>
      </c>
      <c r="CK131" s="208" t="n">
        <f aca="false">SUM(CK130:CK130)</f>
        <v>0</v>
      </c>
      <c r="CL131" s="208" t="n">
        <f aca="false">SUM(CL130:CL130)</f>
        <v>0</v>
      </c>
      <c r="CM131" s="208" t="n">
        <f aca="false">SUM(CM130:CM130)</f>
        <v>0</v>
      </c>
      <c r="CN131" s="208" t="n">
        <f aca="false">SUM(CN130:CN130)</f>
        <v>0</v>
      </c>
      <c r="CO131" s="208" t="n">
        <f aca="false">SUM(CO130:CO130)</f>
        <v>0</v>
      </c>
      <c r="CP131" s="208" t="n">
        <f aca="false">SUM(CP130:CP130)</f>
        <v>0</v>
      </c>
      <c r="CQ131" s="208" t="n">
        <f aca="false">SUM(CQ130:CQ130)</f>
        <v>0</v>
      </c>
      <c r="CR131" s="208" t="n">
        <f aca="false">SUM(CR130:CR130)</f>
        <v>0</v>
      </c>
      <c r="CS131" s="208" t="n">
        <f aca="false">SUM(CS130:CS130)</f>
        <v>0</v>
      </c>
      <c r="CT131" s="208" t="n">
        <f aca="false">SUM(CT130:CT130)</f>
        <v>0</v>
      </c>
      <c r="CU131" s="208" t="n">
        <f aca="false">SUM(CU130:CU130)</f>
        <v>0</v>
      </c>
      <c r="CV131" s="208" t="n">
        <f aca="false">SUM(CV130:CV130)</f>
        <v>0</v>
      </c>
      <c r="CW131" s="208" t="n">
        <f aca="false">SUM(CW130:CW130)</f>
        <v>0</v>
      </c>
      <c r="CX131" s="208" t="n">
        <f aca="false">SUM(CX130:CX130)</f>
        <v>0</v>
      </c>
      <c r="CY131" s="208" t="n">
        <f aca="false">SUM(CY130:CY130)</f>
        <v>0</v>
      </c>
      <c r="CZ131" s="208" t="n">
        <f aca="false">SUM(CZ130:CZ130)</f>
        <v>0</v>
      </c>
      <c r="DA131" s="208" t="n">
        <f aca="false">SUM(DA130:DA130)</f>
        <v>0</v>
      </c>
      <c r="DB131" s="208" t="n">
        <f aca="false">SUM(DB130:DB130)</f>
        <v>0</v>
      </c>
      <c r="DC131" s="208" t="n">
        <f aca="false">SUM(DC130:DC130)</f>
        <v>0</v>
      </c>
      <c r="DD131" s="208" t="n">
        <f aca="false">SUM(DD130:DD130)</f>
        <v>0</v>
      </c>
      <c r="DE131" s="208" t="n">
        <f aca="false">SUM(DE130:DE130)</f>
        <v>0</v>
      </c>
      <c r="DF131" s="208" t="n">
        <f aca="false">SUM(DF130:DF130)</f>
        <v>0</v>
      </c>
      <c r="DG131" s="57" t="n">
        <f aca="false">SUM(C131:DF131)</f>
        <v>1</v>
      </c>
    </row>
    <row r="132" customFormat="false" ht="15.7" hidden="false" customHeight="true" outlineLevel="0" collapsed="false">
      <c r="A132" s="209" t="s">
        <v>18</v>
      </c>
      <c r="B132" s="210" t="s">
        <v>166</v>
      </c>
      <c r="C132" s="205"/>
      <c r="D132" s="205"/>
      <c r="E132" s="205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 t="n">
        <v>1</v>
      </c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57" t="n">
        <f aca="false">SUM(C132:DF132)</f>
        <v>1</v>
      </c>
    </row>
    <row r="133" customFormat="false" ht="15.7" hidden="false" customHeight="true" outlineLevel="0" collapsed="false">
      <c r="A133" s="204"/>
      <c r="B133" s="210" t="s">
        <v>171</v>
      </c>
      <c r="C133" s="205"/>
      <c r="D133" s="205"/>
      <c r="E133" s="205"/>
      <c r="F133" s="9"/>
      <c r="G133" s="9"/>
      <c r="H133" s="9" t="n">
        <v>1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57" t="n">
        <f aca="false">SUM(C133:DF133)</f>
        <v>1</v>
      </c>
    </row>
    <row r="134" customFormat="false" ht="15.7" hidden="false" customHeight="true" outlineLevel="0" collapsed="false">
      <c r="A134" s="204"/>
      <c r="B134" s="210" t="s">
        <v>163</v>
      </c>
      <c r="C134" s="205"/>
      <c r="D134" s="205"/>
      <c r="E134" s="205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 t="n">
        <v>1</v>
      </c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57" t="n">
        <f aca="false">SUM(C134:DF134)</f>
        <v>1</v>
      </c>
    </row>
    <row r="135" customFormat="false" ht="15.7" hidden="false" customHeight="true" outlineLevel="0" collapsed="false">
      <c r="A135" s="206" t="s">
        <v>23</v>
      </c>
      <c r="B135" s="207"/>
      <c r="C135" s="208" t="n">
        <f aca="false">SUM(C132:C134)</f>
        <v>0</v>
      </c>
      <c r="D135" s="208" t="n">
        <f aca="false">SUM(D132:D134)</f>
        <v>0</v>
      </c>
      <c r="E135" s="208" t="n">
        <f aca="false">SUM(E132:E134)</f>
        <v>0</v>
      </c>
      <c r="F135" s="208" t="n">
        <f aca="false">SUM(F132:F134)</f>
        <v>0</v>
      </c>
      <c r="G135" s="208" t="n">
        <f aca="false">SUM(G132:G134)</f>
        <v>0</v>
      </c>
      <c r="H135" s="208" t="n">
        <f aca="false">SUM(H132:H134)</f>
        <v>1</v>
      </c>
      <c r="I135" s="208" t="n">
        <f aca="false">SUM(I132:I134)</f>
        <v>0</v>
      </c>
      <c r="J135" s="208" t="n">
        <f aca="false">SUM(J132:J134)</f>
        <v>0</v>
      </c>
      <c r="K135" s="208" t="n">
        <f aca="false">SUM(K132:K134)</f>
        <v>0</v>
      </c>
      <c r="L135" s="208" t="n">
        <f aca="false">SUM(L132:L134)</f>
        <v>0</v>
      </c>
      <c r="M135" s="208" t="n">
        <f aca="false">SUM(M132:M134)</f>
        <v>0</v>
      </c>
      <c r="N135" s="208" t="n">
        <f aca="false">SUM(N132:N134)</f>
        <v>0</v>
      </c>
      <c r="O135" s="208" t="n">
        <f aca="false">SUM(O132:O134)</f>
        <v>0</v>
      </c>
      <c r="P135" s="208" t="n">
        <f aca="false">SUM(P132:P134)</f>
        <v>0</v>
      </c>
      <c r="Q135" s="208" t="n">
        <f aca="false">SUM(Q132:Q134)</f>
        <v>0</v>
      </c>
      <c r="R135" s="208" t="n">
        <f aca="false">SUM(R132:R134)</f>
        <v>0</v>
      </c>
      <c r="S135" s="208" t="n">
        <f aca="false">SUM(S132:S134)</f>
        <v>0</v>
      </c>
      <c r="T135" s="208" t="n">
        <f aca="false">SUM(T132:T134)</f>
        <v>0</v>
      </c>
      <c r="U135" s="208" t="n">
        <f aca="false">SUM(U132:U134)</f>
        <v>0</v>
      </c>
      <c r="V135" s="208" t="n">
        <f aca="false">SUM(V132:V134)</f>
        <v>0</v>
      </c>
      <c r="W135" s="208" t="n">
        <f aca="false">SUM(W132:W134)</f>
        <v>0</v>
      </c>
      <c r="X135" s="208" t="n">
        <f aca="false">SUM(X132:X134)</f>
        <v>0</v>
      </c>
      <c r="Y135" s="208" t="n">
        <f aca="false">SUM(Y132:Y134)</f>
        <v>0</v>
      </c>
      <c r="Z135" s="208" t="n">
        <f aca="false">SUM(Z132:Z134)</f>
        <v>0</v>
      </c>
      <c r="AA135" s="208" t="n">
        <f aca="false">SUM(AA132:AA134)</f>
        <v>0</v>
      </c>
      <c r="AB135" s="208" t="n">
        <f aca="false">SUM(AB132:AB134)</f>
        <v>0</v>
      </c>
      <c r="AC135" s="208" t="n">
        <f aca="false">SUM(AC132:AC134)</f>
        <v>0</v>
      </c>
      <c r="AD135" s="208" t="n">
        <f aca="false">SUM(AD132:AD134)</f>
        <v>0</v>
      </c>
      <c r="AE135" s="208" t="n">
        <f aca="false">SUM(AE132:AE134)</f>
        <v>0</v>
      </c>
      <c r="AF135" s="208" t="n">
        <f aca="false">SUM(AF132:AF134)</f>
        <v>0</v>
      </c>
      <c r="AG135" s="208" t="n">
        <f aca="false">SUM(AG132:AG134)</f>
        <v>0</v>
      </c>
      <c r="AH135" s="208" t="n">
        <f aca="false">SUM(AH132:AH134)</f>
        <v>0</v>
      </c>
      <c r="AI135" s="208" t="n">
        <f aca="false">SUM(AI132:AI134)</f>
        <v>0</v>
      </c>
      <c r="AJ135" s="208" t="n">
        <f aca="false">SUM(AJ132:AJ134)</f>
        <v>0</v>
      </c>
      <c r="AK135" s="208" t="n">
        <f aca="false">SUM(AK132:AK134)</f>
        <v>0</v>
      </c>
      <c r="AL135" s="208" t="n">
        <f aca="false">SUM(AL132:AL134)</f>
        <v>1</v>
      </c>
      <c r="AM135" s="208" t="n">
        <f aca="false">SUM(AM132:AM134)</f>
        <v>0</v>
      </c>
      <c r="AN135" s="208" t="n">
        <f aca="false">SUM(AN132:AN134)</f>
        <v>0</v>
      </c>
      <c r="AO135" s="208" t="n">
        <f aca="false">SUM(AO132:AO134)</f>
        <v>0</v>
      </c>
      <c r="AP135" s="208" t="n">
        <f aca="false">SUM(AP132:AP134)</f>
        <v>0</v>
      </c>
      <c r="AQ135" s="208" t="n">
        <f aca="false">SUM(AQ132:AQ134)</f>
        <v>0</v>
      </c>
      <c r="AR135" s="208" t="n">
        <f aca="false">SUM(AR132:AR134)</f>
        <v>0</v>
      </c>
      <c r="AS135" s="208" t="n">
        <f aca="false">SUM(AS132:AS134)</f>
        <v>0</v>
      </c>
      <c r="AT135" s="208" t="n">
        <f aca="false">SUM(AT132:AT134)</f>
        <v>0</v>
      </c>
      <c r="AU135" s="208" t="n">
        <f aca="false">SUM(AU132:AU134)</f>
        <v>0</v>
      </c>
      <c r="AV135" s="208" t="n">
        <f aca="false">SUM(AV132:AV134)</f>
        <v>0</v>
      </c>
      <c r="AW135" s="208" t="n">
        <f aca="false">SUM(AW132:AW134)</f>
        <v>0</v>
      </c>
      <c r="AX135" s="208" t="n">
        <f aca="false">SUM(AX132:AX134)</f>
        <v>0</v>
      </c>
      <c r="AY135" s="208" t="n">
        <f aca="false">SUM(AY132:AY134)</f>
        <v>0</v>
      </c>
      <c r="AZ135" s="208" t="n">
        <f aca="false">SUM(AZ132:AZ134)</f>
        <v>0</v>
      </c>
      <c r="BA135" s="208" t="n">
        <f aca="false">SUM(BA132:BA134)</f>
        <v>0</v>
      </c>
      <c r="BB135" s="208" t="n">
        <f aca="false">SUM(BB132:BB134)</f>
        <v>0</v>
      </c>
      <c r="BC135" s="208" t="n">
        <f aca="false">SUM(BC132:BC134)</f>
        <v>0</v>
      </c>
      <c r="BD135" s="208" t="n">
        <f aca="false">SUM(BD132:BD134)</f>
        <v>0</v>
      </c>
      <c r="BE135" s="208" t="n">
        <f aca="false">SUM(BE132:BE134)</f>
        <v>0</v>
      </c>
      <c r="BF135" s="208" t="n">
        <f aca="false">SUM(BF132:BF134)</f>
        <v>0</v>
      </c>
      <c r="BG135" s="208" t="n">
        <f aca="false">SUM(BG132:BG134)</f>
        <v>0</v>
      </c>
      <c r="BH135" s="208" t="n">
        <f aca="false">SUM(BH132:BH134)</f>
        <v>0</v>
      </c>
      <c r="BI135" s="208" t="n">
        <f aca="false">SUM(BI132:BI134)</f>
        <v>0</v>
      </c>
      <c r="BJ135" s="208" t="n">
        <f aca="false">SUM(BJ132:BJ134)</f>
        <v>0</v>
      </c>
      <c r="BK135" s="208" t="n">
        <f aca="false">SUM(BK132:BK134)</f>
        <v>0</v>
      </c>
      <c r="BL135" s="208" t="n">
        <f aca="false">SUM(BL132:BL134)</f>
        <v>0</v>
      </c>
      <c r="BM135" s="208" t="n">
        <f aca="false">SUM(BM132:BM134)</f>
        <v>0</v>
      </c>
      <c r="BN135" s="208" t="n">
        <f aca="false">SUM(BN132:BN134)</f>
        <v>0</v>
      </c>
      <c r="BO135" s="208" t="n">
        <f aca="false">SUM(BO132:BO134)</f>
        <v>0</v>
      </c>
      <c r="BP135" s="208" t="n">
        <f aca="false">SUM(BP132:BP134)</f>
        <v>0</v>
      </c>
      <c r="BQ135" s="208" t="n">
        <f aca="false">SUM(BQ132:BQ134)</f>
        <v>0</v>
      </c>
      <c r="BR135" s="208" t="n">
        <f aca="false">SUM(BR132:BR134)</f>
        <v>0</v>
      </c>
      <c r="BS135" s="208" t="n">
        <f aca="false">SUM(BS132:BS134)</f>
        <v>0</v>
      </c>
      <c r="BT135" s="208" t="n">
        <f aca="false">SUM(BT132:BT134)</f>
        <v>0</v>
      </c>
      <c r="BU135" s="208" t="n">
        <f aca="false">SUM(BU132:BU134)</f>
        <v>0</v>
      </c>
      <c r="BV135" s="208" t="n">
        <f aca="false">SUM(BV132:BV134)</f>
        <v>0</v>
      </c>
      <c r="BW135" s="208" t="n">
        <f aca="false">SUM(BW132:BW134)</f>
        <v>0</v>
      </c>
      <c r="BX135" s="208" t="n">
        <f aca="false">SUM(BX132:BX134)</f>
        <v>0</v>
      </c>
      <c r="BY135" s="208" t="n">
        <f aca="false">SUM(BY132:BY134)</f>
        <v>0</v>
      </c>
      <c r="BZ135" s="208" t="n">
        <f aca="false">SUM(BZ132:BZ134)</f>
        <v>1</v>
      </c>
      <c r="CA135" s="208" t="n">
        <f aca="false">SUM(CA132:CA134)</f>
        <v>0</v>
      </c>
      <c r="CB135" s="208" t="n">
        <f aca="false">SUM(CB132:CB134)</f>
        <v>0</v>
      </c>
      <c r="CC135" s="208" t="n">
        <f aca="false">SUM(CC132:CC134)</f>
        <v>0</v>
      </c>
      <c r="CD135" s="208" t="n">
        <f aca="false">SUM(CD132:CD134)</f>
        <v>0</v>
      </c>
      <c r="CE135" s="208" t="n">
        <f aca="false">SUM(CE132:CE134)</f>
        <v>0</v>
      </c>
      <c r="CF135" s="208" t="n">
        <f aca="false">SUM(CF132:CF134)</f>
        <v>0</v>
      </c>
      <c r="CG135" s="208" t="n">
        <f aca="false">SUM(CG132:CG134)</f>
        <v>0</v>
      </c>
      <c r="CH135" s="208" t="n">
        <f aca="false">SUM(CH132:CH134)</f>
        <v>0</v>
      </c>
      <c r="CI135" s="208" t="n">
        <f aca="false">SUM(CI132:CI134)</f>
        <v>0</v>
      </c>
      <c r="CJ135" s="208" t="n">
        <f aca="false">SUM(CJ132:CJ134)</f>
        <v>0</v>
      </c>
      <c r="CK135" s="208" t="n">
        <f aca="false">SUM(CK132:CK134)</f>
        <v>0</v>
      </c>
      <c r="CL135" s="208" t="n">
        <f aca="false">SUM(CL132:CL134)</f>
        <v>0</v>
      </c>
      <c r="CM135" s="208" t="n">
        <f aca="false">SUM(CM132:CM134)</f>
        <v>0</v>
      </c>
      <c r="CN135" s="208" t="n">
        <f aca="false">SUM(CN132:CN134)</f>
        <v>0</v>
      </c>
      <c r="CO135" s="208" t="n">
        <f aca="false">SUM(CO132:CO134)</f>
        <v>0</v>
      </c>
      <c r="CP135" s="208" t="n">
        <f aca="false">SUM(CP132:CP134)</f>
        <v>0</v>
      </c>
      <c r="CQ135" s="208" t="n">
        <f aca="false">SUM(CQ132:CQ134)</f>
        <v>0</v>
      </c>
      <c r="CR135" s="208" t="n">
        <f aca="false">SUM(CR132:CR134)</f>
        <v>0</v>
      </c>
      <c r="CS135" s="208" t="n">
        <f aca="false">SUM(CS132:CS134)</f>
        <v>0</v>
      </c>
      <c r="CT135" s="208" t="n">
        <f aca="false">SUM(CT132:CT134)</f>
        <v>0</v>
      </c>
      <c r="CU135" s="208" t="n">
        <f aca="false">SUM(CU132:CU134)</f>
        <v>0</v>
      </c>
      <c r="CV135" s="208" t="n">
        <f aca="false">SUM(CV132:CV134)</f>
        <v>0</v>
      </c>
      <c r="CW135" s="208" t="n">
        <f aca="false">SUM(CW132:CW134)</f>
        <v>0</v>
      </c>
      <c r="CX135" s="208" t="n">
        <f aca="false">SUM(CX132:CX134)</f>
        <v>0</v>
      </c>
      <c r="CY135" s="208" t="n">
        <f aca="false">SUM(CY132:CY134)</f>
        <v>0</v>
      </c>
      <c r="CZ135" s="208" t="n">
        <f aca="false">SUM(CZ132:CZ134)</f>
        <v>0</v>
      </c>
      <c r="DA135" s="208" t="n">
        <f aca="false">SUM(DA132:DA134)</f>
        <v>0</v>
      </c>
      <c r="DB135" s="208" t="n">
        <f aca="false">SUM(DB132:DB134)</f>
        <v>0</v>
      </c>
      <c r="DC135" s="208" t="n">
        <f aca="false">SUM(DC132:DC134)</f>
        <v>0</v>
      </c>
      <c r="DD135" s="208" t="n">
        <f aca="false">SUM(DD132:DD134)</f>
        <v>0</v>
      </c>
      <c r="DE135" s="208" t="n">
        <f aca="false">SUM(DE132:DE134)</f>
        <v>0</v>
      </c>
      <c r="DF135" s="208" t="n">
        <f aca="false">SUM(DF132:DF134)</f>
        <v>0</v>
      </c>
      <c r="DG135" s="57" t="n">
        <f aca="false">SUM(C135:DF135)</f>
        <v>3</v>
      </c>
    </row>
    <row r="136" customFormat="false" ht="15.7" hidden="false" customHeight="true" outlineLevel="0" collapsed="false">
      <c r="A136" s="209" t="s">
        <v>19</v>
      </c>
      <c r="B136" s="210" t="s">
        <v>688</v>
      </c>
      <c r="C136" s="205"/>
      <c r="D136" s="205"/>
      <c r="E136" s="205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 t="n">
        <v>2</v>
      </c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57" t="n">
        <f aca="false">SUM(C136:DF136)</f>
        <v>2</v>
      </c>
    </row>
    <row r="137" customFormat="false" ht="15.7" hidden="false" customHeight="true" outlineLevel="0" collapsed="false">
      <c r="A137" s="209"/>
      <c r="B137" s="210" t="s">
        <v>187</v>
      </c>
      <c r="C137" s="205"/>
      <c r="D137" s="205"/>
      <c r="E137" s="205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 t="n">
        <v>1</v>
      </c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57" t="n">
        <f aca="false">SUM(C137:DF137)</f>
        <v>1</v>
      </c>
    </row>
    <row r="138" customFormat="false" ht="18.85" hidden="false" customHeight="true" outlineLevel="0" collapsed="false">
      <c r="A138" s="204"/>
      <c r="B138" s="210" t="s">
        <v>201</v>
      </c>
      <c r="C138" s="205"/>
      <c r="D138" s="205"/>
      <c r="E138" s="205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 t="n">
        <v>1</v>
      </c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57" t="n">
        <f aca="false">SUM(C138:DF138)</f>
        <v>1</v>
      </c>
    </row>
    <row r="139" customFormat="false" ht="18.85" hidden="false" customHeight="true" outlineLevel="0" collapsed="false">
      <c r="A139" s="206" t="s">
        <v>23</v>
      </c>
      <c r="B139" s="207"/>
      <c r="C139" s="208" t="n">
        <f aca="false">SUM(C136:C138)</f>
        <v>0</v>
      </c>
      <c r="D139" s="208" t="n">
        <f aca="false">SUM(D136:D138)</f>
        <v>0</v>
      </c>
      <c r="E139" s="208" t="n">
        <f aca="false">SUM(E136:E138)</f>
        <v>0</v>
      </c>
      <c r="F139" s="208" t="n">
        <f aca="false">SUM(F136:F138)</f>
        <v>0</v>
      </c>
      <c r="G139" s="208" t="n">
        <f aca="false">SUM(G136:G138)</f>
        <v>0</v>
      </c>
      <c r="H139" s="208" t="n">
        <f aca="false">SUM(H136:H138)</f>
        <v>0</v>
      </c>
      <c r="I139" s="208" t="n">
        <f aca="false">SUM(I136:I138)</f>
        <v>0</v>
      </c>
      <c r="J139" s="208" t="n">
        <f aca="false">SUM(J136:J138)</f>
        <v>0</v>
      </c>
      <c r="K139" s="208" t="n">
        <f aca="false">SUM(K136:K138)</f>
        <v>0</v>
      </c>
      <c r="L139" s="208" t="n">
        <f aca="false">SUM(L136:L138)</f>
        <v>0</v>
      </c>
      <c r="M139" s="208" t="n">
        <f aca="false">SUM(M136:M138)</f>
        <v>0</v>
      </c>
      <c r="N139" s="208" t="n">
        <f aca="false">SUM(N136:N138)</f>
        <v>0</v>
      </c>
      <c r="O139" s="208" t="n">
        <f aca="false">SUM(O136:O138)</f>
        <v>0</v>
      </c>
      <c r="P139" s="208" t="n">
        <f aca="false">SUM(P136:P138)</f>
        <v>0</v>
      </c>
      <c r="Q139" s="208" t="n">
        <f aca="false">SUM(Q136:Q138)</f>
        <v>0</v>
      </c>
      <c r="R139" s="208" t="n">
        <f aca="false">SUM(R136:R138)</f>
        <v>0</v>
      </c>
      <c r="S139" s="208" t="n">
        <f aca="false">SUM(S136:S138)</f>
        <v>0</v>
      </c>
      <c r="T139" s="208" t="n">
        <f aca="false">SUM(T136:T138)</f>
        <v>0</v>
      </c>
      <c r="U139" s="208" t="n">
        <f aca="false">SUM(U136:U138)</f>
        <v>0</v>
      </c>
      <c r="V139" s="208" t="n">
        <f aca="false">SUM(V136:V138)</f>
        <v>0</v>
      </c>
      <c r="W139" s="208" t="n">
        <f aca="false">SUM(W136:W138)</f>
        <v>0</v>
      </c>
      <c r="X139" s="208" t="n">
        <f aca="false">SUM(X136:X138)</f>
        <v>0</v>
      </c>
      <c r="Y139" s="208" t="n">
        <f aca="false">SUM(Y136:Y138)</f>
        <v>0</v>
      </c>
      <c r="Z139" s="208" t="n">
        <f aca="false">SUM(Z136:Z138)</f>
        <v>0</v>
      </c>
      <c r="AA139" s="208" t="n">
        <f aca="false">SUM(AA136:AA138)</f>
        <v>0</v>
      </c>
      <c r="AB139" s="208" t="n">
        <f aca="false">SUM(AB136:AB138)</f>
        <v>0</v>
      </c>
      <c r="AC139" s="208" t="n">
        <f aca="false">SUM(AC136:AC138)</f>
        <v>0</v>
      </c>
      <c r="AD139" s="208" t="n">
        <f aca="false">SUM(AD136:AD138)</f>
        <v>0</v>
      </c>
      <c r="AE139" s="208" t="n">
        <f aca="false">SUM(AE136:AE138)</f>
        <v>0</v>
      </c>
      <c r="AF139" s="208" t="n">
        <f aca="false">SUM(AF136:AF138)</f>
        <v>0</v>
      </c>
      <c r="AG139" s="208" t="n">
        <f aca="false">SUM(AG136:AG138)</f>
        <v>0</v>
      </c>
      <c r="AH139" s="208" t="n">
        <f aca="false">SUM(AH136:AH138)</f>
        <v>0</v>
      </c>
      <c r="AI139" s="208" t="n">
        <f aca="false">SUM(AI136:AI138)</f>
        <v>0</v>
      </c>
      <c r="AJ139" s="208" t="n">
        <f aca="false">SUM(AJ136:AJ138)</f>
        <v>0</v>
      </c>
      <c r="AK139" s="208" t="n">
        <f aca="false">SUM(AK136:AK138)</f>
        <v>0</v>
      </c>
      <c r="AL139" s="208" t="n">
        <f aca="false">SUM(AL136:AL138)</f>
        <v>0</v>
      </c>
      <c r="AM139" s="208" t="n">
        <f aca="false">SUM(AM136:AM138)</f>
        <v>0</v>
      </c>
      <c r="AN139" s="208" t="n">
        <f aca="false">SUM(AN136:AN138)</f>
        <v>0</v>
      </c>
      <c r="AO139" s="208" t="n">
        <f aca="false">SUM(AO136:AO138)</f>
        <v>0</v>
      </c>
      <c r="AP139" s="208" t="n">
        <f aca="false">SUM(AP136:AP138)</f>
        <v>0</v>
      </c>
      <c r="AQ139" s="208" t="n">
        <f aca="false">SUM(AQ136:AQ138)</f>
        <v>0</v>
      </c>
      <c r="AR139" s="208" t="n">
        <f aca="false">SUM(AR136:AR138)</f>
        <v>0</v>
      </c>
      <c r="AS139" s="208" t="n">
        <f aca="false">SUM(AS136:AS138)</f>
        <v>0</v>
      </c>
      <c r="AT139" s="208" t="n">
        <f aca="false">SUM(AT136:AT138)</f>
        <v>0</v>
      </c>
      <c r="AU139" s="208" t="n">
        <f aca="false">SUM(AU136:AU138)</f>
        <v>0</v>
      </c>
      <c r="AV139" s="208" t="n">
        <f aca="false">SUM(AV136:AV138)</f>
        <v>0</v>
      </c>
      <c r="AW139" s="208" t="n">
        <f aca="false">SUM(AW136:AW138)</f>
        <v>0</v>
      </c>
      <c r="AX139" s="208" t="n">
        <f aca="false">SUM(AX136:AX138)</f>
        <v>0</v>
      </c>
      <c r="AY139" s="208" t="n">
        <f aca="false">SUM(AY136:AY138)</f>
        <v>0</v>
      </c>
      <c r="AZ139" s="208" t="n">
        <f aca="false">SUM(AZ136:AZ138)</f>
        <v>0</v>
      </c>
      <c r="BA139" s="208" t="n">
        <f aca="false">SUM(BA136:BA138)</f>
        <v>0</v>
      </c>
      <c r="BB139" s="208" t="n">
        <f aca="false">SUM(BB136:BB138)</f>
        <v>0</v>
      </c>
      <c r="BC139" s="208" t="n">
        <f aca="false">SUM(BC136:BC138)</f>
        <v>0</v>
      </c>
      <c r="BD139" s="208" t="n">
        <f aca="false">SUM(BD136:BD138)</f>
        <v>0</v>
      </c>
      <c r="BE139" s="208" t="n">
        <f aca="false">SUM(BE136:BE138)</f>
        <v>0</v>
      </c>
      <c r="BF139" s="208" t="n">
        <f aca="false">SUM(BF136:BF138)</f>
        <v>0</v>
      </c>
      <c r="BG139" s="208" t="n">
        <f aca="false">SUM(BG136:BG138)</f>
        <v>0</v>
      </c>
      <c r="BH139" s="208" t="n">
        <f aca="false">SUM(BH136:BH138)</f>
        <v>0</v>
      </c>
      <c r="BI139" s="208" t="n">
        <f aca="false">SUM(BI136:BI138)</f>
        <v>0</v>
      </c>
      <c r="BJ139" s="208" t="n">
        <f aca="false">SUM(BJ136:BJ138)</f>
        <v>0</v>
      </c>
      <c r="BK139" s="208" t="n">
        <f aca="false">SUM(BK136:BK138)</f>
        <v>0</v>
      </c>
      <c r="BL139" s="208" t="n">
        <f aca="false">SUM(BL136:BL138)</f>
        <v>0</v>
      </c>
      <c r="BM139" s="208" t="n">
        <f aca="false">SUM(BM136:BM138)</f>
        <v>0</v>
      </c>
      <c r="BN139" s="208" t="n">
        <f aca="false">SUM(BN136:BN138)</f>
        <v>0</v>
      </c>
      <c r="BO139" s="208" t="n">
        <f aca="false">SUM(BO136:BO138)</f>
        <v>0</v>
      </c>
      <c r="BP139" s="208" t="n">
        <f aca="false">SUM(BP136:BP138)</f>
        <v>0</v>
      </c>
      <c r="BQ139" s="208" t="n">
        <f aca="false">SUM(BQ136:BQ138)</f>
        <v>0</v>
      </c>
      <c r="BR139" s="208" t="n">
        <f aca="false">SUM(BR136:BR138)</f>
        <v>0</v>
      </c>
      <c r="BS139" s="208" t="n">
        <f aca="false">SUM(BS136:BS138)</f>
        <v>0</v>
      </c>
      <c r="BT139" s="208" t="n">
        <f aca="false">SUM(BT136:BT138)</f>
        <v>0</v>
      </c>
      <c r="BU139" s="208" t="n">
        <f aca="false">SUM(BU136:BU138)</f>
        <v>0</v>
      </c>
      <c r="BV139" s="208" t="n">
        <f aca="false">SUM(BV136:BV138)</f>
        <v>0</v>
      </c>
      <c r="BW139" s="208" t="n">
        <f aca="false">SUM(BW136:BW138)</f>
        <v>0</v>
      </c>
      <c r="BX139" s="208" t="n">
        <f aca="false">SUM(BX136:BX138)</f>
        <v>0</v>
      </c>
      <c r="BY139" s="208" t="n">
        <f aca="false">SUM(BY136:BY138)</f>
        <v>0</v>
      </c>
      <c r="BZ139" s="208" t="n">
        <f aca="false">SUM(BZ136:BZ138)</f>
        <v>2</v>
      </c>
      <c r="CA139" s="208" t="n">
        <f aca="false">SUM(CA136:CA138)</f>
        <v>0</v>
      </c>
      <c r="CB139" s="208" t="n">
        <f aca="false">SUM(CB136:CB138)</f>
        <v>0</v>
      </c>
      <c r="CC139" s="208" t="n">
        <f aca="false">SUM(CC136:CC138)</f>
        <v>0</v>
      </c>
      <c r="CD139" s="208" t="n">
        <f aca="false">SUM(CD136:CD138)</f>
        <v>0</v>
      </c>
      <c r="CE139" s="208" t="n">
        <f aca="false">SUM(CE136:CE138)</f>
        <v>0</v>
      </c>
      <c r="CF139" s="208" t="n">
        <f aca="false">SUM(CF136:CF138)</f>
        <v>0</v>
      </c>
      <c r="CG139" s="208" t="n">
        <f aca="false">SUM(CG136:CG138)</f>
        <v>0</v>
      </c>
      <c r="CH139" s="208" t="n">
        <f aca="false">SUM(CH136:CH138)</f>
        <v>0</v>
      </c>
      <c r="CI139" s="208" t="n">
        <f aca="false">SUM(CI136:CI138)</f>
        <v>0</v>
      </c>
      <c r="CJ139" s="208" t="n">
        <f aca="false">SUM(CJ136:CJ138)</f>
        <v>0</v>
      </c>
      <c r="CK139" s="208" t="n">
        <f aca="false">SUM(CK136:CK138)</f>
        <v>0</v>
      </c>
      <c r="CL139" s="208" t="n">
        <f aca="false">SUM(CL136:CL138)</f>
        <v>0</v>
      </c>
      <c r="CM139" s="208" t="n">
        <f aca="false">SUM(CM136:CM138)</f>
        <v>0</v>
      </c>
      <c r="CN139" s="208" t="n">
        <f aca="false">SUM(CN136:CN138)</f>
        <v>0</v>
      </c>
      <c r="CO139" s="208" t="n">
        <f aca="false">SUM(CO136:CO138)</f>
        <v>0</v>
      </c>
      <c r="CP139" s="208" t="n">
        <f aca="false">SUM(CP136:CP138)</f>
        <v>1</v>
      </c>
      <c r="CQ139" s="208" t="n">
        <f aca="false">SUM(CQ136:CQ138)</f>
        <v>0</v>
      </c>
      <c r="CR139" s="208" t="n">
        <f aca="false">SUM(CR136:CR138)</f>
        <v>0</v>
      </c>
      <c r="CS139" s="208" t="n">
        <f aca="false">SUM(CS136:CS138)</f>
        <v>0</v>
      </c>
      <c r="CT139" s="208" t="n">
        <f aca="false">SUM(CT136:CT138)</f>
        <v>0</v>
      </c>
      <c r="CU139" s="208" t="n">
        <f aca="false">SUM(CU136:CU138)</f>
        <v>1</v>
      </c>
      <c r="CV139" s="208" t="n">
        <f aca="false">SUM(CV136:CV138)</f>
        <v>0</v>
      </c>
      <c r="CW139" s="208" t="n">
        <f aca="false">SUM(CW136:CW138)</f>
        <v>0</v>
      </c>
      <c r="CX139" s="208" t="n">
        <f aca="false">SUM(CX136:CX138)</f>
        <v>0</v>
      </c>
      <c r="CY139" s="208" t="n">
        <f aca="false">SUM(CY136:CY138)</f>
        <v>0</v>
      </c>
      <c r="CZ139" s="208" t="n">
        <f aca="false">SUM(CZ136:CZ138)</f>
        <v>0</v>
      </c>
      <c r="DA139" s="208" t="n">
        <f aca="false">SUM(DA136:DA138)</f>
        <v>0</v>
      </c>
      <c r="DB139" s="208" t="n">
        <f aca="false">SUM(DB136:DB138)</f>
        <v>0</v>
      </c>
      <c r="DC139" s="208" t="n">
        <f aca="false">SUM(DC136:DC138)</f>
        <v>0</v>
      </c>
      <c r="DD139" s="208" t="n">
        <f aca="false">SUM(DD136:DD138)</f>
        <v>0</v>
      </c>
      <c r="DE139" s="208" t="n">
        <f aca="false">SUM(DE136:DE138)</f>
        <v>0</v>
      </c>
      <c r="DF139" s="208" t="n">
        <f aca="false">SUM(DF136:DF138)</f>
        <v>0</v>
      </c>
      <c r="DG139" s="57" t="n">
        <f aca="false">SUM(C139:DF139)</f>
        <v>4</v>
      </c>
    </row>
    <row r="140" customFormat="false" ht="24" hidden="false" customHeight="true" outlineLevel="0" collapsed="false">
      <c r="A140" s="206" t="s">
        <v>769</v>
      </c>
      <c r="B140" s="207"/>
      <c r="C140" s="208" t="n">
        <f aca="false">C7+C25+C43+C52+C92+C103+C105+C129+C131+C135+C139+C47</f>
        <v>1</v>
      </c>
      <c r="D140" s="208" t="n">
        <f aca="false">D7+D25+D43+D52+D92+D103+D105+D129+D131+D135+D139+D47</f>
        <v>1</v>
      </c>
      <c r="E140" s="208" t="n">
        <f aca="false">E7+E25+E43+E52+E92+E103+E105+E129+E131+E135+E139+E47</f>
        <v>1</v>
      </c>
      <c r="F140" s="208" t="n">
        <f aca="false">F7+F25+F43+F52+F92+F103+F105+F129+F131+F135+F139+F47</f>
        <v>1</v>
      </c>
      <c r="G140" s="208" t="n">
        <f aca="false">G7+G25+G43+G52+G92+G103+G105+G129+G131+G135+G139+G47</f>
        <v>1</v>
      </c>
      <c r="H140" s="208" t="n">
        <f aca="false">H7+H25+H43+H52+H92+H103+H105+H129+H131+H135+H139+H47</f>
        <v>16</v>
      </c>
      <c r="I140" s="208" t="n">
        <f aca="false">I7+I25+I43+I52+I92+I103+I105+I129+I131+I135+I139+I47</f>
        <v>4</v>
      </c>
      <c r="J140" s="208" t="n">
        <f aca="false">J7+J25+J43+J52+J92+J103+J105+J129+J131+J135+J139+J47</f>
        <v>12</v>
      </c>
      <c r="K140" s="208" t="n">
        <f aca="false">K7+K25+K43+K52+K92+K103+K105+K129+K131+K135+K139+K47</f>
        <v>23</v>
      </c>
      <c r="L140" s="208" t="n">
        <f aca="false">L7+L25+L43+L52+L92+L103+L105+L129+L131+L135+L139+L47</f>
        <v>1</v>
      </c>
      <c r="M140" s="208" t="n">
        <f aca="false">M7+M25+M43+M52+M92+M103+M105+M129+M131+M135+M139+M47</f>
        <v>8</v>
      </c>
      <c r="N140" s="208" t="n">
        <f aca="false">N7+N25+N43+N52+N92+N103+N105+N129+N131+N135+N139+N47</f>
        <v>7</v>
      </c>
      <c r="O140" s="208" t="n">
        <f aca="false">O7+O25+O43+O52+O92+O103+O105+O129+O131+O135+O139+O47</f>
        <v>7</v>
      </c>
      <c r="P140" s="208" t="n">
        <f aca="false">P7+P25+P43+P52+P92+P103+P105+P129+P131+P135+P139+P47</f>
        <v>4</v>
      </c>
      <c r="Q140" s="208" t="n">
        <f aca="false">Q7+Q25+Q43+Q52+Q92+Q103+Q105+Q129+Q131+Q135+Q139+Q47</f>
        <v>5</v>
      </c>
      <c r="R140" s="208" t="n">
        <f aca="false">R7+R25+R43+R52+R92+R103+R105+R129+R131+R135+R139+R47</f>
        <v>8</v>
      </c>
      <c r="S140" s="208" t="n">
        <f aca="false">S7+S25+S43+S52+S92+S103+S105+S129+S131+S135+S139+S47</f>
        <v>15</v>
      </c>
      <c r="T140" s="208" t="n">
        <f aca="false">T7+T25+T43+T52+T92+T103+T105+T129+T131+T135+T139+T47</f>
        <v>17</v>
      </c>
      <c r="U140" s="208" t="n">
        <f aca="false">U7+U25+U43+U52+U92+U103+U105+U129+U131+U135+U139+U47</f>
        <v>1</v>
      </c>
      <c r="V140" s="208" t="n">
        <f aca="false">V7+V25+V43+V52+V92+V103+V105+V129+V131+V135+V139+V47</f>
        <v>58</v>
      </c>
      <c r="W140" s="208" t="n">
        <f aca="false">W7+W25+W43+W52+W92+W103+W105+W129+W131+W135+W139+W47</f>
        <v>18</v>
      </c>
      <c r="X140" s="208" t="n">
        <f aca="false">X7+X25+X43+X52+X92+X103+X105+X129+X131+X135+X139+X47</f>
        <v>24</v>
      </c>
      <c r="Y140" s="208" t="n">
        <f aca="false">Y7+Y25+Y43+Y52+Y92+Y103+Y105+Y129+Y131+Y135+Y139+Y47</f>
        <v>16</v>
      </c>
      <c r="Z140" s="208" t="n">
        <f aca="false">Z7+Z25+Z43+Z52+Z92+Z103+Z105+Z129+Z131+Z135+Z139+Z47</f>
        <v>17</v>
      </c>
      <c r="AA140" s="208" t="n">
        <f aca="false">AA7+AA25+AA43+AA52+AA92+AA103+AA105+AA129+AA131+AA135+AA139+AA47</f>
        <v>1</v>
      </c>
      <c r="AB140" s="208" t="n">
        <f aca="false">AB7+AB25+AB43+AB52+AB92+AB103+AB105+AB129+AB131+AB135+AB139+AB47</f>
        <v>15</v>
      </c>
      <c r="AC140" s="208" t="n">
        <f aca="false">AC7+AC25+AC43+AC52+AC92+AC103+AC105+AC129+AC131+AC135+AC139+AC47</f>
        <v>1</v>
      </c>
      <c r="AD140" s="208" t="n">
        <f aca="false">AD7+AD25+AD43+AD52+AD92+AD103+AD105+AD129+AD131+AD135+AD139+AD47</f>
        <v>4</v>
      </c>
      <c r="AE140" s="208" t="n">
        <f aca="false">AE7+AE25+AE43+AE52+AE92+AE103+AE105+AE129+AE131+AE135+AE139+AE47</f>
        <v>10</v>
      </c>
      <c r="AF140" s="208" t="n">
        <f aca="false">AF7+AF25+AF43+AF52+AF92+AF103+AF105+AF129+AF131+AF135+AF139+AF47</f>
        <v>4</v>
      </c>
      <c r="AG140" s="208" t="n">
        <f aca="false">AG7+AG25+AG43+AG52+AG92+AG103+AG105+AG129+AG131+AG135+AG139+AG47</f>
        <v>3</v>
      </c>
      <c r="AH140" s="208" t="n">
        <f aca="false">AH7+AH25+AH43+AH52+AH92+AH103+AH105+AH129+AH131+AH135+AH139+AH47</f>
        <v>1</v>
      </c>
      <c r="AI140" s="208" t="n">
        <f aca="false">AI7+AI25+AI43+AI52+AI92+AI103+AI105+AI129+AI131+AI135+AI139+AI47</f>
        <v>107</v>
      </c>
      <c r="AJ140" s="208" t="n">
        <f aca="false">AJ7+AJ25+AJ43+AJ52+AJ92+AJ103+AJ105+AJ129+AJ131+AJ135+AJ139+AJ47</f>
        <v>51</v>
      </c>
      <c r="AK140" s="208" t="n">
        <f aca="false">AK7+AK25+AK43+AK52+AK92+AK103+AK105+AK129+AK131+AK135+AK139+AK47</f>
        <v>40</v>
      </c>
      <c r="AL140" s="208" t="n">
        <f aca="false">AL7+AL25+AL43+AL52+AL92+AL103+AL105+AL129+AL131+AL135+AL139+AL47</f>
        <v>3</v>
      </c>
      <c r="AM140" s="208" t="n">
        <f aca="false">AM7+AM25+AM43+AM52+AM92+AM103+AM105+AM129+AM131+AM135+AM139+AM47</f>
        <v>1</v>
      </c>
      <c r="AN140" s="208" t="n">
        <f aca="false">AN7+AN25+AN43+AN52+AN92+AN103+AN105+AN129+AN131+AN135+AN139+AN47</f>
        <v>1</v>
      </c>
      <c r="AO140" s="208" t="n">
        <f aca="false">AO7+AO25+AO43+AO52+AO92+AO103+AO105+AO129+AO131+AO135+AO139+AO47</f>
        <v>1</v>
      </c>
      <c r="AP140" s="208" t="n">
        <f aca="false">AP7+AP25+AP43+AP52+AP92+AP103+AP105+AP129+AP131+AP135+AP139+AP47</f>
        <v>1</v>
      </c>
      <c r="AQ140" s="208" t="n">
        <f aca="false">AQ7+AQ25+AQ43+AQ52+AQ92+AQ103+AQ105+AQ129+AQ131+AQ135+AQ139+AQ47</f>
        <v>3</v>
      </c>
      <c r="AR140" s="208" t="n">
        <f aca="false">AR7+AR25+AR43+AR52+AR92+AR103+AR105+AR129+AR131+AR135+AR139+AR47</f>
        <v>2</v>
      </c>
      <c r="AS140" s="208" t="n">
        <f aca="false">AS7+AS25+AS43+AS52+AS92+AS103+AS105+AS129+AS131+AS135+AS139+AS47</f>
        <v>120</v>
      </c>
      <c r="AT140" s="208" t="n">
        <f aca="false">AT7+AT25+AT43+AT52+AT92+AT103+AT105+AT129+AT131+AT135+AT139+AT47</f>
        <v>7</v>
      </c>
      <c r="AU140" s="208" t="n">
        <f aca="false">AU7+AU25+AU43+AU52+AU92+AU103+AU105+AU129+AU131+AU135+AU139+AU47</f>
        <v>1</v>
      </c>
      <c r="AV140" s="208" t="n">
        <f aca="false">AV7+AV25+AV43+AV52+AV92+AV103+AV105+AV129+AV131+AV135+AV139+AV47</f>
        <v>1</v>
      </c>
      <c r="AW140" s="208" t="n">
        <f aca="false">AW7+AW25+AW43+AW52+AW92+AW103+AW105+AW129+AW131+AW135+AW139+AW47</f>
        <v>1</v>
      </c>
      <c r="AX140" s="208" t="n">
        <f aca="false">AX7+AX25+AX43+AX52+AX92+AX103+AX105+AX129+AX131+AX135+AX139+AX47</f>
        <v>1</v>
      </c>
      <c r="AY140" s="208" t="n">
        <f aca="false">AY7+AY25+AY43+AY52+AY92+AY103+AY105+AY129+AY131+AY135+AY139+AY47</f>
        <v>1</v>
      </c>
      <c r="AZ140" s="208" t="n">
        <f aca="false">AZ7+AZ25+AZ43+AZ52+AZ92+AZ103+AZ105+AZ129+AZ131+AZ135+AZ139+AZ47</f>
        <v>5</v>
      </c>
      <c r="BA140" s="208" t="n">
        <f aca="false">BA7+BA25+BA43+BA52+BA92+BA103+BA105+BA129+BA131+BA135+BA139+BA47</f>
        <v>3</v>
      </c>
      <c r="BB140" s="208" t="n">
        <f aca="false">BB7+BB25+BB43+BB52+BB92+BB103+BB105+BB129+BB131+BB135+BB139+BB47</f>
        <v>2</v>
      </c>
      <c r="BC140" s="208" t="n">
        <f aca="false">BC7+BC25+BC43+BC52+BC92+BC103+BC105+BC129+BC131+BC135+BC139+BC47</f>
        <v>2</v>
      </c>
      <c r="BD140" s="208" t="n">
        <f aca="false">BD7+BD25+BD43+BD52+BD92+BD103+BD105+BD129+BD131+BD135+BD139+BD47</f>
        <v>7</v>
      </c>
      <c r="BE140" s="208" t="n">
        <f aca="false">BE7+BE25+BE43+BE52+BE92+BE103+BE105+BE129+BE131+BE135+BE139+BE47</f>
        <v>1</v>
      </c>
      <c r="BF140" s="208" t="n">
        <f aca="false">BF7+BF25+BF43+BF52+BF92+BF103+BF105+BF129+BF131+BF135+BF139+BF47</f>
        <v>7</v>
      </c>
      <c r="BG140" s="208" t="n">
        <f aca="false">BG7+BG25+BG43+BG52+BG92+BG103+BG105+BG129+BG131+BG135+BG139+BG47</f>
        <v>2</v>
      </c>
      <c r="BH140" s="208" t="n">
        <f aca="false">BH7+BH25+BH43+BH52+BH92+BH103+BH105+BH129+BH131+BH135+BH139+BH47</f>
        <v>1</v>
      </c>
      <c r="BI140" s="208" t="n">
        <f aca="false">BI7+BI25+BI43+BI52+BI92+BI103+BI105+BI129+BI131+BI135+BI139+BI47</f>
        <v>1</v>
      </c>
      <c r="BJ140" s="208" t="n">
        <f aca="false">BJ7+BJ25+BJ43+BJ52+BJ92+BJ103+BJ105+BJ129+BJ131+BJ135+BJ139+BJ47</f>
        <v>6</v>
      </c>
      <c r="BK140" s="208" t="n">
        <f aca="false">BK7+BK25+BK43+BK52+BK92+BK103+BK105+BK129+BK131+BK135+BK139+BK47</f>
        <v>3</v>
      </c>
      <c r="BL140" s="208" t="n">
        <f aca="false">BL7+BL25+BL43+BL52+BL92+BL103+BL105+BL129+BL131+BL135+BL139+BL47</f>
        <v>1</v>
      </c>
      <c r="BM140" s="208" t="n">
        <f aca="false">BM7+BM25+BM43+BM52+BM92+BM103+BM105+BM129+BM131+BM135+BM139+BM47</f>
        <v>1</v>
      </c>
      <c r="BN140" s="208" t="n">
        <f aca="false">BN7+BN25+BN43+BN52+BN92+BN103+BN105+BN129+BN131+BN135+BN139+BN47</f>
        <v>56</v>
      </c>
      <c r="BO140" s="208" t="n">
        <f aca="false">BO7+BO25+BO43+BO52+BO92+BO103+BO105+BO129+BO131+BO135+BO139+BO47</f>
        <v>1</v>
      </c>
      <c r="BP140" s="208" t="n">
        <f aca="false">BP7+BP25+BP43+BP52+BP92+BP103+BP105+BP129+BP131+BP135+BP139+BP47</f>
        <v>4</v>
      </c>
      <c r="BQ140" s="208" t="n">
        <f aca="false">BQ7+BQ25+BQ43+BQ52+BQ92+BQ103+BQ105+BQ129+BQ131+BQ135+BQ139+BQ47</f>
        <v>4</v>
      </c>
      <c r="BR140" s="208" t="n">
        <f aca="false">BR7+BR25+BR43+BR52+BR92+BR103+BR105+BR129+BR131+BR135+BR139+BR47</f>
        <v>2</v>
      </c>
      <c r="BS140" s="208" t="n">
        <f aca="false">BS7+BS25+BS43+BS52+BS92+BS103+BS105+BS129+BS131+BS135+BS139+BS47</f>
        <v>88</v>
      </c>
      <c r="BT140" s="208" t="n">
        <f aca="false">BT7+BT25+BT43+BT52+BT92+BT103+BT105+BT129+BT131+BT135+BT139+BT47</f>
        <v>5</v>
      </c>
      <c r="BU140" s="208" t="n">
        <f aca="false">BU7+BU25+BU43+BU52+BU92+BU103+BU105+BU129+BU131+BU135+BU139+BU47</f>
        <v>17</v>
      </c>
      <c r="BV140" s="208" t="n">
        <f aca="false">BV7+BV25+BV43+BV52+BV92+BV103+BV105+BV129+BV131+BV135+BV139+BV47</f>
        <v>8</v>
      </c>
      <c r="BW140" s="208" t="n">
        <f aca="false">BW7+BW25+BW43+BW52+BW92+BW103+BW105+BW129+BW131+BW135+BW139+BW47</f>
        <v>2</v>
      </c>
      <c r="BX140" s="208" t="n">
        <f aca="false">BX7+BX25+BX43+BX52+BX92+BX103+BX105+BX129+BX131+BX135+BX139+BX47</f>
        <v>14</v>
      </c>
      <c r="BY140" s="208" t="n">
        <f aca="false">BY7+BY25+BY43+BY52+BY92+BY103+BY105+BY129+BY131+BY135+BY139+BY47</f>
        <v>2</v>
      </c>
      <c r="BZ140" s="208" t="n">
        <f aca="false">BZ7+BZ25+BZ43+BZ52+BZ92+BZ103+BZ105+BZ129+BZ131+BZ135+BZ139+BZ47</f>
        <v>15</v>
      </c>
      <c r="CA140" s="208" t="n">
        <f aca="false">CA7+CA25+CA43+CA52+CA92+CA103+CA105+CA129+CA131+CA135+CA139+CA47</f>
        <v>1</v>
      </c>
      <c r="CB140" s="208" t="n">
        <f aca="false">CB7+CB25+CB43+CB52+CB92+CB103+CB105+CB129+CB131+CB135+CB139+CB47</f>
        <v>1</v>
      </c>
      <c r="CC140" s="208" t="n">
        <f aca="false">CC7+CC25+CC43+CC52+CC92+CC103+CC105+CC129+CC131+CC135+CC139+CC47</f>
        <v>2</v>
      </c>
      <c r="CD140" s="208" t="n">
        <f aca="false">CD7+CD25+CD43+CD52+CD92+CD103+CD105+CD129+CD131+CD135+CD139+CD47</f>
        <v>2</v>
      </c>
      <c r="CE140" s="208" t="n">
        <f aca="false">CE7+CE25+CE43+CE52+CE92+CE103+CE105+CE129+CE131+CE135+CE139+CE47</f>
        <v>1</v>
      </c>
      <c r="CF140" s="208" t="n">
        <f aca="false">CF7+CF25+CF43+CF52+CF92+CF103+CF105+CF129+CF131+CF135+CF139+CF47</f>
        <v>2</v>
      </c>
      <c r="CG140" s="208" t="n">
        <f aca="false">CG7+CG25+CG43+CG52+CG92+CG103+CG105+CG129+CG131+CG135+CG139+CG47</f>
        <v>13</v>
      </c>
      <c r="CH140" s="208" t="n">
        <f aca="false">CH7+CH25+CH43+CH52+CH92+CH103+CH105+CH129+CH131+CH135+CH139+CH47</f>
        <v>105</v>
      </c>
      <c r="CI140" s="208" t="n">
        <f aca="false">CI7+CI25+CI43+CI52+CI92+CI103+CI105+CI129+CI131+CI135+CI139+CI47</f>
        <v>12</v>
      </c>
      <c r="CJ140" s="208" t="n">
        <f aca="false">CJ7+CJ25+CJ43+CJ52+CJ92+CJ103+CJ105+CJ129+CJ131+CJ135+CJ139+CJ47</f>
        <v>49</v>
      </c>
      <c r="CK140" s="208" t="n">
        <f aca="false">CK7+CK25+CK43+CK52+CK92+CK103+CK105+CK129+CK131+CK135+CK139+CK47</f>
        <v>17</v>
      </c>
      <c r="CL140" s="208" t="n">
        <f aca="false">CL7+CL25+CL43+CL52+CL92+CL103+CL105+CL129+CL131+CL135+CL139+CL47</f>
        <v>21</v>
      </c>
      <c r="CM140" s="208" t="n">
        <f aca="false">CM7+CM25+CM43+CM52+CM92+CM103+CM105+CM129+CM131+CM135+CM139+CM47</f>
        <v>24</v>
      </c>
      <c r="CN140" s="208" t="n">
        <f aca="false">CN7+CN25+CN43+CN52+CN92+CN103+CN105+CN129+CN131+CN135+CN139+CN47</f>
        <v>8</v>
      </c>
      <c r="CO140" s="208" t="n">
        <f aca="false">CO7+CO25+CO43+CO52+CO92+CO103+CO105+CO129+CO131+CO135+CO139+CO47</f>
        <v>22</v>
      </c>
      <c r="CP140" s="208" t="n">
        <f aca="false">CP7+CP25+CP43+CP52+CP92+CP103+CP105+CP129+CP131+CP135+CP139+CP47</f>
        <v>22</v>
      </c>
      <c r="CQ140" s="208" t="n">
        <f aca="false">CQ7+CQ25+CQ43+CQ52+CQ92+CQ103+CQ105+CQ129+CQ131+CQ135+CQ139+CQ47</f>
        <v>20</v>
      </c>
      <c r="CR140" s="208" t="n">
        <f aca="false">CR7+CR25+CR43+CR52+CR92+CR103+CR105+CR129+CR131+CR135+CR139+CR47</f>
        <v>6</v>
      </c>
      <c r="CS140" s="208" t="n">
        <f aca="false">CS7+CS25+CS43+CS52+CS92+CS103+CS105+CS129+CS131+CS135+CS139+CS47</f>
        <v>1</v>
      </c>
      <c r="CT140" s="208" t="n">
        <f aca="false">CT7+CT25+CT43+CT52+CT92+CT103+CT105+CT129+CT131+CT135+CT139+CT47</f>
        <v>3</v>
      </c>
      <c r="CU140" s="208" t="n">
        <f aca="false">CU7+CU25+CU43+CU52+CU92+CU103+CU105+CU129+CU131+CU135+CU139+CU47</f>
        <v>28</v>
      </c>
      <c r="CV140" s="208" t="n">
        <f aca="false">CV7+CV25+CV43+CV52+CV92+CV103+CV105+CV129+CV131+CV135+CV139+CV47</f>
        <v>1</v>
      </c>
      <c r="CW140" s="208" t="n">
        <f aca="false">CW7+CW25+CW43+CW52+CW92+CW103+CW105+CW129+CW131+CW135+CW139+CW47</f>
        <v>4</v>
      </c>
      <c r="CX140" s="208" t="n">
        <f aca="false">CX7+CX25+CX43+CX52+CX92+CX103+CX105+CX129+CX131+CX135+CX139+CX47</f>
        <v>3</v>
      </c>
      <c r="CY140" s="208" t="n">
        <f aca="false">CY7+CY25+CY43+CY52+CY92+CY103+CY105+CY129+CY131+CY135+CY139+CY47</f>
        <v>59</v>
      </c>
      <c r="CZ140" s="208" t="n">
        <f aca="false">CZ7+CZ25+CZ43+CZ52+CZ92+CZ103+CZ105+CZ129+CZ131+CZ135+CZ139+CZ47</f>
        <v>60</v>
      </c>
      <c r="DA140" s="208" t="n">
        <f aca="false">DA7+DA25+DA43+DA52+DA92+DA103+DA105+DA129+DA131+DA135+DA139+DA47</f>
        <v>39</v>
      </c>
      <c r="DB140" s="208" t="n">
        <f aca="false">DB7+DB25+DB43+DB52+DB92+DB103+DB105+DB129+DB131+DB135+DB139+DB47</f>
        <v>2</v>
      </c>
      <c r="DC140" s="208" t="n">
        <f aca="false">DC7+DC25+DC43+DC52+DC92+DC103+DC105+DC129+DC131+DC135+DC139+DC47</f>
        <v>1</v>
      </c>
      <c r="DD140" s="208" t="n">
        <f aca="false">DD7+DD25+DD43+DD52+DD92+DD103+DD105+DD129+DD131+DD135+DD139+DD47</f>
        <v>2</v>
      </c>
      <c r="DE140" s="208" t="n">
        <f aca="false">DE7+DE25+DE43+DE52+DE92+DE103+DE105+DE129+DE131+DE135+DE139+DE47</f>
        <v>3</v>
      </c>
      <c r="DF140" s="208" t="n">
        <f aca="false">DF7+DF25+DF43+DF52+DF92+DF103+DF105+DF129+DF131+DF135+DF139+DF47</f>
        <v>6</v>
      </c>
      <c r="DG140" s="57" t="n">
        <f aca="false">SUM(C140:DF140)</f>
        <v>1447</v>
      </c>
    </row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7">
    <mergeCell ref="A1:B1"/>
    <mergeCell ref="C1:E1"/>
    <mergeCell ref="F1:Z1"/>
    <mergeCell ref="AB1:AN1"/>
    <mergeCell ref="AO1:AT1"/>
    <mergeCell ref="AU1:AV1"/>
    <mergeCell ref="AW1:AX1"/>
    <mergeCell ref="AY1:BG1"/>
    <mergeCell ref="BH1:BL1"/>
    <mergeCell ref="BM1:BX1"/>
    <mergeCell ref="BY1:CB1"/>
    <mergeCell ref="CC1:CE1"/>
    <mergeCell ref="CG1:CQ1"/>
    <mergeCell ref="CR1:DF1"/>
    <mergeCell ref="DG1:DG3"/>
    <mergeCell ref="A2:B2"/>
    <mergeCell ref="H3:CQ3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66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" activeCellId="0" sqref="I3"/>
    </sheetView>
  </sheetViews>
  <sheetFormatPr defaultColWidth="8.71484375" defaultRowHeight="11.25" zeroHeight="false" outlineLevelRow="0" outlineLevelCol="0"/>
  <cols>
    <col collapsed="false" customWidth="true" hidden="false" outlineLevel="0" max="1" min="1" style="196" width="13.49"/>
    <col collapsed="false" customWidth="true" hidden="false" outlineLevel="0" max="2" min="2" style="196" width="19.5"/>
    <col collapsed="false" customWidth="true" hidden="false" outlineLevel="0" max="6" min="3" style="196" width="3.99"/>
    <col collapsed="false" customWidth="true" hidden="false" outlineLevel="0" max="7" min="7" style="196" width="5.13"/>
    <col collapsed="false" customWidth="true" hidden="false" outlineLevel="0" max="8" min="8" style="196" width="5.5"/>
    <col collapsed="false" customWidth="true" hidden="false" outlineLevel="0" max="9" min="9" style="196" width="17.71"/>
    <col collapsed="false" customWidth="false" hidden="false" outlineLevel="0" max="62" min="10" style="196" width="8.71"/>
  </cols>
  <sheetData>
    <row r="1" customFormat="false" ht="105.75" hidden="false" customHeight="true" outlineLevel="0" collapsed="false">
      <c r="A1" s="171" t="s">
        <v>770</v>
      </c>
      <c r="B1" s="171"/>
      <c r="C1" s="211" t="s">
        <v>249</v>
      </c>
      <c r="D1" s="211"/>
      <c r="E1" s="212" t="s">
        <v>283</v>
      </c>
      <c r="F1" s="211" t="s">
        <v>290</v>
      </c>
      <c r="G1" s="199" t="s">
        <v>23</v>
      </c>
      <c r="H1" s="196" t="s">
        <v>64</v>
      </c>
    </row>
    <row r="2" customFormat="false" ht="131.05" hidden="false" customHeight="true" outlineLevel="0" collapsed="false">
      <c r="A2" s="38" t="s">
        <v>65</v>
      </c>
      <c r="B2" s="38"/>
      <c r="C2" s="211" t="s">
        <v>68</v>
      </c>
      <c r="D2" s="211" t="s">
        <v>66</v>
      </c>
      <c r="E2" s="211" t="s">
        <v>339</v>
      </c>
      <c r="F2" s="211" t="s">
        <v>71</v>
      </c>
      <c r="G2" s="199"/>
      <c r="I2" s="171" t="s">
        <v>771</v>
      </c>
      <c r="J2" s="171"/>
      <c r="K2" s="213" t="s">
        <v>772</v>
      </c>
      <c r="L2" s="213" t="s">
        <v>773</v>
      </c>
      <c r="M2" s="214" t="s">
        <v>23</v>
      </c>
    </row>
    <row r="3" customFormat="false" ht="16.5" hidden="false" customHeight="true" outlineLevel="0" collapsed="false">
      <c r="A3" s="5" t="s">
        <v>7</v>
      </c>
      <c r="B3" s="5" t="s">
        <v>91</v>
      </c>
      <c r="C3" s="16"/>
      <c r="D3" s="16"/>
      <c r="E3" s="16"/>
      <c r="F3" s="16"/>
      <c r="G3" s="199"/>
      <c r="I3" s="215" t="s">
        <v>7</v>
      </c>
      <c r="J3" s="17"/>
      <c r="K3" s="216" t="s">
        <v>774</v>
      </c>
      <c r="L3" s="216"/>
      <c r="M3" s="217"/>
    </row>
    <row r="4" customFormat="false" ht="14.25" hidden="false" customHeight="true" outlineLevel="0" collapsed="false">
      <c r="A4" s="204" t="s">
        <v>10</v>
      </c>
      <c r="B4" s="218" t="s">
        <v>153</v>
      </c>
      <c r="C4" s="9"/>
      <c r="D4" s="9"/>
      <c r="E4" s="9"/>
      <c r="F4" s="9" t="n">
        <v>1</v>
      </c>
      <c r="G4" s="43" t="n">
        <f aca="false">SUM(C4:F4)</f>
        <v>1</v>
      </c>
      <c r="I4" s="219" t="s">
        <v>9</v>
      </c>
      <c r="J4" s="220"/>
      <c r="K4" s="9" t="n">
        <f aca="false">'statali fuori prov'!DG25</f>
        <v>308</v>
      </c>
      <c r="L4" s="9"/>
      <c r="M4" s="221" t="n">
        <f aca="false">SUM(K4:L4)</f>
        <v>308</v>
      </c>
    </row>
    <row r="5" customFormat="false" ht="15.75" hidden="false" customHeight="true" outlineLevel="0" collapsed="false">
      <c r="A5" s="206" t="s">
        <v>23</v>
      </c>
      <c r="B5" s="222"/>
      <c r="C5" s="208" t="n">
        <f aca="false">SUM(C4:C4)</f>
        <v>0</v>
      </c>
      <c r="D5" s="208" t="n">
        <f aca="false">SUM(D4:D4)</f>
        <v>0</v>
      </c>
      <c r="E5" s="208" t="n">
        <f aca="false">SUM(E4:E4)</f>
        <v>0</v>
      </c>
      <c r="F5" s="208" t="n">
        <f aca="false">SUM(F4:F4)</f>
        <v>1</v>
      </c>
      <c r="G5" s="43" t="n">
        <f aca="false">SUM(C5:F5)</f>
        <v>1</v>
      </c>
      <c r="I5" s="219" t="s">
        <v>10</v>
      </c>
      <c r="J5" s="220"/>
      <c r="K5" s="9" t="n">
        <f aca="false">'statali fuori prov'!DG43</f>
        <v>219</v>
      </c>
      <c r="L5" s="9" t="n">
        <f aca="false">G5</f>
        <v>1</v>
      </c>
      <c r="M5" s="221" t="n">
        <f aca="false">SUM(K5:L5)</f>
        <v>220</v>
      </c>
    </row>
    <row r="6" customFormat="false" ht="15.75" hidden="false" customHeight="true" outlineLevel="0" collapsed="false">
      <c r="A6" s="223" t="s">
        <v>775</v>
      </c>
      <c r="B6" s="179" t="s">
        <v>12</v>
      </c>
      <c r="C6" s="9"/>
      <c r="D6" s="9"/>
      <c r="E6" s="9"/>
      <c r="F6" s="9" t="n">
        <v>1</v>
      </c>
      <c r="G6" s="43" t="n">
        <f aca="false">SUM(C6:F6)</f>
        <v>1</v>
      </c>
      <c r="I6" s="219" t="s">
        <v>11</v>
      </c>
      <c r="J6" s="220"/>
      <c r="K6" s="9" t="n">
        <f aca="false">'statali fuori prov'!DG47</f>
        <v>3</v>
      </c>
      <c r="L6" s="9"/>
      <c r="M6" s="221" t="n">
        <f aca="false">SUM(K6:L6)</f>
        <v>3</v>
      </c>
    </row>
    <row r="7" customFormat="false" ht="16.5" hidden="false" customHeight="true" outlineLevel="0" collapsed="false">
      <c r="A7" s="201"/>
      <c r="B7" s="179" t="s">
        <v>220</v>
      </c>
      <c r="C7" s="9"/>
      <c r="D7" s="9"/>
      <c r="E7" s="9"/>
      <c r="F7" s="9" t="n">
        <v>1</v>
      </c>
      <c r="G7" s="43" t="n">
        <f aca="false">SUM(C7:F7)</f>
        <v>1</v>
      </c>
      <c r="I7" s="219" t="s">
        <v>12</v>
      </c>
      <c r="J7" s="220"/>
      <c r="K7" s="9" t="n">
        <f aca="false">'statali fuori prov'!DG52</f>
        <v>6</v>
      </c>
      <c r="L7" s="9" t="n">
        <f aca="false">G8</f>
        <v>2</v>
      </c>
      <c r="M7" s="221" t="n">
        <f aca="false">SUM(K7:L7)</f>
        <v>8</v>
      </c>
    </row>
    <row r="8" customFormat="false" ht="16.5" hidden="false" customHeight="true" outlineLevel="0" collapsed="false">
      <c r="A8" s="206" t="s">
        <v>23</v>
      </c>
      <c r="B8" s="222"/>
      <c r="C8" s="208" t="n">
        <f aca="false">SUM(C6:C7)</f>
        <v>0</v>
      </c>
      <c r="D8" s="208" t="n">
        <f aca="false">SUM(D6:D7)</f>
        <v>0</v>
      </c>
      <c r="E8" s="208" t="n">
        <f aca="false">SUM(E6:E7)</f>
        <v>0</v>
      </c>
      <c r="F8" s="208" t="n">
        <f aca="false">SUM(F6:F7)</f>
        <v>2</v>
      </c>
      <c r="G8" s="208" t="n">
        <f aca="false">SUM(G6:G7)</f>
        <v>2</v>
      </c>
      <c r="I8" s="219" t="s">
        <v>13</v>
      </c>
      <c r="J8" s="220"/>
      <c r="K8" s="9" t="n">
        <f aca="false">'statali fuori prov'!DG92</f>
        <v>147</v>
      </c>
      <c r="L8" s="9" t="n">
        <f aca="false">G11</f>
        <v>2</v>
      </c>
      <c r="M8" s="221" t="n">
        <f aca="false">SUM(K8:L8)</f>
        <v>149</v>
      </c>
    </row>
    <row r="9" customFormat="false" ht="16.5" hidden="false" customHeight="true" outlineLevel="0" collapsed="false">
      <c r="A9" s="223" t="s">
        <v>13</v>
      </c>
      <c r="B9" s="179" t="s">
        <v>568</v>
      </c>
      <c r="C9" s="9"/>
      <c r="D9" s="9"/>
      <c r="E9" s="9" t="n">
        <v>1</v>
      </c>
      <c r="F9" s="9"/>
      <c r="G9" s="43" t="n">
        <f aca="false">SUM(C9:F9)</f>
        <v>1</v>
      </c>
      <c r="I9" s="219" t="s">
        <v>14</v>
      </c>
      <c r="J9" s="220"/>
      <c r="K9" s="9" t="n">
        <f aca="false">'statali fuori prov'!DG103</f>
        <v>431</v>
      </c>
      <c r="L9" s="9" t="n">
        <f aca="false">G13</f>
        <v>1</v>
      </c>
      <c r="M9" s="221" t="n">
        <f aca="false">SUM(K9:L9)</f>
        <v>432</v>
      </c>
    </row>
    <row r="10" customFormat="false" ht="15.75" hidden="false" customHeight="true" outlineLevel="0" collapsed="false">
      <c r="A10" s="201"/>
      <c r="B10" s="179" t="s">
        <v>554</v>
      </c>
      <c r="C10" s="9"/>
      <c r="D10" s="9"/>
      <c r="E10" s="9"/>
      <c r="F10" s="9" t="n">
        <v>1</v>
      </c>
      <c r="G10" s="43" t="n">
        <f aca="false">SUM(C10:F10)</f>
        <v>1</v>
      </c>
      <c r="I10" s="219" t="s">
        <v>15</v>
      </c>
      <c r="J10" s="220"/>
      <c r="K10" s="9" t="n">
        <f aca="false">'statali fuori prov'!DG105</f>
        <v>1</v>
      </c>
      <c r="L10" s="9"/>
      <c r="M10" s="221" t="n">
        <f aca="false">SUM(K10:L10)</f>
        <v>1</v>
      </c>
    </row>
    <row r="11" customFormat="false" ht="16.5" hidden="false" customHeight="true" outlineLevel="0" collapsed="false">
      <c r="A11" s="206" t="s">
        <v>23</v>
      </c>
      <c r="B11" s="222"/>
      <c r="C11" s="208" t="n">
        <f aca="false">SUM(C9:C10)</f>
        <v>0</v>
      </c>
      <c r="D11" s="208" t="n">
        <f aca="false">SUM(D9:D10)</f>
        <v>0</v>
      </c>
      <c r="E11" s="208" t="n">
        <f aca="false">SUM(E9:E10)</f>
        <v>1</v>
      </c>
      <c r="F11" s="208" t="n">
        <f aca="false">SUM(F9:F10)</f>
        <v>1</v>
      </c>
      <c r="G11" s="208" t="n">
        <f aca="false">SUM(G9:G10)</f>
        <v>2</v>
      </c>
      <c r="I11" s="219" t="s">
        <v>16</v>
      </c>
      <c r="J11" s="220"/>
      <c r="K11" s="9" t="n">
        <f aca="false">'statali fuori prov'!DG129</f>
        <v>298</v>
      </c>
      <c r="L11" s="9"/>
      <c r="M11" s="221" t="n">
        <f aca="false">SUM(K11:L11)</f>
        <v>298</v>
      </c>
    </row>
    <row r="12" customFormat="false" ht="16.5" hidden="false" customHeight="true" outlineLevel="0" collapsed="false">
      <c r="A12" s="223" t="s">
        <v>14</v>
      </c>
      <c r="B12" s="179" t="s">
        <v>101</v>
      </c>
      <c r="C12" s="9"/>
      <c r="D12" s="9"/>
      <c r="E12" s="9"/>
      <c r="F12" s="9" t="n">
        <v>1</v>
      </c>
      <c r="G12" s="43" t="n">
        <f aca="false">SUM(C12:F12)</f>
        <v>1</v>
      </c>
      <c r="I12" s="219" t="s">
        <v>17</v>
      </c>
      <c r="J12" s="220"/>
      <c r="K12" s="9" t="n">
        <f aca="false">'statali fuori prov'!DG131</f>
        <v>1</v>
      </c>
      <c r="L12" s="9" t="n">
        <f aca="false">G16</f>
        <v>2</v>
      </c>
      <c r="M12" s="221" t="n">
        <f aca="false">SUM(K12:L12)</f>
        <v>3</v>
      </c>
    </row>
    <row r="13" customFormat="false" ht="16.5" hidden="false" customHeight="true" outlineLevel="0" collapsed="false">
      <c r="A13" s="206" t="s">
        <v>23</v>
      </c>
      <c r="B13" s="222"/>
      <c r="C13" s="208" t="n">
        <f aca="false">SUM(C12:C12)</f>
        <v>0</v>
      </c>
      <c r="D13" s="208" t="n">
        <f aca="false">SUM(D12:D12)</f>
        <v>0</v>
      </c>
      <c r="E13" s="208" t="n">
        <f aca="false">SUM(E12:E12)</f>
        <v>0</v>
      </c>
      <c r="F13" s="208" t="n">
        <f aca="false">SUM(F12:F12)</f>
        <v>1</v>
      </c>
      <c r="G13" s="208" t="n">
        <f aca="false">SUM(G12:G12)</f>
        <v>1</v>
      </c>
      <c r="I13" s="219" t="s">
        <v>18</v>
      </c>
      <c r="J13" s="220"/>
      <c r="K13" s="9" t="n">
        <f aca="false">'statali fuori prov'!DG135</f>
        <v>3</v>
      </c>
      <c r="L13" s="9"/>
      <c r="M13" s="221" t="n">
        <f aca="false">SUM(K13:L13)</f>
        <v>3</v>
      </c>
    </row>
    <row r="14" customFormat="false" ht="16.5" hidden="false" customHeight="true" outlineLevel="0" collapsed="false">
      <c r="A14" s="223" t="s">
        <v>17</v>
      </c>
      <c r="B14" s="179" t="s">
        <v>154</v>
      </c>
      <c r="C14" s="9" t="n">
        <v>1</v>
      </c>
      <c r="D14" s="9"/>
      <c r="E14" s="9"/>
      <c r="F14" s="9"/>
      <c r="G14" s="43" t="n">
        <v>1</v>
      </c>
      <c r="I14" s="219" t="s">
        <v>19</v>
      </c>
      <c r="J14" s="220"/>
      <c r="K14" s="9" t="n">
        <f aca="false">'statali fuori prov'!DG139</f>
        <v>4</v>
      </c>
      <c r="L14" s="9"/>
      <c r="M14" s="221" t="n">
        <f aca="false">SUM(K14:L14)</f>
        <v>4</v>
      </c>
    </row>
    <row r="15" customFormat="false" ht="16.5" hidden="false" customHeight="true" outlineLevel="0" collapsed="false">
      <c r="A15" s="201"/>
      <c r="B15" s="179" t="s">
        <v>155</v>
      </c>
      <c r="C15" s="9"/>
      <c r="D15" s="9" t="n">
        <v>1</v>
      </c>
      <c r="E15" s="9"/>
      <c r="F15" s="9"/>
      <c r="G15" s="43" t="n">
        <f aca="false">SUM(C15:F15)</f>
        <v>1</v>
      </c>
      <c r="I15" s="219" t="s">
        <v>20</v>
      </c>
      <c r="J15" s="220"/>
      <c r="K15" s="9" t="n">
        <f aca="false">'statali fuori prov'!DG7</f>
        <v>26</v>
      </c>
      <c r="L15" s="9"/>
      <c r="M15" s="221" t="n">
        <f aca="false">SUM(K15:L15)</f>
        <v>26</v>
      </c>
    </row>
    <row r="16" customFormat="false" ht="16.5" hidden="false" customHeight="true" outlineLevel="0" collapsed="false">
      <c r="A16" s="206" t="s">
        <v>23</v>
      </c>
      <c r="B16" s="222"/>
      <c r="C16" s="208" t="n">
        <f aca="false">SUM(C14:C15)</f>
        <v>1</v>
      </c>
      <c r="D16" s="208" t="n">
        <f aca="false">SUM(D14:D15)</f>
        <v>1</v>
      </c>
      <c r="E16" s="208" t="n">
        <f aca="false">SUM(E14:E15)</f>
        <v>0</v>
      </c>
      <c r="F16" s="208" t="n">
        <f aca="false">SUM(F14:F15)</f>
        <v>0</v>
      </c>
      <c r="G16" s="208" t="n">
        <f aca="false">SUM(G14:G15)</f>
        <v>2</v>
      </c>
      <c r="I16" s="219" t="s">
        <v>21</v>
      </c>
      <c r="J16" s="220"/>
      <c r="K16" s="9"/>
      <c r="L16" s="9"/>
      <c r="M16" s="221" t="n">
        <f aca="false">SUM(K16:L16)</f>
        <v>0</v>
      </c>
    </row>
    <row r="17" customFormat="false" ht="16.5" hidden="false" customHeight="true" outlineLevel="0" collapsed="false">
      <c r="A17" s="206" t="s">
        <v>769</v>
      </c>
      <c r="B17" s="222"/>
      <c r="C17" s="43" t="n">
        <f aca="false">C5+C8+C11+C13+C16</f>
        <v>1</v>
      </c>
      <c r="D17" s="43" t="n">
        <f aca="false">D5+D8+D11+D13+D16</f>
        <v>1</v>
      </c>
      <c r="E17" s="43" t="n">
        <f aca="false">E5+E8+E11+E13+E16</f>
        <v>1</v>
      </c>
      <c r="F17" s="43" t="n">
        <f aca="false">F5+F8+F11+F13+F16</f>
        <v>5</v>
      </c>
      <c r="G17" s="43" t="n">
        <f aca="false">G5+G8+G11+G13+G16</f>
        <v>8</v>
      </c>
      <c r="I17" s="58" t="s">
        <v>769</v>
      </c>
      <c r="J17" s="57"/>
      <c r="K17" s="43" t="n">
        <f aca="false">SUM(K4:K16)</f>
        <v>1447</v>
      </c>
      <c r="L17" s="43" t="n">
        <f aca="false">SUM(L4:L16)</f>
        <v>8</v>
      </c>
      <c r="M17" s="61" t="n">
        <f aca="false">SUM(K17:L17)</f>
        <v>1455</v>
      </c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6.5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6.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6.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6.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1:B1"/>
    <mergeCell ref="C1:D1"/>
    <mergeCell ref="G1:G3"/>
    <mergeCell ref="A2:B2"/>
    <mergeCell ref="I2:J2"/>
    <mergeCell ref="C3:F3"/>
    <mergeCell ref="K3:L3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rogrammazione Sistema Educativo e Formazione Professionale - Pag. 6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34"/>
  <sheetViews>
    <sheetView showFormulas="false" showGridLines="fals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X72" activeCellId="0" sqref="X7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40" width="12.71"/>
    <col collapsed="false" customWidth="true" hidden="false" outlineLevel="0" max="2" min="2" style="40" width="18.49"/>
    <col collapsed="false" customWidth="true" hidden="false" outlineLevel="0" max="20" min="3" style="40" width="2.86"/>
    <col collapsed="false" customWidth="true" hidden="false" outlineLevel="0" max="21" min="21" style="53" width="3.99"/>
    <col collapsed="false" customWidth="true" hidden="false" outlineLevel="0" max="22" min="22" style="40" width="1.5"/>
    <col collapsed="false" customWidth="true" hidden="false" outlineLevel="0" max="23" min="23" style="40" width="13.71"/>
    <col collapsed="false" customWidth="true" hidden="false" outlineLevel="0" max="24" min="24" style="40" width="17.49"/>
    <col collapsed="false" customWidth="true" hidden="false" outlineLevel="0" max="42" min="25" style="40" width="3.49"/>
    <col collapsed="false" customWidth="true" hidden="false" outlineLevel="0" max="43" min="43" style="54" width="3.57"/>
    <col collapsed="false" customWidth="false" hidden="false" outlineLevel="0" max="253" min="44" style="40" width="8.71"/>
  </cols>
  <sheetData>
    <row r="1" s="37" customFormat="true" ht="117.75" hidden="false" customHeight="true" outlineLevel="0" collapsed="false">
      <c r="A1" s="15" t="s">
        <v>51</v>
      </c>
      <c r="B1" s="15"/>
      <c r="C1" s="32" t="s">
        <v>52</v>
      </c>
      <c r="D1" s="32" t="s">
        <v>53</v>
      </c>
      <c r="E1" s="32" t="s">
        <v>54</v>
      </c>
      <c r="F1" s="32" t="s">
        <v>55</v>
      </c>
      <c r="G1" s="2" t="s">
        <v>56</v>
      </c>
      <c r="H1" s="2"/>
      <c r="I1" s="33" t="s">
        <v>57</v>
      </c>
      <c r="J1" s="32" t="s">
        <v>58</v>
      </c>
      <c r="K1" s="2" t="s">
        <v>59</v>
      </c>
      <c r="L1" s="2"/>
      <c r="M1" s="2" t="s">
        <v>60</v>
      </c>
      <c r="N1" s="2"/>
      <c r="O1" s="34" t="s">
        <v>61</v>
      </c>
      <c r="P1" s="34"/>
      <c r="Q1" s="34" t="s">
        <v>62</v>
      </c>
      <c r="R1" s="35" t="s">
        <v>63</v>
      </c>
      <c r="S1" s="35"/>
      <c r="T1" s="35"/>
      <c r="U1" s="36" t="s">
        <v>23</v>
      </c>
      <c r="V1" s="37" t="s">
        <v>64</v>
      </c>
      <c r="W1" s="15" t="s">
        <v>90</v>
      </c>
      <c r="X1" s="15"/>
      <c r="Y1" s="32" t="s">
        <v>52</v>
      </c>
      <c r="Z1" s="32" t="s">
        <v>53</v>
      </c>
      <c r="AA1" s="32" t="s">
        <v>54</v>
      </c>
      <c r="AB1" s="32" t="s">
        <v>55</v>
      </c>
      <c r="AC1" s="2" t="s">
        <v>56</v>
      </c>
      <c r="AD1" s="2"/>
      <c r="AE1" s="33" t="s">
        <v>57</v>
      </c>
      <c r="AF1" s="32" t="s">
        <v>58</v>
      </c>
      <c r="AG1" s="2" t="s">
        <v>59</v>
      </c>
      <c r="AH1" s="2"/>
      <c r="AI1" s="2" t="s">
        <v>60</v>
      </c>
      <c r="AJ1" s="2"/>
      <c r="AK1" s="34" t="s">
        <v>61</v>
      </c>
      <c r="AL1" s="34"/>
      <c r="AM1" s="34" t="s">
        <v>62</v>
      </c>
      <c r="AN1" s="35" t="s">
        <v>63</v>
      </c>
      <c r="AO1" s="35"/>
      <c r="AP1" s="35"/>
      <c r="AQ1" s="36" t="s">
        <v>23</v>
      </c>
      <c r="IT1" s="0"/>
      <c r="IU1" s="0"/>
      <c r="IV1" s="0"/>
    </row>
    <row r="2" s="37" customFormat="true" ht="120.75" hidden="false" customHeight="true" outlineLevel="0" collapsed="false">
      <c r="A2" s="38" t="s">
        <v>65</v>
      </c>
      <c r="B2" s="38"/>
      <c r="C2" s="39" t="s">
        <v>66</v>
      </c>
      <c r="D2" s="39" t="s">
        <v>66</v>
      </c>
      <c r="E2" s="39" t="s">
        <v>66</v>
      </c>
      <c r="F2" s="39" t="s">
        <v>67</v>
      </c>
      <c r="G2" s="39" t="s">
        <v>67</v>
      </c>
      <c r="H2" s="39" t="s">
        <v>68</v>
      </c>
      <c r="I2" s="39" t="s">
        <v>69</v>
      </c>
      <c r="J2" s="39" t="s">
        <v>69</v>
      </c>
      <c r="K2" s="39" t="s">
        <v>70</v>
      </c>
      <c r="L2" s="39" t="s">
        <v>66</v>
      </c>
      <c r="M2" s="39" t="s">
        <v>71</v>
      </c>
      <c r="N2" s="39" t="s">
        <v>69</v>
      </c>
      <c r="O2" s="39" t="s">
        <v>71</v>
      </c>
      <c r="P2" s="39" t="s">
        <v>69</v>
      </c>
      <c r="Q2" s="39" t="s">
        <v>72</v>
      </c>
      <c r="R2" s="39" t="s">
        <v>67</v>
      </c>
      <c r="S2" s="39" t="s">
        <v>66</v>
      </c>
      <c r="T2" s="39" t="s">
        <v>73</v>
      </c>
      <c r="U2" s="36"/>
      <c r="W2" s="38" t="s">
        <v>65</v>
      </c>
      <c r="X2" s="38"/>
      <c r="Y2" s="39" t="s">
        <v>66</v>
      </c>
      <c r="Z2" s="39" t="s">
        <v>66</v>
      </c>
      <c r="AA2" s="39" t="s">
        <v>66</v>
      </c>
      <c r="AB2" s="39" t="s">
        <v>67</v>
      </c>
      <c r="AC2" s="39" t="s">
        <v>67</v>
      </c>
      <c r="AD2" s="39" t="s">
        <v>68</v>
      </c>
      <c r="AE2" s="39" t="s">
        <v>69</v>
      </c>
      <c r="AF2" s="39" t="s">
        <v>69</v>
      </c>
      <c r="AG2" s="39" t="s">
        <v>70</v>
      </c>
      <c r="AH2" s="39" t="s">
        <v>66</v>
      </c>
      <c r="AI2" s="39" t="s">
        <v>71</v>
      </c>
      <c r="AJ2" s="39" t="s">
        <v>69</v>
      </c>
      <c r="AK2" s="39" t="s">
        <v>71</v>
      </c>
      <c r="AL2" s="39" t="s">
        <v>69</v>
      </c>
      <c r="AM2" s="39" t="s">
        <v>72</v>
      </c>
      <c r="AN2" s="39" t="s">
        <v>67</v>
      </c>
      <c r="AO2" s="39" t="s">
        <v>66</v>
      </c>
      <c r="AP2" s="39" t="s">
        <v>73</v>
      </c>
      <c r="AQ2" s="36"/>
      <c r="IT2" s="0"/>
      <c r="IU2" s="0"/>
      <c r="IV2" s="0"/>
    </row>
    <row r="3" customFormat="false" ht="15" hidden="false" customHeight="true" outlineLevel="0" collapsed="false">
      <c r="A3" s="5" t="s">
        <v>7</v>
      </c>
      <c r="B3" s="5" t="s">
        <v>91</v>
      </c>
      <c r="C3" s="55" t="s">
        <v>75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6"/>
      <c r="U3" s="36"/>
      <c r="V3" s="37"/>
      <c r="W3" s="5" t="s">
        <v>7</v>
      </c>
      <c r="X3" s="5" t="s">
        <v>91</v>
      </c>
      <c r="Y3" s="55" t="s">
        <v>75</v>
      </c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6"/>
      <c r="AQ3" s="36"/>
    </row>
    <row r="4" customFormat="false" ht="14.25" hidden="false" customHeight="true" outlineLevel="0" collapsed="false">
      <c r="A4" s="41" t="s">
        <v>9</v>
      </c>
      <c r="B4" s="42" t="s">
        <v>92</v>
      </c>
      <c r="C4" s="9"/>
      <c r="D4" s="9" t="n">
        <v>2</v>
      </c>
      <c r="E4" s="9"/>
      <c r="F4" s="9" t="n">
        <v>1</v>
      </c>
      <c r="G4" s="9"/>
      <c r="H4" s="9"/>
      <c r="I4" s="9"/>
      <c r="J4" s="9"/>
      <c r="K4" s="9" t="n">
        <v>3</v>
      </c>
      <c r="L4" s="9" t="n">
        <v>2</v>
      </c>
      <c r="M4" s="9"/>
      <c r="N4" s="9"/>
      <c r="O4" s="9"/>
      <c r="P4" s="9"/>
      <c r="Q4" s="9"/>
      <c r="R4" s="9"/>
      <c r="S4" s="9"/>
      <c r="T4" s="9"/>
      <c r="U4" s="57" t="n">
        <f aca="false">SUM(C4:T4)</f>
        <v>8</v>
      </c>
      <c r="V4" s="37"/>
      <c r="W4" s="41" t="s">
        <v>14</v>
      </c>
      <c r="X4" s="42" t="s">
        <v>93</v>
      </c>
      <c r="Y4" s="9"/>
      <c r="Z4" s="9"/>
      <c r="AA4" s="9" t="n">
        <v>7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 t="n">
        <v>3</v>
      </c>
      <c r="AM4" s="9" t="n">
        <v>8</v>
      </c>
      <c r="AN4" s="9"/>
      <c r="AO4" s="9"/>
      <c r="AP4" s="9"/>
      <c r="AQ4" s="57" t="n">
        <f aca="false">SUM(Y4:AP4)</f>
        <v>18</v>
      </c>
    </row>
    <row r="5" customFormat="false" ht="14.25" hidden="false" customHeight="true" outlineLevel="0" collapsed="false">
      <c r="A5" s="44"/>
      <c r="B5" s="42" t="s">
        <v>94</v>
      </c>
      <c r="C5" s="9"/>
      <c r="D5" s="9"/>
      <c r="E5" s="9"/>
      <c r="F5" s="9"/>
      <c r="G5" s="9"/>
      <c r="H5" s="9"/>
      <c r="I5" s="9"/>
      <c r="J5" s="9"/>
      <c r="K5" s="9" t="n">
        <v>1</v>
      </c>
      <c r="L5" s="9"/>
      <c r="M5" s="9"/>
      <c r="N5" s="9" t="n">
        <v>1</v>
      </c>
      <c r="O5" s="9"/>
      <c r="P5" s="9" t="n">
        <v>1</v>
      </c>
      <c r="Q5" s="9"/>
      <c r="R5" s="9"/>
      <c r="S5" s="9"/>
      <c r="T5" s="9"/>
      <c r="U5" s="57" t="n">
        <f aca="false">SUM(C5:T5)</f>
        <v>3</v>
      </c>
      <c r="V5" s="37"/>
      <c r="W5" s="44"/>
      <c r="X5" s="42" t="s">
        <v>95</v>
      </c>
      <c r="Y5" s="9"/>
      <c r="Z5" s="9"/>
      <c r="AA5" s="9"/>
      <c r="AB5" s="9"/>
      <c r="AC5" s="9"/>
      <c r="AD5" s="9"/>
      <c r="AE5" s="9" t="n">
        <v>2</v>
      </c>
      <c r="AF5" s="9"/>
      <c r="AG5" s="9"/>
      <c r="AH5" s="9"/>
      <c r="AI5" s="9" t="n">
        <v>1</v>
      </c>
      <c r="AJ5" s="9"/>
      <c r="AK5" s="9"/>
      <c r="AL5" s="9"/>
      <c r="AM5" s="9" t="n">
        <v>7</v>
      </c>
      <c r="AN5" s="9"/>
      <c r="AO5" s="9"/>
      <c r="AP5" s="9"/>
      <c r="AQ5" s="57" t="n">
        <f aca="false">SUM(Y5:AP5)</f>
        <v>10</v>
      </c>
    </row>
    <row r="6" customFormat="false" ht="14.25" hidden="false" customHeight="true" outlineLevel="0" collapsed="false">
      <c r="A6" s="44"/>
      <c r="B6" s="42" t="s">
        <v>96</v>
      </c>
      <c r="C6" s="9"/>
      <c r="D6" s="9" t="n">
        <v>13</v>
      </c>
      <c r="E6" s="9" t="n">
        <v>1</v>
      </c>
      <c r="F6" s="9" t="n">
        <v>1</v>
      </c>
      <c r="G6" s="9" t="n">
        <v>3</v>
      </c>
      <c r="H6" s="9" t="n">
        <v>2</v>
      </c>
      <c r="I6" s="9"/>
      <c r="J6" s="9"/>
      <c r="K6" s="9" t="n">
        <v>4</v>
      </c>
      <c r="L6" s="9" t="n">
        <v>6</v>
      </c>
      <c r="M6" s="9"/>
      <c r="N6" s="9"/>
      <c r="O6" s="9"/>
      <c r="P6" s="9"/>
      <c r="Q6" s="9" t="n">
        <v>3</v>
      </c>
      <c r="R6" s="9"/>
      <c r="S6" s="9" t="n">
        <v>4</v>
      </c>
      <c r="T6" s="9" t="n">
        <v>1</v>
      </c>
      <c r="U6" s="57" t="n">
        <f aca="false">SUM(C6:T6)</f>
        <v>38</v>
      </c>
      <c r="V6" s="37"/>
      <c r="W6" s="44"/>
      <c r="X6" s="42" t="s">
        <v>97</v>
      </c>
      <c r="Y6" s="9"/>
      <c r="Z6" s="9"/>
      <c r="AA6" s="9"/>
      <c r="AB6" s="9" t="n">
        <v>1</v>
      </c>
      <c r="AC6" s="9"/>
      <c r="AD6" s="9"/>
      <c r="AE6" s="9"/>
      <c r="AF6" s="9" t="n">
        <v>3</v>
      </c>
      <c r="AG6" s="9"/>
      <c r="AH6" s="9"/>
      <c r="AI6" s="9"/>
      <c r="AJ6" s="9" t="n">
        <v>1</v>
      </c>
      <c r="AK6" s="9"/>
      <c r="AL6" s="9"/>
      <c r="AM6" s="9" t="n">
        <v>8</v>
      </c>
      <c r="AN6" s="9"/>
      <c r="AO6" s="9" t="n">
        <v>2</v>
      </c>
      <c r="AP6" s="9"/>
      <c r="AQ6" s="57" t="n">
        <f aca="false">SUM(Y6:AP6)</f>
        <v>15</v>
      </c>
    </row>
    <row r="7" customFormat="false" ht="14.25" hidden="false" customHeight="true" outlineLevel="0" collapsed="false">
      <c r="A7" s="44"/>
      <c r="B7" s="42" t="s">
        <v>98</v>
      </c>
      <c r="C7" s="9"/>
      <c r="D7" s="9"/>
      <c r="E7" s="9"/>
      <c r="F7" s="9"/>
      <c r="G7" s="9"/>
      <c r="H7" s="9" t="n">
        <v>1</v>
      </c>
      <c r="I7" s="9"/>
      <c r="J7" s="9"/>
      <c r="K7" s="9"/>
      <c r="L7" s="9"/>
      <c r="M7" s="9"/>
      <c r="N7" s="9"/>
      <c r="O7" s="9"/>
      <c r="P7" s="9"/>
      <c r="Q7" s="9" t="n">
        <v>5</v>
      </c>
      <c r="R7" s="9"/>
      <c r="S7" s="9"/>
      <c r="T7" s="9"/>
      <c r="U7" s="57" t="n">
        <f aca="false">SUM(C7:T7)</f>
        <v>6</v>
      </c>
      <c r="V7" s="37"/>
      <c r="W7" s="44"/>
      <c r="X7" s="42" t="s">
        <v>99</v>
      </c>
      <c r="Y7" s="9"/>
      <c r="Z7" s="9" t="n">
        <v>2</v>
      </c>
      <c r="AA7" s="9"/>
      <c r="AB7" s="9" t="n">
        <v>1</v>
      </c>
      <c r="AC7" s="9"/>
      <c r="AD7" s="9"/>
      <c r="AE7" s="9"/>
      <c r="AF7" s="9" t="n">
        <v>1</v>
      </c>
      <c r="AG7" s="9"/>
      <c r="AH7" s="9"/>
      <c r="AI7" s="9"/>
      <c r="AJ7" s="9" t="n">
        <v>1</v>
      </c>
      <c r="AK7" s="9" t="n">
        <v>1</v>
      </c>
      <c r="AL7" s="9"/>
      <c r="AM7" s="9" t="n">
        <v>11</v>
      </c>
      <c r="AN7" s="9"/>
      <c r="AO7" s="9"/>
      <c r="AP7" s="9"/>
      <c r="AQ7" s="57" t="n">
        <f aca="false">SUM(Y7:AP7)</f>
        <v>17</v>
      </c>
    </row>
    <row r="8" customFormat="false" ht="14.25" hidden="false" customHeight="true" outlineLevel="0" collapsed="false">
      <c r="A8" s="44"/>
      <c r="B8" s="42" t="s">
        <v>9</v>
      </c>
      <c r="C8" s="9" t="n">
        <v>1</v>
      </c>
      <c r="D8" s="9" t="n">
        <v>3</v>
      </c>
      <c r="E8" s="9" t="n">
        <v>2</v>
      </c>
      <c r="F8" s="9"/>
      <c r="G8" s="9" t="n">
        <v>2</v>
      </c>
      <c r="H8" s="9" t="n">
        <v>3</v>
      </c>
      <c r="I8" s="9"/>
      <c r="J8" s="9" t="n">
        <v>1</v>
      </c>
      <c r="K8" s="9" t="n">
        <v>44</v>
      </c>
      <c r="L8" s="9" t="n">
        <v>8</v>
      </c>
      <c r="M8" s="9" t="n">
        <v>2</v>
      </c>
      <c r="N8" s="9"/>
      <c r="O8" s="9" t="n">
        <v>1</v>
      </c>
      <c r="P8" s="9"/>
      <c r="Q8" s="9" t="n">
        <v>26</v>
      </c>
      <c r="R8" s="9"/>
      <c r="S8" s="9" t="n">
        <v>4</v>
      </c>
      <c r="T8" s="9" t="n">
        <v>2</v>
      </c>
      <c r="U8" s="57" t="n">
        <f aca="false">SUM(C8:T8)</f>
        <v>99</v>
      </c>
      <c r="V8" s="37"/>
      <c r="W8" s="44"/>
      <c r="X8" s="42" t="s">
        <v>14</v>
      </c>
      <c r="Y8" s="9" t="n">
        <v>3</v>
      </c>
      <c r="Z8" s="9" t="n">
        <v>4</v>
      </c>
      <c r="AA8" s="9" t="n">
        <v>1</v>
      </c>
      <c r="AB8" s="9" t="n">
        <v>6</v>
      </c>
      <c r="AC8" s="9" t="n">
        <v>2</v>
      </c>
      <c r="AD8" s="9" t="n">
        <v>12</v>
      </c>
      <c r="AE8" s="9" t="n">
        <v>3</v>
      </c>
      <c r="AF8" s="9" t="n">
        <v>16</v>
      </c>
      <c r="AG8" s="9" t="n">
        <v>5</v>
      </c>
      <c r="AH8" s="9" t="n">
        <v>2</v>
      </c>
      <c r="AI8" s="9" t="n">
        <v>6</v>
      </c>
      <c r="AJ8" s="9" t="n">
        <v>3</v>
      </c>
      <c r="AK8" s="9" t="n">
        <v>1</v>
      </c>
      <c r="AL8" s="9" t="n">
        <v>1</v>
      </c>
      <c r="AM8" s="9" t="n">
        <v>32</v>
      </c>
      <c r="AN8" s="9" t="n">
        <v>3</v>
      </c>
      <c r="AO8" s="9" t="n">
        <v>10</v>
      </c>
      <c r="AP8" s="9" t="n">
        <v>1</v>
      </c>
      <c r="AQ8" s="57" t="n">
        <f aca="false">SUM(Y8:AP8)</f>
        <v>111</v>
      </c>
    </row>
    <row r="9" customFormat="false" ht="14.25" hidden="false" customHeight="true" outlineLevel="0" collapsed="false">
      <c r="A9" s="44"/>
      <c r="B9" s="42" t="s">
        <v>10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n">
        <v>1</v>
      </c>
      <c r="P9" s="9"/>
      <c r="Q9" s="9"/>
      <c r="R9" s="9"/>
      <c r="S9" s="9"/>
      <c r="T9" s="9"/>
      <c r="U9" s="57" t="n">
        <f aca="false">SUM(C9:T9)</f>
        <v>1</v>
      </c>
      <c r="V9" s="37"/>
      <c r="W9" s="44"/>
      <c r="X9" s="42" t="s">
        <v>101</v>
      </c>
      <c r="Y9" s="9"/>
      <c r="Z9" s="9"/>
      <c r="AA9" s="9"/>
      <c r="AB9" s="9" t="n">
        <v>7</v>
      </c>
      <c r="AC9" s="9" t="n">
        <v>1</v>
      </c>
      <c r="AD9" s="9" t="n">
        <v>2</v>
      </c>
      <c r="AE9" s="9"/>
      <c r="AF9" s="9" t="n">
        <v>5</v>
      </c>
      <c r="AG9" s="9" t="n">
        <v>1</v>
      </c>
      <c r="AH9" s="9"/>
      <c r="AI9" s="9" t="n">
        <v>4</v>
      </c>
      <c r="AJ9" s="9" t="n">
        <v>3</v>
      </c>
      <c r="AK9" s="9" t="n">
        <v>3</v>
      </c>
      <c r="AL9" s="9" t="n">
        <v>7</v>
      </c>
      <c r="AM9" s="9" t="n">
        <v>17</v>
      </c>
      <c r="AN9" s="9" t="n">
        <v>1</v>
      </c>
      <c r="AO9" s="9" t="n">
        <v>3</v>
      </c>
      <c r="AP9" s="9"/>
      <c r="AQ9" s="57" t="n">
        <f aca="false">SUM(Y9:AP9)</f>
        <v>54</v>
      </c>
    </row>
    <row r="10" customFormat="false" ht="14.25" hidden="false" customHeight="true" outlineLevel="0" collapsed="false">
      <c r="A10" s="44"/>
      <c r="B10" s="42" t="s">
        <v>102</v>
      </c>
      <c r="C10" s="9"/>
      <c r="D10" s="9"/>
      <c r="E10" s="9"/>
      <c r="F10" s="9"/>
      <c r="G10" s="9"/>
      <c r="H10" s="9" t="n">
        <v>1</v>
      </c>
      <c r="I10" s="9"/>
      <c r="J10" s="9"/>
      <c r="K10" s="9" t="n">
        <v>2</v>
      </c>
      <c r="L10" s="9" t="n">
        <v>2</v>
      </c>
      <c r="M10" s="9"/>
      <c r="N10" s="9"/>
      <c r="O10" s="9"/>
      <c r="P10" s="9"/>
      <c r="Q10" s="9"/>
      <c r="R10" s="9"/>
      <c r="S10" s="9"/>
      <c r="T10" s="9"/>
      <c r="U10" s="57" t="n">
        <f aca="false">SUM(C10:T10)</f>
        <v>5</v>
      </c>
      <c r="V10" s="37"/>
      <c r="W10" s="44"/>
      <c r="X10" s="42" t="s">
        <v>103</v>
      </c>
      <c r="Y10" s="9"/>
      <c r="Z10" s="9"/>
      <c r="AA10" s="9"/>
      <c r="AB10" s="9"/>
      <c r="AC10" s="9"/>
      <c r="AD10" s="9"/>
      <c r="AE10" s="9"/>
      <c r="AF10" s="9" t="n">
        <v>1</v>
      </c>
      <c r="AG10" s="9"/>
      <c r="AH10" s="9"/>
      <c r="AI10" s="9"/>
      <c r="AJ10" s="9"/>
      <c r="AK10" s="9"/>
      <c r="AL10" s="9"/>
      <c r="AM10" s="9" t="n">
        <v>3</v>
      </c>
      <c r="AN10" s="9" t="n">
        <v>1</v>
      </c>
      <c r="AO10" s="9"/>
      <c r="AP10" s="9"/>
      <c r="AQ10" s="57" t="n">
        <f aca="false">SUM(Y10:AP10)</f>
        <v>5</v>
      </c>
    </row>
    <row r="11" customFormat="false" ht="14.25" hidden="false" customHeight="true" outlineLevel="0" collapsed="false">
      <c r="A11" s="44"/>
      <c r="B11" s="42" t="s">
        <v>104</v>
      </c>
      <c r="C11" s="9"/>
      <c r="D11" s="9"/>
      <c r="E11" s="9"/>
      <c r="F11" s="9"/>
      <c r="G11" s="9"/>
      <c r="H11" s="9" t="n">
        <v>1</v>
      </c>
      <c r="I11" s="9"/>
      <c r="J11" s="9"/>
      <c r="K11" s="9" t="n">
        <v>2</v>
      </c>
      <c r="L11" s="9"/>
      <c r="M11" s="9"/>
      <c r="N11" s="9"/>
      <c r="O11" s="9"/>
      <c r="P11" s="9"/>
      <c r="Q11" s="9"/>
      <c r="R11" s="9"/>
      <c r="S11" s="9"/>
      <c r="T11" s="9"/>
      <c r="U11" s="57" t="n">
        <f aca="false">SUM(C11:T11)</f>
        <v>3</v>
      </c>
      <c r="V11" s="37"/>
      <c r="W11" s="44"/>
      <c r="X11" s="42" t="s">
        <v>105</v>
      </c>
      <c r="Y11" s="9"/>
      <c r="Z11" s="9"/>
      <c r="AA11" s="9"/>
      <c r="AB11" s="9" t="n">
        <v>1</v>
      </c>
      <c r="AC11" s="9"/>
      <c r="AD11" s="9"/>
      <c r="AE11" s="9"/>
      <c r="AF11" s="9" t="n">
        <v>1</v>
      </c>
      <c r="AG11" s="9" t="n">
        <v>1</v>
      </c>
      <c r="AH11" s="9"/>
      <c r="AI11" s="9"/>
      <c r="AJ11" s="9" t="n">
        <v>1</v>
      </c>
      <c r="AK11" s="9"/>
      <c r="AL11" s="9" t="n">
        <v>2</v>
      </c>
      <c r="AM11" s="9" t="n">
        <v>4</v>
      </c>
      <c r="AN11" s="9"/>
      <c r="AO11" s="9" t="n">
        <v>1</v>
      </c>
      <c r="AP11" s="9"/>
      <c r="AQ11" s="57" t="n">
        <f aca="false">SUM(Y11:AP11)</f>
        <v>11</v>
      </c>
    </row>
    <row r="12" customFormat="false" ht="14.25" hidden="false" customHeight="true" outlineLevel="0" collapsed="false">
      <c r="A12" s="44"/>
      <c r="B12" s="42" t="s">
        <v>106</v>
      </c>
      <c r="C12" s="9"/>
      <c r="D12" s="9"/>
      <c r="E12" s="9"/>
      <c r="F12" s="9"/>
      <c r="G12" s="9"/>
      <c r="H12" s="9" t="n">
        <v>1</v>
      </c>
      <c r="I12" s="9"/>
      <c r="J12" s="9"/>
      <c r="K12" s="9"/>
      <c r="L12" s="9"/>
      <c r="M12" s="9"/>
      <c r="N12" s="9"/>
      <c r="O12" s="9"/>
      <c r="P12" s="9"/>
      <c r="Q12" s="9" t="n">
        <v>1</v>
      </c>
      <c r="R12" s="9"/>
      <c r="S12" s="9"/>
      <c r="T12" s="9"/>
      <c r="U12" s="57" t="n">
        <f aca="false">SUM(C12:T12)</f>
        <v>2</v>
      </c>
      <c r="V12" s="37"/>
      <c r="W12" s="44"/>
      <c r="X12" s="42" t="s">
        <v>107</v>
      </c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 t="n">
        <v>1</v>
      </c>
      <c r="AL12" s="9"/>
      <c r="AM12" s="9" t="n">
        <v>4</v>
      </c>
      <c r="AN12" s="9"/>
      <c r="AO12" s="9"/>
      <c r="AP12" s="9"/>
      <c r="AQ12" s="57" t="n">
        <f aca="false">SUM(Y12:AP12)</f>
        <v>5</v>
      </c>
    </row>
    <row r="13" customFormat="false" ht="14.25" hidden="false" customHeight="true" outlineLevel="0" collapsed="false">
      <c r="A13" s="44"/>
      <c r="B13" s="42" t="s">
        <v>10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v>1</v>
      </c>
      <c r="R13" s="9"/>
      <c r="S13" s="9"/>
      <c r="T13" s="9"/>
      <c r="U13" s="57" t="n">
        <f aca="false">SUM(C13:T13)</f>
        <v>1</v>
      </c>
      <c r="V13" s="37"/>
      <c r="W13" s="44"/>
      <c r="X13" s="42" t="s">
        <v>109</v>
      </c>
      <c r="Y13" s="9" t="n">
        <v>4</v>
      </c>
      <c r="Z13" s="9"/>
      <c r="AA13" s="9"/>
      <c r="AB13" s="9" t="n">
        <v>4</v>
      </c>
      <c r="AC13" s="9"/>
      <c r="AD13" s="9" t="n">
        <v>4</v>
      </c>
      <c r="AE13" s="9"/>
      <c r="AF13" s="9" t="n">
        <v>6</v>
      </c>
      <c r="AG13" s="9" t="n">
        <v>3</v>
      </c>
      <c r="AH13" s="9"/>
      <c r="AI13" s="9"/>
      <c r="AJ13" s="9" t="n">
        <v>1</v>
      </c>
      <c r="AK13" s="9"/>
      <c r="AL13" s="9"/>
      <c r="AM13" s="9" t="n">
        <v>11</v>
      </c>
      <c r="AN13" s="9"/>
      <c r="AO13" s="9"/>
      <c r="AP13" s="9"/>
      <c r="AQ13" s="57" t="n">
        <f aca="false">SUM(Y13:AP13)</f>
        <v>33</v>
      </c>
    </row>
    <row r="14" customFormat="false" ht="14.25" hidden="false" customHeight="true" outlineLevel="0" collapsed="false">
      <c r="A14" s="44"/>
      <c r="B14" s="42" t="s">
        <v>110</v>
      </c>
      <c r="C14" s="9"/>
      <c r="D14" s="9" t="n">
        <v>1</v>
      </c>
      <c r="E14" s="9"/>
      <c r="F14" s="9"/>
      <c r="G14" s="9"/>
      <c r="H14" s="9" t="n">
        <v>2</v>
      </c>
      <c r="I14" s="9"/>
      <c r="J14" s="9" t="n">
        <v>1</v>
      </c>
      <c r="K14" s="9" t="n">
        <v>1</v>
      </c>
      <c r="L14" s="9"/>
      <c r="M14" s="9"/>
      <c r="N14" s="9"/>
      <c r="O14" s="9"/>
      <c r="P14" s="9" t="n">
        <v>1</v>
      </c>
      <c r="Q14" s="9" t="n">
        <v>3</v>
      </c>
      <c r="R14" s="9"/>
      <c r="S14" s="9" t="n">
        <v>1</v>
      </c>
      <c r="T14" s="9"/>
      <c r="U14" s="57" t="n">
        <f aca="false">SUM(C14:T14)</f>
        <v>10</v>
      </c>
      <c r="V14" s="37"/>
      <c r="W14" s="58" t="s">
        <v>23</v>
      </c>
      <c r="X14" s="59"/>
      <c r="Y14" s="43" t="n">
        <f aca="false">SUM(Y4:Y13)</f>
        <v>7</v>
      </c>
      <c r="Z14" s="43" t="n">
        <f aca="false">SUM(Z4:Z13)</f>
        <v>6</v>
      </c>
      <c r="AA14" s="43" t="n">
        <f aca="false">SUM(AA4:AA13)</f>
        <v>8</v>
      </c>
      <c r="AB14" s="43" t="n">
        <f aca="false">SUM(AB4:AB13)</f>
        <v>20</v>
      </c>
      <c r="AC14" s="43" t="n">
        <f aca="false">SUM(AC4:AC13)</f>
        <v>3</v>
      </c>
      <c r="AD14" s="43" t="n">
        <f aca="false">SUM(AD4:AD13)</f>
        <v>18</v>
      </c>
      <c r="AE14" s="43" t="n">
        <f aca="false">SUM(AE4:AE13)</f>
        <v>5</v>
      </c>
      <c r="AF14" s="43" t="n">
        <f aca="false">SUM(AF4:AF13)</f>
        <v>33</v>
      </c>
      <c r="AG14" s="43" t="n">
        <f aca="false">SUM(AG4:AG13)</f>
        <v>10</v>
      </c>
      <c r="AH14" s="43" t="n">
        <f aca="false">SUM(AH4:AH13)</f>
        <v>2</v>
      </c>
      <c r="AI14" s="43" t="n">
        <f aca="false">SUM(AI4:AI13)</f>
        <v>11</v>
      </c>
      <c r="AJ14" s="43" t="n">
        <f aca="false">SUM(AJ4:AJ13)</f>
        <v>10</v>
      </c>
      <c r="AK14" s="43" t="n">
        <f aca="false">SUM(AK4:AK13)</f>
        <v>6</v>
      </c>
      <c r="AL14" s="43" t="n">
        <f aca="false">SUM(AL4:AL13)</f>
        <v>13</v>
      </c>
      <c r="AM14" s="43" t="n">
        <f aca="false">SUM(AM4:AM13)</f>
        <v>105</v>
      </c>
      <c r="AN14" s="43" t="n">
        <f aca="false">SUM(AN4:AN13)</f>
        <v>5</v>
      </c>
      <c r="AO14" s="43" t="n">
        <f aca="false">SUM(AO4:AO13)</f>
        <v>16</v>
      </c>
      <c r="AP14" s="43" t="n">
        <f aca="false">SUM(AP4:AP13)</f>
        <v>1</v>
      </c>
      <c r="AQ14" s="57" t="n">
        <f aca="false">SUM(Y14:AP14)</f>
        <v>279</v>
      </c>
    </row>
    <row r="15" customFormat="false" ht="14.25" hidden="false" customHeight="true" outlineLevel="0" collapsed="false">
      <c r="A15" s="44"/>
      <c r="B15" s="42" t="s">
        <v>111</v>
      </c>
      <c r="C15" s="9" t="n">
        <v>1</v>
      </c>
      <c r="D15" s="9" t="n">
        <v>1</v>
      </c>
      <c r="E15" s="9"/>
      <c r="F15" s="9" t="n">
        <v>2</v>
      </c>
      <c r="G15" s="9" t="n">
        <v>7</v>
      </c>
      <c r="H15" s="9" t="n">
        <v>6</v>
      </c>
      <c r="I15" s="9"/>
      <c r="J15" s="9"/>
      <c r="K15" s="9" t="n">
        <v>3</v>
      </c>
      <c r="L15" s="9" t="n">
        <v>1</v>
      </c>
      <c r="M15" s="9" t="n">
        <v>1</v>
      </c>
      <c r="N15" s="9" t="n">
        <v>1</v>
      </c>
      <c r="O15" s="9" t="n">
        <v>1</v>
      </c>
      <c r="P15" s="9" t="n">
        <v>1</v>
      </c>
      <c r="Q15" s="9" t="n">
        <v>2</v>
      </c>
      <c r="R15" s="9"/>
      <c r="S15" s="9"/>
      <c r="T15" s="9"/>
      <c r="U15" s="57" t="n">
        <f aca="false">SUM(C15:T15)</f>
        <v>27</v>
      </c>
      <c r="V15" s="37"/>
      <c r="W15" s="41" t="s">
        <v>15</v>
      </c>
      <c r="X15" s="42" t="s">
        <v>112</v>
      </c>
      <c r="Y15" s="9" t="n">
        <v>5</v>
      </c>
      <c r="Z15" s="9"/>
      <c r="AA15" s="9"/>
      <c r="AB15" s="9" t="n">
        <v>7</v>
      </c>
      <c r="AC15" s="9"/>
      <c r="AD15" s="9"/>
      <c r="AE15" s="9"/>
      <c r="AF15" s="9" t="n">
        <v>6</v>
      </c>
      <c r="AG15" s="9" t="n">
        <v>1</v>
      </c>
      <c r="AH15" s="9"/>
      <c r="AI15" s="9" t="n">
        <v>4</v>
      </c>
      <c r="AJ15" s="9" t="n">
        <v>3</v>
      </c>
      <c r="AK15" s="9" t="n">
        <v>1</v>
      </c>
      <c r="AL15" s="9"/>
      <c r="AM15" s="9" t="n">
        <v>1</v>
      </c>
      <c r="AN15" s="9"/>
      <c r="AO15" s="9"/>
      <c r="AP15" s="9" t="n">
        <v>1</v>
      </c>
      <c r="AQ15" s="57" t="n">
        <f aca="false">SUM(Y15:AP15)</f>
        <v>29</v>
      </c>
    </row>
    <row r="16" customFormat="false" ht="14.25" hidden="false" customHeight="true" outlineLevel="0" collapsed="false">
      <c r="A16" s="44"/>
      <c r="B16" s="42" t="s">
        <v>113</v>
      </c>
      <c r="C16" s="9" t="n">
        <v>1</v>
      </c>
      <c r="D16" s="9" t="n">
        <v>28</v>
      </c>
      <c r="E16" s="9"/>
      <c r="F16" s="9" t="n">
        <v>4</v>
      </c>
      <c r="G16" s="9" t="n">
        <v>8</v>
      </c>
      <c r="H16" s="9" t="n">
        <v>12</v>
      </c>
      <c r="I16" s="9"/>
      <c r="J16" s="9" t="n">
        <v>1</v>
      </c>
      <c r="K16" s="9" t="n">
        <v>11</v>
      </c>
      <c r="L16" s="9" t="n">
        <v>8</v>
      </c>
      <c r="M16" s="9" t="n">
        <v>1</v>
      </c>
      <c r="N16" s="9" t="n">
        <v>1</v>
      </c>
      <c r="O16" s="9"/>
      <c r="P16" s="9"/>
      <c r="Q16" s="9" t="n">
        <v>6</v>
      </c>
      <c r="R16" s="9"/>
      <c r="S16" s="9" t="n">
        <v>3</v>
      </c>
      <c r="T16" s="9" t="n">
        <v>1</v>
      </c>
      <c r="U16" s="57" t="n">
        <f aca="false">SUM(C16:T16)</f>
        <v>85</v>
      </c>
      <c r="V16" s="37"/>
      <c r="W16" s="44"/>
      <c r="X16" s="42" t="s">
        <v>114</v>
      </c>
      <c r="Y16" s="9"/>
      <c r="Z16" s="9" t="n">
        <v>1</v>
      </c>
      <c r="AA16" s="9"/>
      <c r="AB16" s="9"/>
      <c r="AC16" s="9"/>
      <c r="AD16" s="9"/>
      <c r="AE16" s="9"/>
      <c r="AF16" s="9" t="n">
        <v>3</v>
      </c>
      <c r="AG16" s="9" t="n">
        <v>1</v>
      </c>
      <c r="AH16" s="9"/>
      <c r="AI16" s="9"/>
      <c r="AJ16" s="9"/>
      <c r="AK16" s="9"/>
      <c r="AL16" s="9" t="n">
        <v>2</v>
      </c>
      <c r="AM16" s="9" t="n">
        <v>1</v>
      </c>
      <c r="AN16" s="9"/>
      <c r="AO16" s="9" t="n">
        <v>2</v>
      </c>
      <c r="AP16" s="9"/>
      <c r="AQ16" s="57" t="n">
        <f aca="false">SUM(Y16:AP16)</f>
        <v>10</v>
      </c>
    </row>
    <row r="17" customFormat="false" ht="14.25" hidden="false" customHeight="true" outlineLevel="0" collapsed="false">
      <c r="A17" s="44"/>
      <c r="B17" s="42" t="s">
        <v>115</v>
      </c>
      <c r="C17" s="9"/>
      <c r="D17" s="9"/>
      <c r="E17" s="9" t="n">
        <v>2</v>
      </c>
      <c r="F17" s="9" t="n">
        <v>1</v>
      </c>
      <c r="G17" s="9"/>
      <c r="H17" s="9"/>
      <c r="I17" s="9"/>
      <c r="J17" s="9" t="n">
        <v>2</v>
      </c>
      <c r="K17" s="9" t="n">
        <v>2</v>
      </c>
      <c r="L17" s="9"/>
      <c r="M17" s="9"/>
      <c r="N17" s="9"/>
      <c r="O17" s="9"/>
      <c r="P17" s="9"/>
      <c r="Q17" s="9" t="n">
        <v>3</v>
      </c>
      <c r="R17" s="9"/>
      <c r="S17" s="9"/>
      <c r="T17" s="9"/>
      <c r="U17" s="57" t="n">
        <f aca="false">SUM(C17:T17)</f>
        <v>10</v>
      </c>
      <c r="V17" s="37"/>
      <c r="W17" s="44"/>
      <c r="X17" s="42" t="s">
        <v>116</v>
      </c>
      <c r="Y17" s="9"/>
      <c r="Z17" s="9"/>
      <c r="AA17" s="9"/>
      <c r="AB17" s="9" t="n">
        <v>2</v>
      </c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57" t="n">
        <f aca="false">SUM(Y17:AP17)</f>
        <v>2</v>
      </c>
    </row>
    <row r="18" customFormat="false" ht="14.25" hidden="false" customHeight="true" outlineLevel="0" collapsed="false">
      <c r="A18" s="44"/>
      <c r="B18" s="42" t="s">
        <v>117</v>
      </c>
      <c r="C18" s="9"/>
      <c r="D18" s="9"/>
      <c r="E18" s="9"/>
      <c r="F18" s="9"/>
      <c r="G18" s="9"/>
      <c r="H18" s="9"/>
      <c r="I18" s="9"/>
      <c r="J18" s="9" t="n">
        <v>1</v>
      </c>
      <c r="K18" s="9"/>
      <c r="L18" s="9"/>
      <c r="M18" s="9"/>
      <c r="N18" s="9"/>
      <c r="O18" s="9"/>
      <c r="P18" s="9"/>
      <c r="Q18" s="9" t="n">
        <v>1</v>
      </c>
      <c r="R18" s="9"/>
      <c r="S18" s="9"/>
      <c r="T18" s="9"/>
      <c r="U18" s="57" t="n">
        <f aca="false">SUM(C18:T18)</f>
        <v>2</v>
      </c>
      <c r="V18" s="37"/>
      <c r="W18" s="44"/>
      <c r="X18" s="42" t="s">
        <v>118</v>
      </c>
      <c r="Y18" s="9"/>
      <c r="Z18" s="9"/>
      <c r="AA18" s="9"/>
      <c r="AB18" s="9" t="n">
        <v>5</v>
      </c>
      <c r="AC18" s="9"/>
      <c r="AD18" s="9"/>
      <c r="AE18" s="9"/>
      <c r="AF18" s="9" t="n">
        <v>2</v>
      </c>
      <c r="AG18" s="9"/>
      <c r="AH18" s="9"/>
      <c r="AI18" s="9" t="n">
        <v>1</v>
      </c>
      <c r="AJ18" s="9"/>
      <c r="AK18" s="9"/>
      <c r="AL18" s="9"/>
      <c r="AM18" s="9" t="n">
        <v>1</v>
      </c>
      <c r="AN18" s="9"/>
      <c r="AO18" s="9"/>
      <c r="AP18" s="9"/>
      <c r="AQ18" s="57" t="n">
        <f aca="false">SUM(Y18:AP18)</f>
        <v>9</v>
      </c>
    </row>
    <row r="19" customFormat="false" ht="14.25" hidden="false" customHeight="true" outlineLevel="0" collapsed="false">
      <c r="A19" s="44"/>
      <c r="B19" s="42" t="s">
        <v>119</v>
      </c>
      <c r="C19" s="9"/>
      <c r="D19" s="9"/>
      <c r="E19" s="9"/>
      <c r="F19" s="9"/>
      <c r="G19" s="9"/>
      <c r="H19" s="9"/>
      <c r="I19" s="9"/>
      <c r="J19" s="9"/>
      <c r="K19" s="9" t="n">
        <v>9</v>
      </c>
      <c r="L19" s="9"/>
      <c r="M19" s="9"/>
      <c r="N19" s="9"/>
      <c r="O19" s="9"/>
      <c r="P19" s="9"/>
      <c r="Q19" s="9" t="n">
        <v>5</v>
      </c>
      <c r="R19" s="9"/>
      <c r="S19" s="9"/>
      <c r="T19" s="9"/>
      <c r="U19" s="57" t="n">
        <f aca="false">SUM(C19:T19)</f>
        <v>14</v>
      </c>
      <c r="V19" s="37"/>
      <c r="W19" s="44"/>
      <c r="X19" s="42" t="s">
        <v>15</v>
      </c>
      <c r="Y19" s="9"/>
      <c r="Z19" s="9"/>
      <c r="AA19" s="9"/>
      <c r="AB19" s="9" t="n">
        <v>4</v>
      </c>
      <c r="AC19" s="9"/>
      <c r="AD19" s="9"/>
      <c r="AE19" s="9"/>
      <c r="AF19" s="9"/>
      <c r="AG19" s="9"/>
      <c r="AH19" s="9"/>
      <c r="AI19" s="9" t="n">
        <v>1</v>
      </c>
      <c r="AJ19" s="9" t="n">
        <v>1</v>
      </c>
      <c r="AK19" s="9" t="n">
        <v>5</v>
      </c>
      <c r="AL19" s="9" t="n">
        <v>1</v>
      </c>
      <c r="AM19" s="9" t="n">
        <v>4</v>
      </c>
      <c r="AN19" s="9" t="n">
        <v>2</v>
      </c>
      <c r="AO19" s="9" t="n">
        <v>3</v>
      </c>
      <c r="AP19" s="9"/>
      <c r="AQ19" s="57" t="n">
        <f aca="false">SUM(Y19:AP19)</f>
        <v>21</v>
      </c>
    </row>
    <row r="20" customFormat="false" ht="14.25" hidden="false" customHeight="true" outlineLevel="0" collapsed="false">
      <c r="A20" s="44"/>
      <c r="B20" s="42" t="s">
        <v>120</v>
      </c>
      <c r="C20" s="9"/>
      <c r="D20" s="9"/>
      <c r="E20" s="9"/>
      <c r="F20" s="9"/>
      <c r="G20" s="9"/>
      <c r="H20" s="9"/>
      <c r="I20" s="9"/>
      <c r="J20" s="9"/>
      <c r="K20" s="9" t="n">
        <v>1</v>
      </c>
      <c r="L20" s="9" t="n">
        <v>1</v>
      </c>
      <c r="M20" s="9"/>
      <c r="N20" s="9"/>
      <c r="O20" s="9" t="n">
        <v>1</v>
      </c>
      <c r="P20" s="9"/>
      <c r="Q20" s="9" t="n">
        <v>2</v>
      </c>
      <c r="R20" s="9"/>
      <c r="S20" s="9"/>
      <c r="T20" s="9"/>
      <c r="U20" s="57" t="n">
        <f aca="false">SUM(C20:T20)</f>
        <v>5</v>
      </c>
      <c r="V20" s="37"/>
      <c r="W20" s="44"/>
      <c r="X20" s="42" t="s">
        <v>121</v>
      </c>
      <c r="Y20" s="9"/>
      <c r="Z20" s="9"/>
      <c r="AA20" s="9"/>
      <c r="AB20" s="9" t="n">
        <v>1</v>
      </c>
      <c r="AC20" s="9" t="n">
        <v>1</v>
      </c>
      <c r="AD20" s="9"/>
      <c r="AE20" s="9"/>
      <c r="AF20" s="9"/>
      <c r="AG20" s="9" t="n">
        <v>1</v>
      </c>
      <c r="AH20" s="9"/>
      <c r="AI20" s="9"/>
      <c r="AJ20" s="9" t="n">
        <v>3</v>
      </c>
      <c r="AK20" s="9"/>
      <c r="AL20" s="9" t="n">
        <v>2</v>
      </c>
      <c r="AM20" s="9" t="n">
        <v>3</v>
      </c>
      <c r="AN20" s="9" t="n">
        <v>2</v>
      </c>
      <c r="AO20" s="9"/>
      <c r="AP20" s="9"/>
      <c r="AQ20" s="57" t="n">
        <f aca="false">SUM(Y20:AP20)</f>
        <v>13</v>
      </c>
    </row>
    <row r="21" customFormat="false" ht="14.25" hidden="false" customHeight="true" outlineLevel="0" collapsed="false">
      <c r="A21" s="58" t="s">
        <v>23</v>
      </c>
      <c r="B21" s="59"/>
      <c r="C21" s="43" t="n">
        <f aca="false">SUM(C4:C20)</f>
        <v>3</v>
      </c>
      <c r="D21" s="43" t="n">
        <f aca="false">SUM(D4:D20)</f>
        <v>48</v>
      </c>
      <c r="E21" s="43" t="n">
        <f aca="false">SUM(E4:E20)</f>
        <v>5</v>
      </c>
      <c r="F21" s="43" t="n">
        <f aca="false">SUM(F4:F20)</f>
        <v>9</v>
      </c>
      <c r="G21" s="43" t="n">
        <f aca="false">SUM(G4:G20)</f>
        <v>20</v>
      </c>
      <c r="H21" s="43" t="n">
        <f aca="false">SUM(H4:H20)</f>
        <v>29</v>
      </c>
      <c r="I21" s="43" t="n">
        <f aca="false">SUM(I4:I20)</f>
        <v>0</v>
      </c>
      <c r="J21" s="43" t="n">
        <f aca="false">SUM(J4:J20)</f>
        <v>6</v>
      </c>
      <c r="K21" s="43" t="n">
        <f aca="false">SUM(K4:K20)</f>
        <v>83</v>
      </c>
      <c r="L21" s="43" t="n">
        <f aca="false">SUM(L4:L20)</f>
        <v>28</v>
      </c>
      <c r="M21" s="43" t="n">
        <f aca="false">SUM(M4:M20)</f>
        <v>4</v>
      </c>
      <c r="N21" s="43" t="n">
        <f aca="false">SUM(N4:N20)</f>
        <v>3</v>
      </c>
      <c r="O21" s="43" t="n">
        <f aca="false">SUM(O4:O20)</f>
        <v>4</v>
      </c>
      <c r="P21" s="43" t="n">
        <f aca="false">SUM(P4:P20)</f>
        <v>3</v>
      </c>
      <c r="Q21" s="43" t="n">
        <f aca="false">SUM(Q4:Q20)</f>
        <v>58</v>
      </c>
      <c r="R21" s="43" t="n">
        <f aca="false">SUM(R4:R20)</f>
        <v>0</v>
      </c>
      <c r="S21" s="43" t="n">
        <f aca="false">SUM(S4:S20)</f>
        <v>12</v>
      </c>
      <c r="T21" s="43" t="n">
        <f aca="false">SUM(T4:T20)</f>
        <v>4</v>
      </c>
      <c r="U21" s="57" t="n">
        <f aca="false">SUM(C21:T21)</f>
        <v>319</v>
      </c>
      <c r="V21" s="37"/>
      <c r="W21" s="44"/>
      <c r="X21" s="42" t="s">
        <v>122</v>
      </c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 t="n">
        <v>1</v>
      </c>
      <c r="AP21" s="9" t="n">
        <v>1</v>
      </c>
      <c r="AQ21" s="57" t="n">
        <f aca="false">SUM(Y21:AP21)</f>
        <v>2</v>
      </c>
    </row>
    <row r="22" customFormat="false" ht="14.25" hidden="false" customHeight="true" outlineLevel="0" collapsed="false">
      <c r="A22" s="41" t="s">
        <v>10</v>
      </c>
      <c r="B22" s="42" t="s">
        <v>123</v>
      </c>
      <c r="C22" s="9" t="n">
        <v>3</v>
      </c>
      <c r="D22" s="9" t="n">
        <v>1</v>
      </c>
      <c r="E22" s="9" t="n">
        <v>1</v>
      </c>
      <c r="F22" s="9"/>
      <c r="G22" s="9"/>
      <c r="H22" s="9"/>
      <c r="I22" s="9" t="n">
        <v>2</v>
      </c>
      <c r="J22" s="9" t="n">
        <v>1</v>
      </c>
      <c r="K22" s="9" t="n">
        <v>2</v>
      </c>
      <c r="L22" s="9"/>
      <c r="M22" s="9"/>
      <c r="N22" s="9" t="n">
        <v>3</v>
      </c>
      <c r="O22" s="9" t="n">
        <v>1</v>
      </c>
      <c r="P22" s="9"/>
      <c r="Q22" s="9" t="n">
        <v>16</v>
      </c>
      <c r="R22" s="9"/>
      <c r="S22" s="9" t="n">
        <v>3</v>
      </c>
      <c r="T22" s="9"/>
      <c r="U22" s="57" t="n">
        <f aca="false">SUM(C22:T22)</f>
        <v>33</v>
      </c>
      <c r="V22" s="37"/>
      <c r="W22" s="44"/>
      <c r="X22" s="42" t="s">
        <v>124</v>
      </c>
      <c r="Y22" s="9" t="n">
        <v>5</v>
      </c>
      <c r="Z22" s="9"/>
      <c r="AA22" s="9"/>
      <c r="AB22" s="9" t="n">
        <v>4</v>
      </c>
      <c r="AC22" s="9" t="n">
        <v>1</v>
      </c>
      <c r="AD22" s="9" t="n">
        <v>1</v>
      </c>
      <c r="AE22" s="9"/>
      <c r="AF22" s="9" t="n">
        <v>1</v>
      </c>
      <c r="AG22" s="9"/>
      <c r="AH22" s="9"/>
      <c r="AI22" s="9" t="n">
        <v>6</v>
      </c>
      <c r="AJ22" s="9" t="n">
        <v>1</v>
      </c>
      <c r="AK22" s="9" t="n">
        <v>3</v>
      </c>
      <c r="AL22" s="9" t="n">
        <v>1</v>
      </c>
      <c r="AM22" s="9" t="n">
        <v>3</v>
      </c>
      <c r="AN22" s="9" t="n">
        <v>1</v>
      </c>
      <c r="AO22" s="9" t="n">
        <v>1</v>
      </c>
      <c r="AP22" s="9"/>
      <c r="AQ22" s="57" t="n">
        <f aca="false">SUM(Y22:AP22)</f>
        <v>28</v>
      </c>
    </row>
    <row r="23" customFormat="false" ht="14.25" hidden="false" customHeight="true" outlineLevel="0" collapsed="false">
      <c r="A23" s="44"/>
      <c r="B23" s="42" t="s">
        <v>125</v>
      </c>
      <c r="C23" s="9"/>
      <c r="D23" s="9"/>
      <c r="E23" s="9"/>
      <c r="F23" s="9"/>
      <c r="G23" s="9"/>
      <c r="H23" s="9"/>
      <c r="I23" s="9"/>
      <c r="J23" s="9" t="n">
        <v>1</v>
      </c>
      <c r="K23" s="9" t="n">
        <v>1</v>
      </c>
      <c r="L23" s="9"/>
      <c r="M23" s="9"/>
      <c r="N23" s="9"/>
      <c r="O23" s="9" t="n">
        <v>1</v>
      </c>
      <c r="P23" s="9"/>
      <c r="Q23" s="9"/>
      <c r="R23" s="9"/>
      <c r="S23" s="9"/>
      <c r="T23" s="9"/>
      <c r="U23" s="57" t="n">
        <f aca="false">SUM(C23:T23)</f>
        <v>3</v>
      </c>
      <c r="V23" s="37"/>
      <c r="W23" s="44"/>
      <c r="X23" s="42" t="s">
        <v>126</v>
      </c>
      <c r="Y23" s="9"/>
      <c r="Z23" s="9"/>
      <c r="AA23" s="9"/>
      <c r="AB23" s="9"/>
      <c r="AC23" s="9" t="n">
        <v>1</v>
      </c>
      <c r="AD23" s="9"/>
      <c r="AE23" s="9"/>
      <c r="AF23" s="9" t="n">
        <v>2</v>
      </c>
      <c r="AG23" s="9"/>
      <c r="AH23" s="9"/>
      <c r="AI23" s="9"/>
      <c r="AJ23" s="9"/>
      <c r="AK23" s="9"/>
      <c r="AL23" s="9" t="n">
        <v>1</v>
      </c>
      <c r="AM23" s="9"/>
      <c r="AN23" s="9"/>
      <c r="AO23" s="9"/>
      <c r="AP23" s="9"/>
      <c r="AQ23" s="57" t="n">
        <f aca="false">SUM(Y23:AP23)</f>
        <v>4</v>
      </c>
    </row>
    <row r="24" customFormat="false" ht="14.25" hidden="false" customHeight="true" outlineLevel="0" collapsed="false">
      <c r="A24" s="44"/>
      <c r="B24" s="42" t="s">
        <v>127</v>
      </c>
      <c r="C24" s="9"/>
      <c r="D24" s="9"/>
      <c r="E24" s="9"/>
      <c r="F24" s="9" t="n">
        <v>1</v>
      </c>
      <c r="G24" s="9"/>
      <c r="H24" s="9"/>
      <c r="I24" s="9"/>
      <c r="J24" s="9"/>
      <c r="K24" s="9" t="n">
        <v>1</v>
      </c>
      <c r="L24" s="9"/>
      <c r="M24" s="9"/>
      <c r="N24" s="9"/>
      <c r="O24" s="9"/>
      <c r="P24" s="9"/>
      <c r="Q24" s="9"/>
      <c r="R24" s="9"/>
      <c r="S24" s="9"/>
      <c r="T24" s="9"/>
      <c r="U24" s="57" t="n">
        <f aca="false">SUM(C24:T24)</f>
        <v>2</v>
      </c>
      <c r="V24" s="37"/>
      <c r="W24" s="44"/>
      <c r="X24" s="42" t="s">
        <v>128</v>
      </c>
      <c r="Y24" s="9"/>
      <c r="Z24" s="9"/>
      <c r="AA24" s="9"/>
      <c r="AB24" s="9" t="n">
        <v>2</v>
      </c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 t="n">
        <v>2</v>
      </c>
      <c r="AN24" s="9" t="n">
        <v>1</v>
      </c>
      <c r="AO24" s="9"/>
      <c r="AP24" s="9"/>
      <c r="AQ24" s="57" t="n">
        <f aca="false">SUM(Y24:AP24)</f>
        <v>5</v>
      </c>
    </row>
    <row r="25" customFormat="false" ht="14.25" hidden="false" customHeight="true" outlineLevel="0" collapsed="false">
      <c r="A25" s="44"/>
      <c r="B25" s="42" t="s">
        <v>10</v>
      </c>
      <c r="C25" s="9"/>
      <c r="D25" s="9"/>
      <c r="E25" s="9"/>
      <c r="F25" s="9" t="n">
        <v>4</v>
      </c>
      <c r="G25" s="9"/>
      <c r="H25" s="9" t="n">
        <v>2</v>
      </c>
      <c r="I25" s="9"/>
      <c r="J25" s="9" t="n">
        <v>2</v>
      </c>
      <c r="K25" s="9" t="n">
        <v>4</v>
      </c>
      <c r="L25" s="9"/>
      <c r="M25" s="9"/>
      <c r="N25" s="9" t="n">
        <v>1</v>
      </c>
      <c r="O25" s="9"/>
      <c r="P25" s="9"/>
      <c r="Q25" s="9" t="n">
        <v>9</v>
      </c>
      <c r="R25" s="9" t="n">
        <v>1</v>
      </c>
      <c r="S25" s="9"/>
      <c r="T25" s="9"/>
      <c r="U25" s="57" t="n">
        <f aca="false">SUM(C25:T25)</f>
        <v>23</v>
      </c>
      <c r="V25" s="37"/>
      <c r="W25" s="44"/>
      <c r="X25" s="42" t="s">
        <v>129</v>
      </c>
      <c r="Y25" s="9"/>
      <c r="Z25" s="9"/>
      <c r="AA25" s="9"/>
      <c r="AB25" s="9"/>
      <c r="AC25" s="9"/>
      <c r="AD25" s="9"/>
      <c r="AE25" s="9"/>
      <c r="AF25" s="9" t="n">
        <v>1</v>
      </c>
      <c r="AG25" s="9"/>
      <c r="AH25" s="9"/>
      <c r="AI25" s="9" t="n">
        <v>1</v>
      </c>
      <c r="AJ25" s="9"/>
      <c r="AK25" s="9"/>
      <c r="AL25" s="9"/>
      <c r="AM25" s="9"/>
      <c r="AN25" s="9"/>
      <c r="AO25" s="9"/>
      <c r="AP25" s="9"/>
      <c r="AQ25" s="57" t="n">
        <f aca="false">SUM(Y25:AP25)</f>
        <v>2</v>
      </c>
    </row>
    <row r="26" customFormat="false" ht="14.25" hidden="false" customHeight="true" outlineLevel="0" collapsed="false">
      <c r="A26" s="44"/>
      <c r="B26" s="42" t="s">
        <v>130</v>
      </c>
      <c r="C26" s="9"/>
      <c r="D26" s="9"/>
      <c r="E26" s="9"/>
      <c r="F26" s="9"/>
      <c r="G26" s="9" t="n">
        <v>1</v>
      </c>
      <c r="H26" s="9" t="n">
        <v>1</v>
      </c>
      <c r="I26" s="9"/>
      <c r="J26" s="9"/>
      <c r="K26" s="9"/>
      <c r="L26" s="9"/>
      <c r="M26" s="9"/>
      <c r="N26" s="9"/>
      <c r="O26" s="9"/>
      <c r="P26" s="9"/>
      <c r="Q26" s="9" t="n">
        <v>1</v>
      </c>
      <c r="R26" s="9"/>
      <c r="S26" s="9"/>
      <c r="T26" s="9"/>
      <c r="U26" s="57" t="n">
        <f aca="false">SUM(C26:T26)</f>
        <v>3</v>
      </c>
      <c r="V26" s="37"/>
      <c r="W26" s="58" t="s">
        <v>23</v>
      </c>
      <c r="X26" s="59"/>
      <c r="Y26" s="43" t="n">
        <f aca="false">SUM(Y15:Y25)</f>
        <v>10</v>
      </c>
      <c r="Z26" s="43" t="n">
        <f aca="false">SUM(Z15:Z25)</f>
        <v>1</v>
      </c>
      <c r="AA26" s="43" t="n">
        <f aca="false">SUM(AA15:AA25)</f>
        <v>0</v>
      </c>
      <c r="AB26" s="43" t="n">
        <f aca="false">SUM(AB15:AB25)</f>
        <v>25</v>
      </c>
      <c r="AC26" s="43" t="n">
        <f aca="false">SUM(AC15:AC25)</f>
        <v>3</v>
      </c>
      <c r="AD26" s="43" t="n">
        <f aca="false">SUM(AD15:AD25)</f>
        <v>1</v>
      </c>
      <c r="AE26" s="43" t="n">
        <f aca="false">SUM(AE15:AE25)</f>
        <v>0</v>
      </c>
      <c r="AF26" s="43" t="n">
        <f aca="false">SUM(AF15:AF25)</f>
        <v>15</v>
      </c>
      <c r="AG26" s="43" t="n">
        <f aca="false">SUM(AG15:AG25)</f>
        <v>3</v>
      </c>
      <c r="AH26" s="43" t="n">
        <f aca="false">SUM(AH15:AH25)</f>
        <v>0</v>
      </c>
      <c r="AI26" s="43" t="n">
        <f aca="false">SUM(AI15:AI25)</f>
        <v>13</v>
      </c>
      <c r="AJ26" s="43" t="n">
        <f aca="false">SUM(AJ15:AJ25)</f>
        <v>8</v>
      </c>
      <c r="AK26" s="43" t="n">
        <f aca="false">SUM(AK15:AK25)</f>
        <v>9</v>
      </c>
      <c r="AL26" s="43" t="n">
        <f aca="false">SUM(AL15:AL25)</f>
        <v>7</v>
      </c>
      <c r="AM26" s="43" t="n">
        <f aca="false">SUM(AM15:AM25)</f>
        <v>15</v>
      </c>
      <c r="AN26" s="43" t="n">
        <f aca="false">SUM(AN15:AN25)</f>
        <v>6</v>
      </c>
      <c r="AO26" s="43" t="n">
        <f aca="false">SUM(AO15:AO25)</f>
        <v>7</v>
      </c>
      <c r="AP26" s="43" t="n">
        <f aca="false">SUM(AP15:AP25)</f>
        <v>2</v>
      </c>
      <c r="AQ26" s="57" t="n">
        <f aca="false">SUM(Y26:AP26)</f>
        <v>125</v>
      </c>
    </row>
    <row r="27" customFormat="false" ht="14.25" hidden="false" customHeight="true" outlineLevel="0" collapsed="false">
      <c r="A27" s="44"/>
      <c r="B27" s="42" t="s">
        <v>131</v>
      </c>
      <c r="C27" s="9"/>
      <c r="D27" s="9"/>
      <c r="E27" s="9"/>
      <c r="F27" s="9"/>
      <c r="G27" s="9"/>
      <c r="H27" s="9" t="n">
        <v>1</v>
      </c>
      <c r="I27" s="9"/>
      <c r="J27" s="9"/>
      <c r="K27" s="9"/>
      <c r="L27" s="9"/>
      <c r="M27" s="9"/>
      <c r="N27" s="9"/>
      <c r="O27" s="9"/>
      <c r="P27" s="9"/>
      <c r="Q27" s="9" t="n">
        <v>1</v>
      </c>
      <c r="R27" s="9"/>
      <c r="S27" s="9"/>
      <c r="T27" s="9"/>
      <c r="U27" s="57" t="n">
        <f aca="false">SUM(C27:T27)</f>
        <v>2</v>
      </c>
      <c r="V27" s="37"/>
      <c r="W27" s="41" t="s">
        <v>16</v>
      </c>
      <c r="X27" s="42" t="s">
        <v>132</v>
      </c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 t="n">
        <v>1</v>
      </c>
      <c r="AK27" s="9"/>
      <c r="AL27" s="9"/>
      <c r="AM27" s="9"/>
      <c r="AN27" s="9"/>
      <c r="AO27" s="9"/>
      <c r="AP27" s="9"/>
      <c r="AQ27" s="57" t="n">
        <f aca="false">SUM(Y27:AP27)</f>
        <v>1</v>
      </c>
    </row>
    <row r="28" customFormat="false" ht="14.25" hidden="false" customHeight="true" outlineLevel="0" collapsed="false">
      <c r="A28" s="44"/>
      <c r="B28" s="42" t="s">
        <v>133</v>
      </c>
      <c r="C28" s="9"/>
      <c r="D28" s="9" t="n">
        <v>16</v>
      </c>
      <c r="E28" s="9" t="n">
        <v>1</v>
      </c>
      <c r="F28" s="9"/>
      <c r="G28" s="9" t="n">
        <v>3</v>
      </c>
      <c r="H28" s="9" t="n">
        <v>1</v>
      </c>
      <c r="I28" s="9" t="n">
        <v>1</v>
      </c>
      <c r="J28" s="9"/>
      <c r="K28" s="9" t="n">
        <v>20</v>
      </c>
      <c r="L28" s="9" t="n">
        <v>11</v>
      </c>
      <c r="M28" s="9" t="n">
        <v>2</v>
      </c>
      <c r="N28" s="9"/>
      <c r="O28" s="9" t="n">
        <v>1</v>
      </c>
      <c r="P28" s="9" t="n">
        <v>1</v>
      </c>
      <c r="Q28" s="9" t="n">
        <v>4</v>
      </c>
      <c r="R28" s="9"/>
      <c r="S28" s="9" t="n">
        <v>1</v>
      </c>
      <c r="T28" s="9"/>
      <c r="U28" s="57" t="n">
        <f aca="false">SUM(C28:T28)</f>
        <v>62</v>
      </c>
      <c r="V28" s="37"/>
      <c r="W28" s="44"/>
      <c r="X28" s="42" t="s">
        <v>134</v>
      </c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 t="n">
        <v>1</v>
      </c>
      <c r="AJ28" s="9"/>
      <c r="AK28" s="9"/>
      <c r="AL28" s="9"/>
      <c r="AM28" s="9"/>
      <c r="AN28" s="9"/>
      <c r="AO28" s="9"/>
      <c r="AP28" s="9"/>
      <c r="AQ28" s="57" t="n">
        <f aca="false">SUM(Y28:AP28)</f>
        <v>1</v>
      </c>
    </row>
    <row r="29" customFormat="false" ht="14.25" hidden="false" customHeight="true" outlineLevel="0" collapsed="false">
      <c r="A29" s="44"/>
      <c r="B29" s="42" t="s">
        <v>135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 t="n">
        <v>1</v>
      </c>
      <c r="R29" s="9"/>
      <c r="S29" s="9"/>
      <c r="T29" s="9"/>
      <c r="U29" s="57" t="n">
        <f aca="false">SUM(C29:T29)</f>
        <v>1</v>
      </c>
      <c r="V29" s="37"/>
      <c r="W29" s="44"/>
      <c r="X29" s="42" t="s">
        <v>136</v>
      </c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 t="n">
        <v>2</v>
      </c>
      <c r="AP29" s="9"/>
      <c r="AQ29" s="57" t="n">
        <f aca="false">SUM(Y29:AP29)</f>
        <v>2</v>
      </c>
    </row>
    <row r="30" customFormat="false" ht="14.25" hidden="false" customHeight="true" outlineLevel="0" collapsed="false">
      <c r="A30" s="44"/>
      <c r="B30" s="42" t="s">
        <v>137</v>
      </c>
      <c r="C30" s="9"/>
      <c r="D30" s="9"/>
      <c r="E30" s="9"/>
      <c r="F30" s="9"/>
      <c r="G30" s="9"/>
      <c r="H30" s="9"/>
      <c r="I30" s="9"/>
      <c r="J30" s="9"/>
      <c r="K30" s="9" t="n">
        <v>1</v>
      </c>
      <c r="L30" s="9"/>
      <c r="M30" s="9" t="n">
        <v>1</v>
      </c>
      <c r="N30" s="9"/>
      <c r="O30" s="9"/>
      <c r="P30" s="9"/>
      <c r="Q30" s="9"/>
      <c r="R30" s="9"/>
      <c r="S30" s="9" t="n">
        <v>2</v>
      </c>
      <c r="T30" s="9"/>
      <c r="U30" s="57" t="n">
        <f aca="false">SUM(C30:T30)</f>
        <v>4</v>
      </c>
      <c r="V30" s="37"/>
      <c r="W30" s="44"/>
      <c r="X30" s="42" t="s">
        <v>138</v>
      </c>
      <c r="Y30" s="9"/>
      <c r="Z30" s="9" t="n">
        <v>1</v>
      </c>
      <c r="AA30" s="9"/>
      <c r="AB30" s="9"/>
      <c r="AC30" s="9"/>
      <c r="AD30" s="9" t="n">
        <v>1</v>
      </c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57" t="n">
        <f aca="false">SUM(Y30:AP30)</f>
        <v>2</v>
      </c>
    </row>
    <row r="31" customFormat="false" ht="14.25" hidden="false" customHeight="true" outlineLevel="0" collapsed="false">
      <c r="A31" s="44"/>
      <c r="B31" s="42" t="s">
        <v>139</v>
      </c>
      <c r="C31" s="9"/>
      <c r="D31" s="9"/>
      <c r="E31" s="9"/>
      <c r="F31" s="9"/>
      <c r="G31" s="9"/>
      <c r="H31" s="9"/>
      <c r="I31" s="9"/>
      <c r="J31" s="9"/>
      <c r="K31" s="9" t="n">
        <v>1</v>
      </c>
      <c r="L31" s="9"/>
      <c r="M31" s="9"/>
      <c r="N31" s="9"/>
      <c r="O31" s="9"/>
      <c r="P31" s="9"/>
      <c r="Q31" s="9"/>
      <c r="R31" s="9"/>
      <c r="S31" s="9"/>
      <c r="T31" s="9"/>
      <c r="U31" s="57" t="n">
        <f aca="false">SUM(C31:T31)</f>
        <v>1</v>
      </c>
      <c r="V31" s="37"/>
      <c r="W31" s="44"/>
      <c r="X31" s="42" t="s">
        <v>140</v>
      </c>
      <c r="Y31" s="9"/>
      <c r="Z31" s="9"/>
      <c r="AA31" s="9" t="n">
        <v>1</v>
      </c>
      <c r="AB31" s="9" t="n">
        <v>1</v>
      </c>
      <c r="AC31" s="9"/>
      <c r="AD31" s="9"/>
      <c r="AE31" s="9"/>
      <c r="AF31" s="9" t="n">
        <v>1</v>
      </c>
      <c r="AG31" s="9" t="n">
        <v>2</v>
      </c>
      <c r="AH31" s="9"/>
      <c r="AI31" s="9"/>
      <c r="AJ31" s="9"/>
      <c r="AK31" s="9"/>
      <c r="AL31" s="9"/>
      <c r="AM31" s="9"/>
      <c r="AN31" s="9"/>
      <c r="AO31" s="9"/>
      <c r="AP31" s="9"/>
      <c r="AQ31" s="57" t="n">
        <f aca="false">SUM(Y31:AP31)</f>
        <v>5</v>
      </c>
    </row>
    <row r="32" customFormat="false" ht="14.25" hidden="false" customHeight="true" outlineLevel="0" collapsed="false">
      <c r="A32" s="44"/>
      <c r="B32" s="42" t="s">
        <v>141</v>
      </c>
      <c r="C32" s="9"/>
      <c r="D32" s="9"/>
      <c r="E32" s="9"/>
      <c r="F32" s="9"/>
      <c r="G32" s="9"/>
      <c r="H32" s="9"/>
      <c r="I32" s="9"/>
      <c r="J32" s="9"/>
      <c r="K32" s="9" t="n">
        <v>3</v>
      </c>
      <c r="L32" s="9" t="n">
        <v>3</v>
      </c>
      <c r="M32" s="9"/>
      <c r="N32" s="9"/>
      <c r="O32" s="9"/>
      <c r="P32" s="9"/>
      <c r="Q32" s="9"/>
      <c r="R32" s="9"/>
      <c r="S32" s="9"/>
      <c r="T32" s="9"/>
      <c r="U32" s="57" t="n">
        <f aca="false">SUM(C32:T32)</f>
        <v>6</v>
      </c>
      <c r="V32" s="37"/>
      <c r="W32" s="44"/>
      <c r="X32" s="42" t="s">
        <v>142</v>
      </c>
      <c r="Y32" s="9"/>
      <c r="Z32" s="9"/>
      <c r="AA32" s="9"/>
      <c r="AB32" s="9"/>
      <c r="AC32" s="9"/>
      <c r="AD32" s="9"/>
      <c r="AE32" s="9"/>
      <c r="AF32" s="9" t="n">
        <v>1</v>
      </c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57" t="n">
        <f aca="false">SUM(Y32:AP32)</f>
        <v>1</v>
      </c>
    </row>
    <row r="33" customFormat="false" ht="14.25" hidden="false" customHeight="true" outlineLevel="0" collapsed="false">
      <c r="A33" s="44"/>
      <c r="B33" s="42" t="s">
        <v>143</v>
      </c>
      <c r="C33" s="9" t="n">
        <v>1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57" t="n">
        <f aca="false">SUM(C33:T33)</f>
        <v>1</v>
      </c>
      <c r="V33" s="37"/>
      <c r="W33" s="44"/>
      <c r="X33" s="42" t="s">
        <v>16</v>
      </c>
      <c r="Y33" s="9"/>
      <c r="Z33" s="9"/>
      <c r="AA33" s="9"/>
      <c r="AB33" s="9"/>
      <c r="AC33" s="9"/>
      <c r="AD33" s="9"/>
      <c r="AE33" s="9"/>
      <c r="AF33" s="9"/>
      <c r="AG33" s="9" t="n">
        <v>2</v>
      </c>
      <c r="AH33" s="9"/>
      <c r="AI33" s="9"/>
      <c r="AJ33" s="9" t="n">
        <v>4</v>
      </c>
      <c r="AK33" s="9"/>
      <c r="AL33" s="9"/>
      <c r="AM33" s="9"/>
      <c r="AN33" s="9"/>
      <c r="AO33" s="9"/>
      <c r="AP33" s="9"/>
      <c r="AQ33" s="57" t="n">
        <f aca="false">SUM(Y33:AP33)</f>
        <v>6</v>
      </c>
    </row>
    <row r="34" customFormat="false" ht="14.25" hidden="false" customHeight="true" outlineLevel="0" collapsed="false">
      <c r="A34" s="44"/>
      <c r="B34" s="42" t="s">
        <v>144</v>
      </c>
      <c r="C34" s="9"/>
      <c r="D34" s="9" t="n">
        <v>1</v>
      </c>
      <c r="E34" s="9"/>
      <c r="F34" s="9"/>
      <c r="G34" s="9" t="n">
        <v>1</v>
      </c>
      <c r="H34" s="9"/>
      <c r="I34" s="9"/>
      <c r="J34" s="9"/>
      <c r="K34" s="9" t="n">
        <v>9</v>
      </c>
      <c r="L34" s="9"/>
      <c r="M34" s="9" t="n">
        <v>1</v>
      </c>
      <c r="N34" s="9"/>
      <c r="O34" s="9"/>
      <c r="P34" s="9" t="n">
        <v>1</v>
      </c>
      <c r="Q34" s="9" t="n">
        <v>2</v>
      </c>
      <c r="R34" s="9" t="n">
        <v>1</v>
      </c>
      <c r="S34" s="9" t="n">
        <v>1</v>
      </c>
      <c r="T34" s="9"/>
      <c r="U34" s="57" t="n">
        <f aca="false">SUM(C34:T34)</f>
        <v>17</v>
      </c>
      <c r="V34" s="37"/>
      <c r="W34" s="44"/>
      <c r="X34" s="42" t="s">
        <v>145</v>
      </c>
      <c r="Y34" s="9"/>
      <c r="Z34" s="9"/>
      <c r="AA34" s="9"/>
      <c r="AB34" s="9" t="n">
        <v>1</v>
      </c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 t="n">
        <v>1</v>
      </c>
      <c r="AP34" s="9"/>
      <c r="AQ34" s="57" t="n">
        <f aca="false">SUM(Y34:AP34)</f>
        <v>2</v>
      </c>
    </row>
    <row r="35" customFormat="false" ht="14.25" hidden="false" customHeight="true" outlineLevel="0" collapsed="false">
      <c r="A35" s="44"/>
      <c r="B35" s="42" t="s">
        <v>146</v>
      </c>
      <c r="C35" s="9"/>
      <c r="D35" s="9" t="n">
        <v>2</v>
      </c>
      <c r="E35" s="9" t="n">
        <v>1</v>
      </c>
      <c r="F35" s="9"/>
      <c r="G35" s="9"/>
      <c r="H35" s="9"/>
      <c r="I35" s="9" t="n">
        <v>1</v>
      </c>
      <c r="J35" s="9"/>
      <c r="K35" s="9"/>
      <c r="L35" s="9"/>
      <c r="M35" s="9"/>
      <c r="N35" s="9"/>
      <c r="O35" s="9"/>
      <c r="P35" s="9"/>
      <c r="Q35" s="9" t="n">
        <v>1</v>
      </c>
      <c r="R35" s="9"/>
      <c r="S35" s="9"/>
      <c r="T35" s="9"/>
      <c r="U35" s="57" t="n">
        <f aca="false">SUM(C35:T35)</f>
        <v>5</v>
      </c>
      <c r="V35" s="37"/>
      <c r="W35" s="44"/>
      <c r="X35" s="42" t="s">
        <v>147</v>
      </c>
      <c r="Y35" s="9"/>
      <c r="Z35" s="9"/>
      <c r="AA35" s="9"/>
      <c r="AB35" s="9"/>
      <c r="AC35" s="9"/>
      <c r="AD35" s="9"/>
      <c r="AE35" s="9" t="n">
        <v>1</v>
      </c>
      <c r="AF35" s="9"/>
      <c r="AG35" s="9" t="n">
        <v>1</v>
      </c>
      <c r="AH35" s="9"/>
      <c r="AI35" s="9"/>
      <c r="AJ35" s="9"/>
      <c r="AK35" s="9"/>
      <c r="AL35" s="9"/>
      <c r="AM35" s="9"/>
      <c r="AN35" s="9"/>
      <c r="AO35" s="9"/>
      <c r="AP35" s="9"/>
      <c r="AQ35" s="57" t="n">
        <f aca="false">SUM(Y35:AP35)</f>
        <v>2</v>
      </c>
    </row>
    <row r="36" customFormat="false" ht="14.25" hidden="false" customHeight="true" outlineLevel="0" collapsed="false">
      <c r="A36" s="44"/>
      <c r="B36" s="42" t="s">
        <v>148</v>
      </c>
      <c r="C36" s="9"/>
      <c r="D36" s="9"/>
      <c r="E36" s="9"/>
      <c r="F36" s="9"/>
      <c r="G36" s="9"/>
      <c r="H36" s="9" t="n">
        <v>1</v>
      </c>
      <c r="I36" s="9"/>
      <c r="J36" s="9" t="n">
        <v>2</v>
      </c>
      <c r="K36" s="9" t="n">
        <v>1</v>
      </c>
      <c r="L36" s="9"/>
      <c r="M36" s="9"/>
      <c r="N36" s="9"/>
      <c r="O36" s="9"/>
      <c r="P36" s="9"/>
      <c r="Q36" s="9" t="n">
        <v>1</v>
      </c>
      <c r="R36" s="9"/>
      <c r="S36" s="9"/>
      <c r="T36" s="9"/>
      <c r="U36" s="57" t="n">
        <f aca="false">SUM(C36:T36)</f>
        <v>5</v>
      </c>
      <c r="V36" s="37"/>
      <c r="W36" s="44"/>
      <c r="X36" s="42" t="s">
        <v>149</v>
      </c>
      <c r="Y36" s="9"/>
      <c r="Z36" s="9"/>
      <c r="AA36" s="9"/>
      <c r="AB36" s="9"/>
      <c r="AC36" s="9"/>
      <c r="AD36" s="9"/>
      <c r="AE36" s="9"/>
      <c r="AF36" s="9"/>
      <c r="AG36" s="9" t="n">
        <v>1</v>
      </c>
      <c r="AH36" s="9"/>
      <c r="AI36" s="9"/>
      <c r="AJ36" s="9"/>
      <c r="AK36" s="9"/>
      <c r="AL36" s="9"/>
      <c r="AM36" s="9"/>
      <c r="AN36" s="9"/>
      <c r="AO36" s="9"/>
      <c r="AP36" s="9"/>
      <c r="AQ36" s="57" t="n">
        <f aca="false">SUM(Y36:AP36)</f>
        <v>1</v>
      </c>
    </row>
    <row r="37" customFormat="false" ht="14.25" hidden="false" customHeight="true" outlineLevel="0" collapsed="false">
      <c r="A37" s="44"/>
      <c r="B37" s="42" t="s">
        <v>150</v>
      </c>
      <c r="C37" s="9"/>
      <c r="D37" s="9"/>
      <c r="E37" s="9"/>
      <c r="F37" s="9" t="n">
        <v>1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57" t="n">
        <f aca="false">SUM(C37:T37)</f>
        <v>1</v>
      </c>
      <c r="V37" s="37"/>
      <c r="W37" s="44"/>
      <c r="X37" s="42" t="s">
        <v>151</v>
      </c>
      <c r="Y37" s="9"/>
      <c r="Z37" s="9"/>
      <c r="AA37" s="9"/>
      <c r="AB37" s="9"/>
      <c r="AC37" s="9"/>
      <c r="AD37" s="9"/>
      <c r="AE37" s="9"/>
      <c r="AF37" s="9"/>
      <c r="AG37" s="9" t="n">
        <v>1</v>
      </c>
      <c r="AH37" s="9"/>
      <c r="AI37" s="9"/>
      <c r="AJ37" s="9"/>
      <c r="AK37" s="9"/>
      <c r="AL37" s="9"/>
      <c r="AM37" s="9"/>
      <c r="AN37" s="9"/>
      <c r="AO37" s="9"/>
      <c r="AP37" s="9"/>
      <c r="AQ37" s="57" t="n">
        <f aca="false">SUM(Y37:AP37)</f>
        <v>1</v>
      </c>
    </row>
    <row r="38" customFormat="false" ht="14.25" hidden="false" customHeight="true" outlineLevel="0" collapsed="false">
      <c r="A38" s="44"/>
      <c r="B38" s="42" t="s">
        <v>152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 t="n">
        <v>1</v>
      </c>
      <c r="N38" s="9" t="n">
        <v>1</v>
      </c>
      <c r="O38" s="9" t="n">
        <v>1</v>
      </c>
      <c r="P38" s="9"/>
      <c r="Q38" s="9"/>
      <c r="R38" s="9" t="n">
        <v>1</v>
      </c>
      <c r="S38" s="9"/>
      <c r="T38" s="9"/>
      <c r="U38" s="57" t="n">
        <f aca="false">SUM(C38:T38)</f>
        <v>4</v>
      </c>
      <c r="V38" s="37"/>
      <c r="W38" s="58" t="s">
        <v>23</v>
      </c>
      <c r="X38" s="57"/>
      <c r="Y38" s="43" t="n">
        <f aca="false">SUM(Y27:Y37)</f>
        <v>0</v>
      </c>
      <c r="Z38" s="43" t="n">
        <f aca="false">SUM(Z27:Z37)</f>
        <v>1</v>
      </c>
      <c r="AA38" s="43" t="n">
        <f aca="false">SUM(AA27:AA37)</f>
        <v>1</v>
      </c>
      <c r="AB38" s="43" t="n">
        <f aca="false">SUM(AB27:AB37)</f>
        <v>2</v>
      </c>
      <c r="AC38" s="43" t="n">
        <f aca="false">SUM(AC27:AC37)</f>
        <v>0</v>
      </c>
      <c r="AD38" s="43" t="n">
        <f aca="false">SUM(AD27:AD37)</f>
        <v>1</v>
      </c>
      <c r="AE38" s="43" t="n">
        <f aca="false">SUM(AE27:AE37)</f>
        <v>1</v>
      </c>
      <c r="AF38" s="43" t="n">
        <f aca="false">SUM(AF27:AF37)</f>
        <v>2</v>
      </c>
      <c r="AG38" s="43" t="n">
        <f aca="false">SUM(AG27:AG37)</f>
        <v>7</v>
      </c>
      <c r="AH38" s="43" t="n">
        <f aca="false">SUM(AH27:AH37)</f>
        <v>0</v>
      </c>
      <c r="AI38" s="43" t="n">
        <f aca="false">SUM(AI27:AI37)</f>
        <v>1</v>
      </c>
      <c r="AJ38" s="43" t="n">
        <f aca="false">SUM(AJ27:AJ37)</f>
        <v>5</v>
      </c>
      <c r="AK38" s="43" t="n">
        <f aca="false">SUM(AK27:AK37)</f>
        <v>0</v>
      </c>
      <c r="AL38" s="43" t="n">
        <f aca="false">SUM(AL27:AL37)</f>
        <v>0</v>
      </c>
      <c r="AM38" s="43" t="n">
        <f aca="false">SUM(AM27:AM37)</f>
        <v>0</v>
      </c>
      <c r="AN38" s="43" t="n">
        <f aca="false">SUM(AN27:AN37)</f>
        <v>0</v>
      </c>
      <c r="AO38" s="43" t="n">
        <f aca="false">SUM(AO27:AO37)</f>
        <v>3</v>
      </c>
      <c r="AP38" s="43" t="n">
        <f aca="false">SUM(AP27:AP37)</f>
        <v>0</v>
      </c>
      <c r="AQ38" s="57" t="n">
        <f aca="false">SUM(Y38:AP38)</f>
        <v>24</v>
      </c>
    </row>
    <row r="39" customFormat="false" ht="14.25" hidden="false" customHeight="true" outlineLevel="0" collapsed="false">
      <c r="A39" s="44"/>
      <c r="B39" s="42" t="s">
        <v>153</v>
      </c>
      <c r="C39" s="9"/>
      <c r="D39" s="9"/>
      <c r="E39" s="9"/>
      <c r="F39" s="9"/>
      <c r="G39" s="9" t="n">
        <v>1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57" t="n">
        <f aca="false">SUM(C39:T39)</f>
        <v>1</v>
      </c>
      <c r="V39" s="37"/>
      <c r="W39" s="41" t="s">
        <v>17</v>
      </c>
      <c r="X39" s="42" t="s">
        <v>154</v>
      </c>
      <c r="Y39" s="9" t="n">
        <v>10</v>
      </c>
      <c r="Z39" s="9"/>
      <c r="AA39" s="9" t="n">
        <v>26</v>
      </c>
      <c r="AB39" s="9" t="n">
        <v>23</v>
      </c>
      <c r="AC39" s="9" t="n">
        <v>2</v>
      </c>
      <c r="AD39" s="9" t="n">
        <v>4</v>
      </c>
      <c r="AE39" s="9" t="n">
        <v>1</v>
      </c>
      <c r="AF39" s="9" t="n">
        <v>13</v>
      </c>
      <c r="AG39" s="9" t="n">
        <v>14</v>
      </c>
      <c r="AH39" s="9"/>
      <c r="AI39" s="9" t="n">
        <v>9</v>
      </c>
      <c r="AJ39" s="9" t="n">
        <v>5</v>
      </c>
      <c r="AK39" s="9" t="n">
        <v>10</v>
      </c>
      <c r="AL39" s="9" t="n">
        <v>10</v>
      </c>
      <c r="AM39" s="9" t="n">
        <v>23</v>
      </c>
      <c r="AN39" s="9" t="n">
        <v>4</v>
      </c>
      <c r="AO39" s="9" t="n">
        <v>9</v>
      </c>
      <c r="AP39" s="9" t="n">
        <v>2</v>
      </c>
      <c r="AQ39" s="57" t="n">
        <f aca="false">SUM(Y39:AP39)</f>
        <v>165</v>
      </c>
    </row>
    <row r="40" customFormat="false" ht="14.25" hidden="false" customHeight="true" outlineLevel="0" collapsed="false">
      <c r="A40" s="58" t="s">
        <v>23</v>
      </c>
      <c r="B40" s="59"/>
      <c r="C40" s="43" t="n">
        <f aca="false">SUM(C22:C39)</f>
        <v>4</v>
      </c>
      <c r="D40" s="43" t="n">
        <f aca="false">SUM(D22:D39)</f>
        <v>20</v>
      </c>
      <c r="E40" s="43" t="n">
        <f aca="false">SUM(E22:E39)</f>
        <v>3</v>
      </c>
      <c r="F40" s="43" t="n">
        <f aca="false">SUM(F22:F39)</f>
        <v>6</v>
      </c>
      <c r="G40" s="43" t="n">
        <f aca="false">SUM(G22:G39)</f>
        <v>6</v>
      </c>
      <c r="H40" s="43" t="n">
        <f aca="false">SUM(H22:H39)</f>
        <v>6</v>
      </c>
      <c r="I40" s="43" t="n">
        <f aca="false">SUM(I22:I39)</f>
        <v>4</v>
      </c>
      <c r="J40" s="43" t="n">
        <f aca="false">SUM(J22:J39)</f>
        <v>6</v>
      </c>
      <c r="K40" s="43" t="n">
        <f aca="false">SUM(K22:K39)</f>
        <v>43</v>
      </c>
      <c r="L40" s="43" t="n">
        <f aca="false">SUM(L22:L39)</f>
        <v>14</v>
      </c>
      <c r="M40" s="43" t="n">
        <f aca="false">SUM(M22:M39)</f>
        <v>5</v>
      </c>
      <c r="N40" s="43" t="n">
        <f aca="false">SUM(N22:N39)</f>
        <v>5</v>
      </c>
      <c r="O40" s="43" t="n">
        <f aca="false">SUM(O22:O39)</f>
        <v>4</v>
      </c>
      <c r="P40" s="43" t="n">
        <f aca="false">SUM(P22:P39)</f>
        <v>2</v>
      </c>
      <c r="Q40" s="43" t="n">
        <f aca="false">SUM(Q22:Q39)</f>
        <v>36</v>
      </c>
      <c r="R40" s="43" t="n">
        <f aca="false">SUM(R22:R39)</f>
        <v>3</v>
      </c>
      <c r="S40" s="43" t="n">
        <f aca="false">SUM(S22:S39)</f>
        <v>7</v>
      </c>
      <c r="T40" s="43" t="n">
        <f aca="false">SUM(T22:T39)</f>
        <v>0</v>
      </c>
      <c r="U40" s="57" t="n">
        <f aca="false">SUM(C40:T40)</f>
        <v>174</v>
      </c>
      <c r="V40" s="37"/>
      <c r="W40" s="44"/>
      <c r="X40" s="42" t="s">
        <v>155</v>
      </c>
      <c r="Y40" s="9" t="n">
        <v>10</v>
      </c>
      <c r="Z40" s="9"/>
      <c r="AA40" s="9" t="n">
        <v>6</v>
      </c>
      <c r="AB40" s="9" t="n">
        <v>11</v>
      </c>
      <c r="AC40" s="9"/>
      <c r="AD40" s="9"/>
      <c r="AE40" s="9" t="n">
        <v>2</v>
      </c>
      <c r="AF40" s="9" t="n">
        <v>11</v>
      </c>
      <c r="AG40" s="9" t="n">
        <v>2</v>
      </c>
      <c r="AH40" s="9"/>
      <c r="AI40" s="9" t="n">
        <v>6</v>
      </c>
      <c r="AJ40" s="9" t="n">
        <v>8</v>
      </c>
      <c r="AK40" s="9" t="n">
        <v>5</v>
      </c>
      <c r="AL40" s="9" t="n">
        <v>8</v>
      </c>
      <c r="AM40" s="9" t="n">
        <v>9</v>
      </c>
      <c r="AN40" s="9" t="n">
        <v>1</v>
      </c>
      <c r="AO40" s="9" t="n">
        <v>4</v>
      </c>
      <c r="AP40" s="9"/>
      <c r="AQ40" s="57" t="n">
        <f aca="false">SUM(Y40:AP40)</f>
        <v>83</v>
      </c>
    </row>
    <row r="41" customFormat="false" ht="14.25" hidden="false" customHeight="true" outlineLevel="0" collapsed="false">
      <c r="A41" s="41" t="s">
        <v>11</v>
      </c>
      <c r="B41" s="42" t="s">
        <v>156</v>
      </c>
      <c r="C41" s="9"/>
      <c r="D41" s="9"/>
      <c r="E41" s="9"/>
      <c r="F41" s="9" t="n">
        <v>1</v>
      </c>
      <c r="G41" s="9"/>
      <c r="H41" s="9" t="n">
        <v>1</v>
      </c>
      <c r="I41" s="9"/>
      <c r="J41" s="9"/>
      <c r="K41" s="9" t="n">
        <v>1</v>
      </c>
      <c r="L41" s="9"/>
      <c r="M41" s="9"/>
      <c r="N41" s="9"/>
      <c r="O41" s="9"/>
      <c r="P41" s="9"/>
      <c r="Q41" s="9" t="n">
        <v>2</v>
      </c>
      <c r="R41" s="9"/>
      <c r="S41" s="9" t="n">
        <v>1</v>
      </c>
      <c r="T41" s="9"/>
      <c r="U41" s="57" t="n">
        <f aca="false">SUM(C41:T41)</f>
        <v>6</v>
      </c>
      <c r="V41" s="37"/>
      <c r="W41" s="44"/>
      <c r="X41" s="42" t="s">
        <v>17</v>
      </c>
      <c r="Y41" s="9" t="n">
        <v>5</v>
      </c>
      <c r="Z41" s="9"/>
      <c r="AA41" s="9" t="n">
        <v>2</v>
      </c>
      <c r="AB41" s="9" t="n">
        <v>31</v>
      </c>
      <c r="AC41" s="9"/>
      <c r="AD41" s="9" t="n">
        <v>3</v>
      </c>
      <c r="AE41" s="9" t="n">
        <v>2</v>
      </c>
      <c r="AF41" s="9" t="n">
        <v>6</v>
      </c>
      <c r="AG41" s="9" t="n">
        <v>3</v>
      </c>
      <c r="AH41" s="9"/>
      <c r="AI41" s="9" t="n">
        <v>6</v>
      </c>
      <c r="AJ41" s="9" t="n">
        <v>3</v>
      </c>
      <c r="AK41" s="9" t="n">
        <v>2</v>
      </c>
      <c r="AL41" s="9" t="n">
        <v>1</v>
      </c>
      <c r="AM41" s="9" t="n">
        <v>8</v>
      </c>
      <c r="AN41" s="9" t="n">
        <v>6</v>
      </c>
      <c r="AO41" s="9" t="n">
        <v>4</v>
      </c>
      <c r="AP41" s="9" t="n">
        <v>1</v>
      </c>
      <c r="AQ41" s="57" t="n">
        <f aca="false">SUM(Y41:AP41)</f>
        <v>83</v>
      </c>
    </row>
    <row r="42" customFormat="false" ht="14.25" hidden="false" customHeight="true" outlineLevel="0" collapsed="false">
      <c r="A42" s="41"/>
      <c r="B42" s="42" t="s">
        <v>157</v>
      </c>
      <c r="C42" s="9"/>
      <c r="D42" s="9"/>
      <c r="E42" s="9" t="n">
        <v>1</v>
      </c>
      <c r="F42" s="9"/>
      <c r="G42" s="9"/>
      <c r="H42" s="9"/>
      <c r="I42" s="9"/>
      <c r="J42" s="9"/>
      <c r="K42" s="9"/>
      <c r="L42" s="9" t="n">
        <v>1</v>
      </c>
      <c r="M42" s="9"/>
      <c r="N42" s="9"/>
      <c r="O42" s="9"/>
      <c r="P42" s="9"/>
      <c r="Q42" s="9"/>
      <c r="R42" s="9"/>
      <c r="S42" s="9" t="n">
        <v>3</v>
      </c>
      <c r="T42" s="9"/>
      <c r="U42" s="57" t="n">
        <f aca="false">SUM(C42:T42)</f>
        <v>5</v>
      </c>
      <c r="V42" s="37"/>
      <c r="W42" s="41"/>
      <c r="X42" s="42" t="s">
        <v>158</v>
      </c>
      <c r="Y42" s="9"/>
      <c r="Z42" s="9"/>
      <c r="AA42" s="9" t="n">
        <v>2</v>
      </c>
      <c r="AB42" s="9" t="n">
        <v>10</v>
      </c>
      <c r="AC42" s="9" t="n">
        <v>1</v>
      </c>
      <c r="AD42" s="9" t="n">
        <v>1</v>
      </c>
      <c r="AE42" s="9"/>
      <c r="AF42" s="9" t="n">
        <v>4</v>
      </c>
      <c r="AG42" s="9" t="n">
        <v>1</v>
      </c>
      <c r="AH42" s="9"/>
      <c r="AI42" s="9" t="n">
        <v>1</v>
      </c>
      <c r="AJ42" s="9"/>
      <c r="AK42" s="9"/>
      <c r="AL42" s="9"/>
      <c r="AM42" s="9" t="n">
        <v>1</v>
      </c>
      <c r="AN42" s="9"/>
      <c r="AO42" s="9" t="n">
        <v>4</v>
      </c>
      <c r="AP42" s="9"/>
      <c r="AQ42" s="57" t="n">
        <f aca="false">SUM(Y42:AP42)</f>
        <v>25</v>
      </c>
    </row>
    <row r="43" customFormat="false" ht="14.25" hidden="false" customHeight="true" outlineLevel="0" collapsed="false">
      <c r="A43" s="41"/>
      <c r="B43" s="42" t="s">
        <v>159</v>
      </c>
      <c r="C43" s="9" t="n">
        <v>1</v>
      </c>
      <c r="D43" s="9" t="n">
        <v>6</v>
      </c>
      <c r="E43" s="9" t="n">
        <v>24</v>
      </c>
      <c r="F43" s="9" t="n">
        <v>4</v>
      </c>
      <c r="G43" s="9" t="n">
        <v>4</v>
      </c>
      <c r="H43" s="9" t="n">
        <v>1</v>
      </c>
      <c r="I43" s="9" t="n">
        <v>6</v>
      </c>
      <c r="J43" s="9" t="n">
        <v>16</v>
      </c>
      <c r="K43" s="9" t="n">
        <v>4</v>
      </c>
      <c r="L43" s="9"/>
      <c r="M43" s="9" t="n">
        <v>3</v>
      </c>
      <c r="N43" s="9" t="n">
        <v>1</v>
      </c>
      <c r="O43" s="9" t="n">
        <v>1</v>
      </c>
      <c r="P43" s="9" t="n">
        <v>4</v>
      </c>
      <c r="Q43" s="9" t="n">
        <v>17</v>
      </c>
      <c r="R43" s="9" t="n">
        <v>4</v>
      </c>
      <c r="S43" s="9" t="n">
        <v>4</v>
      </c>
      <c r="T43" s="9"/>
      <c r="U43" s="57" t="n">
        <f aca="false">SUM(C43:T43)</f>
        <v>100</v>
      </c>
      <c r="V43" s="37"/>
      <c r="W43" s="44"/>
      <c r="X43" s="42" t="s">
        <v>160</v>
      </c>
      <c r="Y43" s="9"/>
      <c r="Z43" s="9"/>
      <c r="AA43" s="9" t="n">
        <v>1</v>
      </c>
      <c r="AB43" s="9" t="n">
        <v>6</v>
      </c>
      <c r="AC43" s="9"/>
      <c r="AD43" s="9"/>
      <c r="AE43" s="9"/>
      <c r="AF43" s="9" t="n">
        <v>1</v>
      </c>
      <c r="AG43" s="9"/>
      <c r="AH43" s="9"/>
      <c r="AI43" s="9"/>
      <c r="AJ43" s="9"/>
      <c r="AK43" s="9"/>
      <c r="AL43" s="9"/>
      <c r="AM43" s="9" t="n">
        <v>2</v>
      </c>
      <c r="AN43" s="9"/>
      <c r="AO43" s="9" t="n">
        <v>1</v>
      </c>
      <c r="AP43" s="9"/>
      <c r="AQ43" s="57" t="n">
        <f aca="false">SUM(Y43:AP43)</f>
        <v>11</v>
      </c>
    </row>
    <row r="44" customFormat="false" ht="14.25" hidden="false" customHeight="true" outlineLevel="0" collapsed="false">
      <c r="A44" s="41"/>
      <c r="B44" s="42" t="s">
        <v>161</v>
      </c>
      <c r="C44" s="9"/>
      <c r="D44" s="9"/>
      <c r="E44" s="9"/>
      <c r="F44" s="9" t="n">
        <v>3</v>
      </c>
      <c r="G44" s="9" t="n">
        <v>1</v>
      </c>
      <c r="H44" s="9" t="n">
        <v>2</v>
      </c>
      <c r="I44" s="9"/>
      <c r="J44" s="9"/>
      <c r="K44" s="9" t="n">
        <v>3</v>
      </c>
      <c r="L44" s="9" t="n">
        <v>1</v>
      </c>
      <c r="M44" s="9"/>
      <c r="N44" s="9"/>
      <c r="O44" s="9" t="n">
        <v>1</v>
      </c>
      <c r="P44" s="9"/>
      <c r="Q44" s="9" t="n">
        <v>4</v>
      </c>
      <c r="R44" s="9"/>
      <c r="S44" s="9"/>
      <c r="T44" s="9"/>
      <c r="U44" s="57" t="n">
        <f aca="false">SUM(C44:T44)</f>
        <v>15</v>
      </c>
      <c r="V44" s="37"/>
      <c r="W44" s="58" t="s">
        <v>23</v>
      </c>
      <c r="X44" s="57"/>
      <c r="Y44" s="43" t="n">
        <f aca="false">SUM(Y39:Y43)</f>
        <v>25</v>
      </c>
      <c r="Z44" s="43" t="n">
        <f aca="false">SUM(Z39:Z43)</f>
        <v>0</v>
      </c>
      <c r="AA44" s="43" t="n">
        <f aca="false">SUM(AA39:AA43)</f>
        <v>37</v>
      </c>
      <c r="AB44" s="43" t="n">
        <f aca="false">SUM(AB39:AB43)</f>
        <v>81</v>
      </c>
      <c r="AC44" s="43" t="n">
        <f aca="false">SUM(AC39:AC43)</f>
        <v>3</v>
      </c>
      <c r="AD44" s="43" t="n">
        <f aca="false">SUM(AD39:AD43)</f>
        <v>8</v>
      </c>
      <c r="AE44" s="43" t="n">
        <f aca="false">SUM(AE39:AE43)</f>
        <v>5</v>
      </c>
      <c r="AF44" s="43" t="n">
        <f aca="false">SUM(AF39:AF43)</f>
        <v>35</v>
      </c>
      <c r="AG44" s="43" t="n">
        <f aca="false">SUM(AG39:AG43)</f>
        <v>20</v>
      </c>
      <c r="AH44" s="43" t="n">
        <f aca="false">SUM(AH39:AH43)</f>
        <v>0</v>
      </c>
      <c r="AI44" s="43" t="n">
        <f aca="false">SUM(AI39:AI43)</f>
        <v>22</v>
      </c>
      <c r="AJ44" s="43" t="n">
        <f aca="false">SUM(AJ39:AJ43)</f>
        <v>16</v>
      </c>
      <c r="AK44" s="43" t="n">
        <f aca="false">SUM(AK39:AK43)</f>
        <v>17</v>
      </c>
      <c r="AL44" s="43" t="n">
        <f aca="false">SUM(AL39:AL43)</f>
        <v>19</v>
      </c>
      <c r="AM44" s="43" t="n">
        <f aca="false">SUM(AM39:AM43)</f>
        <v>43</v>
      </c>
      <c r="AN44" s="43" t="n">
        <f aca="false">SUM(AN39:AN43)</f>
        <v>11</v>
      </c>
      <c r="AO44" s="43" t="n">
        <f aca="false">SUM(AO39:AO43)</f>
        <v>22</v>
      </c>
      <c r="AP44" s="43" t="n">
        <f aca="false">SUM(AP39:AP43)</f>
        <v>3</v>
      </c>
      <c r="AQ44" s="57" t="n">
        <f aca="false">SUM(Y44:AP44)</f>
        <v>367</v>
      </c>
    </row>
    <row r="45" customFormat="false" ht="14.25" hidden="false" customHeight="true" outlineLevel="0" collapsed="false">
      <c r="A45" s="41"/>
      <c r="B45" s="42" t="s">
        <v>162</v>
      </c>
      <c r="C45" s="9" t="n">
        <v>2</v>
      </c>
      <c r="D45" s="9" t="n">
        <v>8</v>
      </c>
      <c r="E45" s="9"/>
      <c r="F45" s="9" t="n">
        <v>4</v>
      </c>
      <c r="G45" s="9" t="n">
        <v>2</v>
      </c>
      <c r="H45" s="9" t="n">
        <v>5</v>
      </c>
      <c r="I45" s="9" t="n">
        <v>5</v>
      </c>
      <c r="J45" s="9" t="n">
        <v>2</v>
      </c>
      <c r="K45" s="9" t="n">
        <v>6</v>
      </c>
      <c r="L45" s="9"/>
      <c r="M45" s="9" t="n">
        <v>5</v>
      </c>
      <c r="N45" s="9" t="n">
        <v>7</v>
      </c>
      <c r="O45" s="9" t="n">
        <v>4</v>
      </c>
      <c r="P45" s="9" t="n">
        <v>5</v>
      </c>
      <c r="Q45" s="9" t="n">
        <v>7</v>
      </c>
      <c r="R45" s="9" t="n">
        <v>1</v>
      </c>
      <c r="S45" s="9" t="n">
        <v>5</v>
      </c>
      <c r="T45" s="9" t="n">
        <v>2</v>
      </c>
      <c r="U45" s="57" t="n">
        <f aca="false">SUM(C45:T45)</f>
        <v>70</v>
      </c>
      <c r="V45" s="37"/>
      <c r="W45" s="41" t="s">
        <v>163</v>
      </c>
      <c r="X45" s="42" t="s">
        <v>164</v>
      </c>
      <c r="Y45" s="9"/>
      <c r="Z45" s="9" t="n">
        <v>23</v>
      </c>
      <c r="AA45" s="9" t="n">
        <v>1</v>
      </c>
      <c r="AB45" s="9" t="n">
        <v>4</v>
      </c>
      <c r="AC45" s="9" t="n">
        <v>4</v>
      </c>
      <c r="AD45" s="9" t="n">
        <v>2</v>
      </c>
      <c r="AE45" s="9"/>
      <c r="AF45" s="9" t="n">
        <v>1</v>
      </c>
      <c r="AG45" s="9" t="n">
        <v>24</v>
      </c>
      <c r="AH45" s="9" t="n">
        <v>4</v>
      </c>
      <c r="AI45" s="9"/>
      <c r="AJ45" s="9" t="n">
        <v>2</v>
      </c>
      <c r="AK45" s="9"/>
      <c r="AL45" s="9"/>
      <c r="AM45" s="9" t="n">
        <v>2</v>
      </c>
      <c r="AN45" s="9" t="n">
        <v>1</v>
      </c>
      <c r="AO45" s="9"/>
      <c r="AP45" s="9" t="n">
        <v>1</v>
      </c>
      <c r="AQ45" s="57" t="n">
        <f aca="false">SUM(Y45:AP45)</f>
        <v>69</v>
      </c>
    </row>
    <row r="46" customFormat="false" ht="14.25" hidden="false" customHeight="true" outlineLevel="0" collapsed="false">
      <c r="A46" s="44"/>
      <c r="B46" s="42" t="s">
        <v>165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 t="n">
        <v>1</v>
      </c>
      <c r="N46" s="9"/>
      <c r="O46" s="9"/>
      <c r="P46" s="9"/>
      <c r="Q46" s="9"/>
      <c r="R46" s="9"/>
      <c r="S46" s="9"/>
      <c r="T46" s="9"/>
      <c r="U46" s="57" t="n">
        <f aca="false">SUM(C46:T46)</f>
        <v>1</v>
      </c>
      <c r="V46" s="37"/>
      <c r="W46" s="44"/>
      <c r="X46" s="42" t="s">
        <v>166</v>
      </c>
      <c r="Y46" s="9"/>
      <c r="Z46" s="9" t="n">
        <v>2</v>
      </c>
      <c r="AA46" s="9" t="n">
        <v>5</v>
      </c>
      <c r="AB46" s="9" t="n">
        <v>3</v>
      </c>
      <c r="AC46" s="9" t="n">
        <v>1</v>
      </c>
      <c r="AD46" s="9" t="n">
        <v>2</v>
      </c>
      <c r="AE46" s="9" t="n">
        <v>6</v>
      </c>
      <c r="AF46" s="9" t="n">
        <v>11</v>
      </c>
      <c r="AG46" s="9" t="n">
        <v>22</v>
      </c>
      <c r="AH46" s="9"/>
      <c r="AI46" s="9" t="n">
        <v>4</v>
      </c>
      <c r="AJ46" s="9" t="n">
        <v>7</v>
      </c>
      <c r="AK46" s="9" t="n">
        <v>1</v>
      </c>
      <c r="AL46" s="9" t="n">
        <v>2</v>
      </c>
      <c r="AM46" s="9" t="n">
        <v>17</v>
      </c>
      <c r="AN46" s="9"/>
      <c r="AO46" s="9" t="n">
        <v>4</v>
      </c>
      <c r="AP46" s="9"/>
      <c r="AQ46" s="57" t="n">
        <f aca="false">SUM(Y46:AP46)</f>
        <v>87</v>
      </c>
    </row>
    <row r="47" customFormat="false" ht="14.25" hidden="false" customHeight="true" outlineLevel="0" collapsed="false">
      <c r="A47" s="44"/>
      <c r="B47" s="42" t="s">
        <v>167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 t="n">
        <v>1</v>
      </c>
      <c r="S47" s="9"/>
      <c r="T47" s="9"/>
      <c r="U47" s="57" t="n">
        <f aca="false">SUM(C47:T47)</f>
        <v>1</v>
      </c>
      <c r="V47" s="37"/>
      <c r="W47" s="44"/>
      <c r="X47" s="42" t="s">
        <v>168</v>
      </c>
      <c r="Y47" s="9"/>
      <c r="Z47" s="9"/>
      <c r="AA47" s="9"/>
      <c r="AB47" s="9"/>
      <c r="AC47" s="9"/>
      <c r="AD47" s="9"/>
      <c r="AE47" s="9"/>
      <c r="AF47" s="9"/>
      <c r="AG47" s="9" t="n">
        <v>1</v>
      </c>
      <c r="AH47" s="9" t="n">
        <v>1</v>
      </c>
      <c r="AI47" s="9"/>
      <c r="AJ47" s="9" t="n">
        <v>1</v>
      </c>
      <c r="AK47" s="9"/>
      <c r="AL47" s="9"/>
      <c r="AM47" s="9"/>
      <c r="AN47" s="9"/>
      <c r="AO47" s="9"/>
      <c r="AP47" s="9"/>
      <c r="AQ47" s="57" t="n">
        <f aca="false">SUM(Y47:AP47)</f>
        <v>3</v>
      </c>
    </row>
    <row r="48" customFormat="false" ht="14.25" hidden="false" customHeight="true" outlineLevel="0" collapsed="false">
      <c r="A48" s="44"/>
      <c r="B48" s="42" t="s">
        <v>11</v>
      </c>
      <c r="C48" s="9"/>
      <c r="D48" s="9"/>
      <c r="E48" s="9" t="n">
        <v>2</v>
      </c>
      <c r="F48" s="9"/>
      <c r="G48" s="9" t="n">
        <v>2</v>
      </c>
      <c r="H48" s="9" t="n">
        <v>4</v>
      </c>
      <c r="I48" s="9" t="n">
        <v>1</v>
      </c>
      <c r="J48" s="9"/>
      <c r="K48" s="9" t="n">
        <v>7</v>
      </c>
      <c r="L48" s="9"/>
      <c r="M48" s="9" t="n">
        <v>5</v>
      </c>
      <c r="N48" s="9"/>
      <c r="O48" s="9" t="n">
        <v>2</v>
      </c>
      <c r="P48" s="9" t="n">
        <v>1</v>
      </c>
      <c r="Q48" s="9" t="n">
        <v>3</v>
      </c>
      <c r="R48" s="9" t="n">
        <v>5</v>
      </c>
      <c r="S48" s="9" t="n">
        <v>3</v>
      </c>
      <c r="T48" s="9" t="n">
        <v>2</v>
      </c>
      <c r="U48" s="57" t="n">
        <f aca="false">SUM(C48:T48)</f>
        <v>37</v>
      </c>
      <c r="V48" s="37"/>
      <c r="W48" s="44"/>
      <c r="X48" s="42" t="s">
        <v>169</v>
      </c>
      <c r="Y48" s="9"/>
      <c r="Z48" s="9"/>
      <c r="AA48" s="9" t="n">
        <v>3</v>
      </c>
      <c r="AB48" s="9" t="n">
        <v>1</v>
      </c>
      <c r="AC48" s="9"/>
      <c r="AD48" s="9" t="n">
        <v>1</v>
      </c>
      <c r="AE48" s="9"/>
      <c r="AF48" s="9"/>
      <c r="AG48" s="9" t="n">
        <v>5</v>
      </c>
      <c r="AH48" s="9"/>
      <c r="AI48" s="9"/>
      <c r="AJ48" s="9" t="n">
        <v>2</v>
      </c>
      <c r="AK48" s="9" t="n">
        <v>2</v>
      </c>
      <c r="AL48" s="9" t="n">
        <v>1</v>
      </c>
      <c r="AM48" s="9" t="n">
        <v>4</v>
      </c>
      <c r="AN48" s="9"/>
      <c r="AO48" s="9" t="n">
        <v>1</v>
      </c>
      <c r="AP48" s="9"/>
      <c r="AQ48" s="57" t="n">
        <f aca="false">SUM(Y48:AP48)</f>
        <v>20</v>
      </c>
    </row>
    <row r="49" customFormat="false" ht="14.25" hidden="false" customHeight="true" outlineLevel="0" collapsed="false">
      <c r="A49" s="44"/>
      <c r="B49" s="42" t="s">
        <v>170</v>
      </c>
      <c r="C49" s="9"/>
      <c r="D49" s="9"/>
      <c r="E49" s="9"/>
      <c r="F49" s="9"/>
      <c r="G49" s="9"/>
      <c r="H49" s="9"/>
      <c r="I49" s="9"/>
      <c r="J49" s="9"/>
      <c r="K49" s="9" t="n">
        <v>1</v>
      </c>
      <c r="L49" s="9"/>
      <c r="M49" s="9"/>
      <c r="N49" s="9"/>
      <c r="O49" s="9" t="n">
        <v>1</v>
      </c>
      <c r="P49" s="9"/>
      <c r="Q49" s="9"/>
      <c r="R49" s="9"/>
      <c r="S49" s="9"/>
      <c r="T49" s="9"/>
      <c r="U49" s="57" t="n">
        <f aca="false">SUM(C49:T49)</f>
        <v>2</v>
      </c>
      <c r="V49" s="37"/>
      <c r="W49" s="44"/>
      <c r="X49" s="42" t="s">
        <v>171</v>
      </c>
      <c r="Y49" s="9" t="n">
        <v>1</v>
      </c>
      <c r="Z49" s="9" t="n">
        <v>49</v>
      </c>
      <c r="AA49" s="9" t="n">
        <v>3</v>
      </c>
      <c r="AB49" s="9" t="n">
        <v>10</v>
      </c>
      <c r="AC49" s="9" t="n">
        <v>4</v>
      </c>
      <c r="AD49" s="9" t="n">
        <v>8</v>
      </c>
      <c r="AE49" s="9" t="n">
        <v>4</v>
      </c>
      <c r="AF49" s="9" t="n">
        <v>7</v>
      </c>
      <c r="AG49" s="9" t="n">
        <v>69</v>
      </c>
      <c r="AH49" s="9" t="n">
        <v>18</v>
      </c>
      <c r="AI49" s="9" t="n">
        <v>1</v>
      </c>
      <c r="AJ49" s="9"/>
      <c r="AK49" s="9" t="n">
        <v>2</v>
      </c>
      <c r="AL49" s="9" t="n">
        <v>8</v>
      </c>
      <c r="AM49" s="9" t="n">
        <v>13</v>
      </c>
      <c r="AN49" s="9" t="n">
        <v>2</v>
      </c>
      <c r="AO49" s="9" t="n">
        <v>3</v>
      </c>
      <c r="AP49" s="9"/>
      <c r="AQ49" s="57" t="n">
        <f aca="false">SUM(Y49:AP49)</f>
        <v>202</v>
      </c>
    </row>
    <row r="50" customFormat="false" ht="14.25" hidden="false" customHeight="true" outlineLevel="0" collapsed="false">
      <c r="A50" s="44"/>
      <c r="B50" s="42" t="s">
        <v>172</v>
      </c>
      <c r="C50" s="9"/>
      <c r="D50" s="9"/>
      <c r="E50" s="9" t="n">
        <v>1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57" t="n">
        <f aca="false">SUM(C50:T50)</f>
        <v>1</v>
      </c>
      <c r="V50" s="37"/>
      <c r="W50" s="44"/>
      <c r="X50" s="42" t="s">
        <v>163</v>
      </c>
      <c r="Y50" s="9" t="n">
        <v>4</v>
      </c>
      <c r="Z50" s="9" t="n">
        <v>6</v>
      </c>
      <c r="AA50" s="9" t="n">
        <v>9</v>
      </c>
      <c r="AB50" s="9" t="n">
        <v>20</v>
      </c>
      <c r="AC50" s="9" t="n">
        <v>3</v>
      </c>
      <c r="AD50" s="9" t="n">
        <v>14</v>
      </c>
      <c r="AE50" s="9" t="n">
        <v>18</v>
      </c>
      <c r="AF50" s="9" t="n">
        <v>3</v>
      </c>
      <c r="AG50" s="9" t="n">
        <v>54</v>
      </c>
      <c r="AH50" s="9" t="n">
        <v>3</v>
      </c>
      <c r="AI50" s="9" t="n">
        <v>4</v>
      </c>
      <c r="AJ50" s="9" t="n">
        <v>8</v>
      </c>
      <c r="AK50" s="9" t="n">
        <v>4</v>
      </c>
      <c r="AL50" s="9" t="n">
        <v>7</v>
      </c>
      <c r="AM50" s="9" t="n">
        <v>26</v>
      </c>
      <c r="AN50" s="9" t="n">
        <v>2</v>
      </c>
      <c r="AO50" s="9" t="n">
        <v>2</v>
      </c>
      <c r="AP50" s="9"/>
      <c r="AQ50" s="57" t="n">
        <f aca="false">SUM(Y50:AP50)</f>
        <v>187</v>
      </c>
    </row>
    <row r="51" customFormat="false" ht="14.25" hidden="false" customHeight="true" outlineLevel="0" collapsed="false">
      <c r="A51" s="44"/>
      <c r="B51" s="42" t="s">
        <v>173</v>
      </c>
      <c r="C51" s="9" t="n">
        <v>1</v>
      </c>
      <c r="D51" s="9"/>
      <c r="E51" s="9" t="n">
        <v>2</v>
      </c>
      <c r="F51" s="9" t="n">
        <v>4</v>
      </c>
      <c r="G51" s="9"/>
      <c r="H51" s="9" t="n">
        <v>2</v>
      </c>
      <c r="I51" s="9"/>
      <c r="J51" s="9"/>
      <c r="K51" s="9"/>
      <c r="L51" s="9"/>
      <c r="M51" s="9"/>
      <c r="N51" s="9"/>
      <c r="O51" s="9"/>
      <c r="P51" s="9" t="n">
        <v>2</v>
      </c>
      <c r="Q51" s="9" t="n">
        <v>2</v>
      </c>
      <c r="R51" s="9" t="n">
        <v>1</v>
      </c>
      <c r="S51" s="9" t="n">
        <v>4</v>
      </c>
      <c r="T51" s="9" t="n">
        <v>1</v>
      </c>
      <c r="U51" s="57" t="n">
        <f aca="false">SUM(C51:T51)</f>
        <v>19</v>
      </c>
      <c r="V51" s="37"/>
      <c r="W51" s="44"/>
      <c r="X51" s="42" t="s">
        <v>174</v>
      </c>
      <c r="Y51" s="9" t="n">
        <v>1</v>
      </c>
      <c r="Z51" s="9" t="n">
        <v>3</v>
      </c>
      <c r="AA51" s="9" t="n">
        <v>26</v>
      </c>
      <c r="AB51" s="9" t="n">
        <v>5</v>
      </c>
      <c r="AC51" s="9" t="n">
        <v>1</v>
      </c>
      <c r="AD51" s="9" t="n">
        <v>5</v>
      </c>
      <c r="AE51" s="9" t="n">
        <v>5</v>
      </c>
      <c r="AF51" s="9" t="n">
        <v>2</v>
      </c>
      <c r="AG51" s="9" t="n">
        <v>22</v>
      </c>
      <c r="AH51" s="9" t="n">
        <v>1</v>
      </c>
      <c r="AI51" s="9" t="n">
        <v>1</v>
      </c>
      <c r="AJ51" s="9" t="n">
        <v>8</v>
      </c>
      <c r="AK51" s="9" t="n">
        <v>2</v>
      </c>
      <c r="AL51" s="9" t="n">
        <v>14</v>
      </c>
      <c r="AM51" s="9" t="n">
        <v>8</v>
      </c>
      <c r="AN51" s="9" t="n">
        <v>2</v>
      </c>
      <c r="AO51" s="9" t="n">
        <v>1</v>
      </c>
      <c r="AP51" s="9"/>
      <c r="AQ51" s="57" t="n">
        <f aca="false">SUM(Y51:AP51)</f>
        <v>107</v>
      </c>
    </row>
    <row r="52" customFormat="false" ht="14.25" hidden="false" customHeight="true" outlineLevel="0" collapsed="false">
      <c r="A52" s="44"/>
      <c r="B52" s="42" t="s">
        <v>175</v>
      </c>
      <c r="C52" s="9"/>
      <c r="D52" s="9"/>
      <c r="E52" s="9"/>
      <c r="F52" s="9"/>
      <c r="G52" s="9"/>
      <c r="H52" s="9"/>
      <c r="I52" s="9"/>
      <c r="J52" s="9"/>
      <c r="K52" s="9" t="n">
        <v>1</v>
      </c>
      <c r="L52" s="9"/>
      <c r="M52" s="9"/>
      <c r="N52" s="9"/>
      <c r="O52" s="9"/>
      <c r="P52" s="9"/>
      <c r="Q52" s="9"/>
      <c r="R52" s="9"/>
      <c r="S52" s="9"/>
      <c r="T52" s="9"/>
      <c r="U52" s="57" t="n">
        <f aca="false">SUM(C52:T52)</f>
        <v>1</v>
      </c>
      <c r="V52" s="37"/>
      <c r="W52" s="58" t="s">
        <v>23</v>
      </c>
      <c r="X52" s="57"/>
      <c r="Y52" s="43" t="n">
        <f aca="false">SUM(Y45:Y51)</f>
        <v>6</v>
      </c>
      <c r="Z52" s="43" t="n">
        <f aca="false">SUM(Z45:Z51)</f>
        <v>83</v>
      </c>
      <c r="AA52" s="43" t="n">
        <f aca="false">SUM(AA45:AA51)</f>
        <v>47</v>
      </c>
      <c r="AB52" s="43" t="n">
        <f aca="false">SUM(AB45:AB51)</f>
        <v>43</v>
      </c>
      <c r="AC52" s="43" t="n">
        <f aca="false">SUM(AC45:AC51)</f>
        <v>13</v>
      </c>
      <c r="AD52" s="43" t="n">
        <f aca="false">SUM(AD45:AD51)</f>
        <v>32</v>
      </c>
      <c r="AE52" s="43" t="n">
        <f aca="false">SUM(AE45:AE51)</f>
        <v>33</v>
      </c>
      <c r="AF52" s="43" t="n">
        <f aca="false">SUM(AF45:AF51)</f>
        <v>24</v>
      </c>
      <c r="AG52" s="43" t="n">
        <f aca="false">SUM(AG45:AG51)</f>
        <v>197</v>
      </c>
      <c r="AH52" s="43" t="n">
        <f aca="false">SUM(AH45:AH51)</f>
        <v>27</v>
      </c>
      <c r="AI52" s="43" t="n">
        <f aca="false">SUM(AI45:AI51)</f>
        <v>10</v>
      </c>
      <c r="AJ52" s="43" t="n">
        <f aca="false">SUM(AJ45:AJ51)</f>
        <v>28</v>
      </c>
      <c r="AK52" s="43" t="n">
        <f aca="false">SUM(AK45:AK51)</f>
        <v>11</v>
      </c>
      <c r="AL52" s="43" t="n">
        <f aca="false">SUM(AL45:AL51)</f>
        <v>32</v>
      </c>
      <c r="AM52" s="43" t="n">
        <f aca="false">SUM(AM45:AM51)</f>
        <v>70</v>
      </c>
      <c r="AN52" s="43" t="n">
        <f aca="false">SUM(AN45:AN51)</f>
        <v>7</v>
      </c>
      <c r="AO52" s="43" t="n">
        <f aca="false">SUM(AO45:AO51)</f>
        <v>11</v>
      </c>
      <c r="AP52" s="43" t="n">
        <f aca="false">SUM(AP45:AP51)</f>
        <v>1</v>
      </c>
      <c r="AQ52" s="57" t="n">
        <f aca="false">SUM(Y52:AP52)</f>
        <v>675</v>
      </c>
    </row>
    <row r="53" customFormat="false" ht="14.25" hidden="false" customHeight="true" outlineLevel="0" collapsed="false">
      <c r="A53" s="44"/>
      <c r="B53" s="42" t="s">
        <v>176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 t="n">
        <v>1</v>
      </c>
      <c r="R53" s="9"/>
      <c r="S53" s="9"/>
      <c r="T53" s="9"/>
      <c r="U53" s="57" t="n">
        <f aca="false">SUM(C53:T53)</f>
        <v>1</v>
      </c>
      <c r="V53" s="37"/>
      <c r="W53" s="41" t="s">
        <v>19</v>
      </c>
      <c r="X53" s="42" t="s">
        <v>177</v>
      </c>
      <c r="Y53" s="9"/>
      <c r="Z53" s="9"/>
      <c r="AA53" s="9"/>
      <c r="AB53" s="9"/>
      <c r="AC53" s="9" t="n">
        <v>1</v>
      </c>
      <c r="AD53" s="9"/>
      <c r="AE53" s="9"/>
      <c r="AF53" s="9" t="n">
        <v>1</v>
      </c>
      <c r="AG53" s="9"/>
      <c r="AH53" s="9"/>
      <c r="AI53" s="9"/>
      <c r="AJ53" s="9"/>
      <c r="AK53" s="9"/>
      <c r="AL53" s="9"/>
      <c r="AM53" s="9"/>
      <c r="AN53" s="9" t="n">
        <v>1</v>
      </c>
      <c r="AO53" s="9"/>
      <c r="AP53" s="9"/>
      <c r="AQ53" s="57" t="n">
        <f aca="false">SUM(Y53:AP53)</f>
        <v>3</v>
      </c>
    </row>
    <row r="54" customFormat="false" ht="14.25" hidden="false" customHeight="true" outlineLevel="0" collapsed="false">
      <c r="A54" s="44"/>
      <c r="B54" s="42" t="s">
        <v>178</v>
      </c>
      <c r="C54" s="9"/>
      <c r="D54" s="9"/>
      <c r="E54" s="9"/>
      <c r="F54" s="9" t="n">
        <v>3</v>
      </c>
      <c r="G54" s="9"/>
      <c r="H54" s="9"/>
      <c r="I54" s="9"/>
      <c r="J54" s="9"/>
      <c r="K54" s="9" t="n">
        <v>1</v>
      </c>
      <c r="L54" s="9"/>
      <c r="M54" s="9"/>
      <c r="N54" s="9"/>
      <c r="O54" s="9"/>
      <c r="P54" s="9"/>
      <c r="Q54" s="9"/>
      <c r="R54" s="9" t="n">
        <v>4</v>
      </c>
      <c r="S54" s="9"/>
      <c r="T54" s="9"/>
      <c r="U54" s="57" t="n">
        <f aca="false">SUM(C54:T54)</f>
        <v>8</v>
      </c>
      <c r="V54" s="37"/>
      <c r="W54" s="44"/>
      <c r="X54" s="42" t="s">
        <v>179</v>
      </c>
      <c r="Y54" s="9" t="n">
        <v>2</v>
      </c>
      <c r="Z54" s="9"/>
      <c r="AA54" s="9" t="n">
        <v>3</v>
      </c>
      <c r="AB54" s="9" t="n">
        <v>17</v>
      </c>
      <c r="AC54" s="9" t="n">
        <v>1</v>
      </c>
      <c r="AD54" s="9" t="n">
        <v>1</v>
      </c>
      <c r="AE54" s="9"/>
      <c r="AF54" s="9"/>
      <c r="AG54" s="9"/>
      <c r="AH54" s="9"/>
      <c r="AI54" s="9"/>
      <c r="AJ54" s="9" t="n">
        <v>1</v>
      </c>
      <c r="AK54" s="9"/>
      <c r="AL54" s="9" t="n">
        <v>2</v>
      </c>
      <c r="AM54" s="9" t="n">
        <v>1</v>
      </c>
      <c r="AN54" s="9"/>
      <c r="AO54" s="9"/>
      <c r="AP54" s="9"/>
      <c r="AQ54" s="57" t="n">
        <f aca="false">SUM(Y54:AP54)</f>
        <v>28</v>
      </c>
    </row>
    <row r="55" customFormat="false" ht="14.25" hidden="false" customHeight="true" outlineLevel="0" collapsed="false">
      <c r="A55" s="44"/>
      <c r="B55" s="42" t="s">
        <v>180</v>
      </c>
      <c r="C55" s="9"/>
      <c r="D55" s="9"/>
      <c r="E55" s="9"/>
      <c r="F55" s="9"/>
      <c r="G55" s="9"/>
      <c r="H55" s="9"/>
      <c r="I55" s="9"/>
      <c r="J55" s="9" t="n">
        <v>4</v>
      </c>
      <c r="K55" s="9" t="n">
        <v>6</v>
      </c>
      <c r="L55" s="9"/>
      <c r="M55" s="9" t="n">
        <v>1</v>
      </c>
      <c r="N55" s="9" t="n">
        <v>2</v>
      </c>
      <c r="O55" s="9" t="n">
        <v>2</v>
      </c>
      <c r="P55" s="9" t="n">
        <v>1</v>
      </c>
      <c r="Q55" s="9"/>
      <c r="R55" s="9"/>
      <c r="S55" s="9" t="n">
        <v>1</v>
      </c>
      <c r="T55" s="9"/>
      <c r="U55" s="57" t="n">
        <f aca="false">SUM(C55:T55)</f>
        <v>17</v>
      </c>
      <c r="V55" s="37"/>
      <c r="W55" s="44"/>
      <c r="X55" s="42" t="s">
        <v>181</v>
      </c>
      <c r="Y55" s="9"/>
      <c r="Z55" s="9" t="n">
        <v>1</v>
      </c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57" t="n">
        <f aca="false">SUM(Y55:AP55)</f>
        <v>1</v>
      </c>
    </row>
    <row r="56" customFormat="false" ht="14.25" hidden="false" customHeight="true" outlineLevel="0" collapsed="false">
      <c r="A56" s="44"/>
      <c r="B56" s="42" t="s">
        <v>182</v>
      </c>
      <c r="C56" s="9"/>
      <c r="D56" s="9"/>
      <c r="E56" s="9"/>
      <c r="F56" s="9" t="n">
        <v>2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57" t="n">
        <f aca="false">SUM(C56:T56)</f>
        <v>2</v>
      </c>
      <c r="V56" s="37"/>
      <c r="W56" s="44"/>
      <c r="X56" s="42" t="s">
        <v>183</v>
      </c>
      <c r="Y56" s="9"/>
      <c r="Z56" s="9"/>
      <c r="AA56" s="9"/>
      <c r="AB56" s="9"/>
      <c r="AC56" s="9"/>
      <c r="AD56" s="9"/>
      <c r="AE56" s="9" t="n">
        <v>1</v>
      </c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57" t="n">
        <f aca="false">SUM(Y56:AP56)</f>
        <v>1</v>
      </c>
    </row>
    <row r="57" customFormat="false" ht="14.25" hidden="false" customHeight="true" outlineLevel="0" collapsed="false">
      <c r="A57" s="44"/>
      <c r="B57" s="42" t="s">
        <v>184</v>
      </c>
      <c r="C57" s="9"/>
      <c r="D57" s="9"/>
      <c r="E57" s="9"/>
      <c r="F57" s="9" t="n">
        <v>1</v>
      </c>
      <c r="G57" s="9"/>
      <c r="H57" s="9" t="n">
        <v>2</v>
      </c>
      <c r="I57" s="9"/>
      <c r="J57" s="9"/>
      <c r="K57" s="9"/>
      <c r="L57" s="9"/>
      <c r="M57" s="9"/>
      <c r="N57" s="9"/>
      <c r="O57" s="9"/>
      <c r="P57" s="9"/>
      <c r="Q57" s="9" t="n">
        <v>6</v>
      </c>
      <c r="R57" s="9"/>
      <c r="S57" s="9" t="n">
        <v>2</v>
      </c>
      <c r="T57" s="9"/>
      <c r="U57" s="57" t="n">
        <f aca="false">SUM(C57:T57)</f>
        <v>11</v>
      </c>
      <c r="V57" s="37"/>
      <c r="W57" s="44"/>
      <c r="X57" s="42" t="s">
        <v>185</v>
      </c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 t="n">
        <v>1</v>
      </c>
      <c r="AJ57" s="9"/>
      <c r="AK57" s="9"/>
      <c r="AL57" s="9"/>
      <c r="AM57" s="9"/>
      <c r="AN57" s="9"/>
      <c r="AO57" s="9"/>
      <c r="AP57" s="9"/>
      <c r="AQ57" s="57" t="n">
        <f aca="false">SUM(Y57:AP57)</f>
        <v>1</v>
      </c>
    </row>
    <row r="58" customFormat="false" ht="14.25" hidden="false" customHeight="true" outlineLevel="0" collapsed="false">
      <c r="A58" s="44"/>
      <c r="B58" s="42" t="s">
        <v>186</v>
      </c>
      <c r="C58" s="9"/>
      <c r="D58" s="9"/>
      <c r="E58" s="9"/>
      <c r="F58" s="9"/>
      <c r="G58" s="9"/>
      <c r="H58" s="9"/>
      <c r="I58" s="9"/>
      <c r="J58" s="9"/>
      <c r="K58" s="9" t="n">
        <v>1</v>
      </c>
      <c r="L58" s="9"/>
      <c r="M58" s="9"/>
      <c r="N58" s="9"/>
      <c r="O58" s="9"/>
      <c r="P58" s="9"/>
      <c r="Q58" s="9"/>
      <c r="R58" s="9"/>
      <c r="S58" s="9"/>
      <c r="T58" s="9"/>
      <c r="U58" s="57" t="n">
        <f aca="false">SUM(C58:T58)</f>
        <v>1</v>
      </c>
      <c r="V58" s="37"/>
      <c r="W58" s="44"/>
      <c r="X58" s="42" t="s">
        <v>187</v>
      </c>
      <c r="Y58" s="9" t="n">
        <v>2</v>
      </c>
      <c r="Z58" s="9"/>
      <c r="AA58" s="9"/>
      <c r="AB58" s="9" t="n">
        <v>4</v>
      </c>
      <c r="AC58" s="9"/>
      <c r="AD58" s="9"/>
      <c r="AE58" s="9" t="n">
        <v>1</v>
      </c>
      <c r="AF58" s="9"/>
      <c r="AG58" s="9"/>
      <c r="AH58" s="9"/>
      <c r="AI58" s="9"/>
      <c r="AJ58" s="9"/>
      <c r="AK58" s="9"/>
      <c r="AL58" s="9"/>
      <c r="AM58" s="9" t="n">
        <v>2</v>
      </c>
      <c r="AN58" s="9" t="n">
        <v>2</v>
      </c>
      <c r="AO58" s="9"/>
      <c r="AP58" s="9" t="n">
        <v>1</v>
      </c>
      <c r="AQ58" s="57" t="n">
        <f aca="false">SUM(Y58:AP58)</f>
        <v>12</v>
      </c>
    </row>
    <row r="59" customFormat="false" ht="14.25" hidden="false" customHeight="true" outlineLevel="0" collapsed="false">
      <c r="A59" s="44"/>
      <c r="B59" s="42" t="s">
        <v>188</v>
      </c>
      <c r="C59" s="9"/>
      <c r="D59" s="9" t="n">
        <v>1</v>
      </c>
      <c r="E59" s="9" t="n">
        <v>1</v>
      </c>
      <c r="F59" s="9"/>
      <c r="G59" s="9" t="n">
        <v>1</v>
      </c>
      <c r="H59" s="9"/>
      <c r="I59" s="9"/>
      <c r="J59" s="9"/>
      <c r="K59" s="9" t="n">
        <v>2</v>
      </c>
      <c r="L59" s="9"/>
      <c r="M59" s="9"/>
      <c r="N59" s="9"/>
      <c r="O59" s="9" t="n">
        <v>3</v>
      </c>
      <c r="P59" s="9"/>
      <c r="Q59" s="9" t="n">
        <v>2</v>
      </c>
      <c r="R59" s="9"/>
      <c r="S59" s="9"/>
      <c r="T59" s="9"/>
      <c r="U59" s="57" t="n">
        <f aca="false">SUM(C59:T59)</f>
        <v>10</v>
      </c>
      <c r="V59" s="37"/>
      <c r="W59" s="44"/>
      <c r="X59" s="42" t="s">
        <v>189</v>
      </c>
      <c r="Y59" s="9"/>
      <c r="Z59" s="9"/>
      <c r="AA59" s="9"/>
      <c r="AB59" s="9" t="n">
        <v>2</v>
      </c>
      <c r="AC59" s="9"/>
      <c r="AD59" s="9"/>
      <c r="AE59" s="9"/>
      <c r="AF59" s="9"/>
      <c r="AG59" s="9" t="n">
        <v>1</v>
      </c>
      <c r="AH59" s="9"/>
      <c r="AI59" s="9"/>
      <c r="AJ59" s="9" t="n">
        <v>1</v>
      </c>
      <c r="AK59" s="9"/>
      <c r="AL59" s="9"/>
      <c r="AM59" s="9" t="n">
        <v>2</v>
      </c>
      <c r="AN59" s="9"/>
      <c r="AO59" s="9"/>
      <c r="AP59" s="9"/>
      <c r="AQ59" s="57" t="n">
        <f aca="false">SUM(Y59:AP59)</f>
        <v>6</v>
      </c>
    </row>
    <row r="60" customFormat="false" ht="14.25" hidden="false" customHeight="true" outlineLevel="0" collapsed="false">
      <c r="A60" s="44"/>
      <c r="B60" s="42" t="s">
        <v>190</v>
      </c>
      <c r="C60" s="9"/>
      <c r="D60" s="9"/>
      <c r="E60" s="9"/>
      <c r="F60" s="9"/>
      <c r="G60" s="9"/>
      <c r="H60" s="9"/>
      <c r="I60" s="9"/>
      <c r="J60" s="9"/>
      <c r="K60" s="9" t="n">
        <v>1</v>
      </c>
      <c r="L60" s="9"/>
      <c r="M60" s="9"/>
      <c r="N60" s="9"/>
      <c r="O60" s="9"/>
      <c r="P60" s="9"/>
      <c r="Q60" s="9"/>
      <c r="R60" s="9"/>
      <c r="S60" s="9"/>
      <c r="T60" s="9"/>
      <c r="U60" s="57" t="n">
        <f aca="false">SUM(C60:T60)</f>
        <v>1</v>
      </c>
      <c r="V60" s="37"/>
      <c r="W60" s="44"/>
      <c r="X60" s="42" t="s">
        <v>191</v>
      </c>
      <c r="Y60" s="9"/>
      <c r="Z60" s="9"/>
      <c r="AA60" s="9" t="n">
        <v>1</v>
      </c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57" t="n">
        <f aca="false">SUM(Y60:AP60)</f>
        <v>1</v>
      </c>
    </row>
    <row r="61" customFormat="false" ht="14.25" hidden="false" customHeight="true" outlineLevel="0" collapsed="false">
      <c r="A61" s="44"/>
      <c r="B61" s="42" t="s">
        <v>192</v>
      </c>
      <c r="C61" s="9"/>
      <c r="D61" s="9"/>
      <c r="E61" s="9" t="n">
        <v>1</v>
      </c>
      <c r="F61" s="9"/>
      <c r="G61" s="9"/>
      <c r="H61" s="9"/>
      <c r="I61" s="9"/>
      <c r="J61" s="9" t="n">
        <v>1</v>
      </c>
      <c r="K61" s="9" t="n">
        <v>1</v>
      </c>
      <c r="L61" s="9"/>
      <c r="M61" s="9"/>
      <c r="N61" s="9"/>
      <c r="O61" s="9"/>
      <c r="P61" s="9"/>
      <c r="Q61" s="9"/>
      <c r="R61" s="9"/>
      <c r="S61" s="9" t="n">
        <v>2</v>
      </c>
      <c r="T61" s="9"/>
      <c r="U61" s="57" t="n">
        <f aca="false">SUM(C61:T61)</f>
        <v>5</v>
      </c>
      <c r="V61" s="37"/>
      <c r="W61" s="44"/>
      <c r="X61" s="42" t="s">
        <v>193</v>
      </c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 t="n">
        <v>1</v>
      </c>
      <c r="AQ61" s="57" t="n">
        <f aca="false">SUM(Y61:AP61)</f>
        <v>1</v>
      </c>
    </row>
    <row r="62" customFormat="false" ht="14.25" hidden="false" customHeight="true" outlineLevel="0" collapsed="false">
      <c r="A62" s="44"/>
      <c r="B62" s="42" t="s">
        <v>194</v>
      </c>
      <c r="C62" s="9"/>
      <c r="D62" s="9" t="n">
        <v>1</v>
      </c>
      <c r="E62" s="9"/>
      <c r="F62" s="9"/>
      <c r="G62" s="9"/>
      <c r="H62" s="9" t="n">
        <v>2</v>
      </c>
      <c r="I62" s="9" t="n">
        <v>1</v>
      </c>
      <c r="J62" s="9" t="n">
        <v>1</v>
      </c>
      <c r="K62" s="9" t="n">
        <v>1</v>
      </c>
      <c r="L62" s="9"/>
      <c r="M62" s="9"/>
      <c r="N62" s="9"/>
      <c r="O62" s="9" t="n">
        <v>1</v>
      </c>
      <c r="P62" s="9"/>
      <c r="Q62" s="9"/>
      <c r="R62" s="9" t="n">
        <v>1</v>
      </c>
      <c r="S62" s="9"/>
      <c r="T62" s="9"/>
      <c r="U62" s="57" t="n">
        <f aca="false">SUM(C62:T62)</f>
        <v>8</v>
      </c>
      <c r="V62" s="37"/>
      <c r="W62" s="44"/>
      <c r="X62" s="42" t="s">
        <v>195</v>
      </c>
      <c r="Y62" s="9" t="n">
        <v>1</v>
      </c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 t="n">
        <v>1</v>
      </c>
      <c r="AK62" s="9"/>
      <c r="AL62" s="9"/>
      <c r="AM62" s="9"/>
      <c r="AN62" s="9"/>
      <c r="AO62" s="9"/>
      <c r="AP62" s="9"/>
      <c r="AQ62" s="57" t="n">
        <f aca="false">SUM(Y62:AP62)</f>
        <v>2</v>
      </c>
    </row>
    <row r="63" customFormat="false" ht="14.25" hidden="false" customHeight="true" outlineLevel="0" collapsed="false">
      <c r="A63" s="44"/>
      <c r="B63" s="42" t="s">
        <v>196</v>
      </c>
      <c r="C63" s="9"/>
      <c r="D63" s="9"/>
      <c r="E63" s="9" t="n">
        <v>1</v>
      </c>
      <c r="F63" s="9"/>
      <c r="G63" s="9" t="n">
        <v>1</v>
      </c>
      <c r="H63" s="9" t="n">
        <v>3</v>
      </c>
      <c r="I63" s="9" t="n">
        <v>1</v>
      </c>
      <c r="J63" s="9"/>
      <c r="K63" s="9" t="n">
        <v>4</v>
      </c>
      <c r="L63" s="9"/>
      <c r="M63" s="9"/>
      <c r="N63" s="9" t="n">
        <v>5</v>
      </c>
      <c r="O63" s="9"/>
      <c r="P63" s="9" t="n">
        <v>2</v>
      </c>
      <c r="Q63" s="9"/>
      <c r="R63" s="9" t="n">
        <v>4</v>
      </c>
      <c r="S63" s="9"/>
      <c r="T63" s="9"/>
      <c r="U63" s="57" t="n">
        <f aca="false">SUM(C63:T63)</f>
        <v>21</v>
      </c>
      <c r="V63" s="37"/>
      <c r="W63" s="44"/>
      <c r="X63" s="42" t="s">
        <v>197</v>
      </c>
      <c r="Y63" s="9"/>
      <c r="Z63" s="9"/>
      <c r="AA63" s="9"/>
      <c r="AB63" s="9"/>
      <c r="AC63" s="9"/>
      <c r="AD63" s="9"/>
      <c r="AE63" s="9"/>
      <c r="AF63" s="60"/>
      <c r="AG63" s="9"/>
      <c r="AH63" s="9"/>
      <c r="AI63" s="9"/>
      <c r="AJ63" s="9"/>
      <c r="AK63" s="9" t="n">
        <v>1</v>
      </c>
      <c r="AL63" s="9"/>
      <c r="AM63" s="9"/>
      <c r="AN63" s="9"/>
      <c r="AO63" s="9"/>
      <c r="AP63" s="9"/>
      <c r="AQ63" s="57" t="n">
        <f aca="false">SUM(Y63:AP63)</f>
        <v>1</v>
      </c>
    </row>
    <row r="64" customFormat="false" ht="14.25" hidden="false" customHeight="true" outlineLevel="0" collapsed="false">
      <c r="A64" s="44"/>
      <c r="B64" s="42" t="s">
        <v>198</v>
      </c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 t="n">
        <v>1</v>
      </c>
      <c r="T64" s="9"/>
      <c r="U64" s="57" t="n">
        <f aca="false">SUM(C64:T64)</f>
        <v>1</v>
      </c>
      <c r="V64" s="37"/>
      <c r="W64" s="44"/>
      <c r="X64" s="42" t="s">
        <v>199</v>
      </c>
      <c r="Y64" s="9"/>
      <c r="Z64" s="9"/>
      <c r="AA64" s="9" t="n">
        <v>2</v>
      </c>
      <c r="AB64" s="9" t="n">
        <v>5</v>
      </c>
      <c r="AC64" s="9"/>
      <c r="AD64" s="9" t="n">
        <v>1</v>
      </c>
      <c r="AE64" s="9" t="n">
        <v>1</v>
      </c>
      <c r="AF64" s="60"/>
      <c r="AG64" s="9"/>
      <c r="AH64" s="9"/>
      <c r="AI64" s="9" t="n">
        <v>1</v>
      </c>
      <c r="AJ64" s="9"/>
      <c r="AK64" s="9"/>
      <c r="AL64" s="9"/>
      <c r="AM64" s="9" t="n">
        <v>1</v>
      </c>
      <c r="AN64" s="9"/>
      <c r="AO64" s="9"/>
      <c r="AP64" s="9"/>
      <c r="AQ64" s="57" t="n">
        <f aca="false">SUM(Y64:AP64)</f>
        <v>11</v>
      </c>
    </row>
    <row r="65" customFormat="false" ht="14.25" hidden="false" customHeight="true" outlineLevel="0" collapsed="false">
      <c r="A65" s="44"/>
      <c r="B65" s="42" t="s">
        <v>200</v>
      </c>
      <c r="C65" s="9"/>
      <c r="D65" s="9"/>
      <c r="E65" s="9"/>
      <c r="F65" s="9"/>
      <c r="G65" s="9"/>
      <c r="H65" s="9"/>
      <c r="I65" s="9"/>
      <c r="J65" s="9"/>
      <c r="K65" s="9" t="n">
        <v>1</v>
      </c>
      <c r="L65" s="9"/>
      <c r="M65" s="9" t="n">
        <v>1</v>
      </c>
      <c r="N65" s="9"/>
      <c r="O65" s="9"/>
      <c r="P65" s="9"/>
      <c r="Q65" s="9" t="n">
        <v>1</v>
      </c>
      <c r="R65" s="9"/>
      <c r="S65" s="9"/>
      <c r="T65" s="9"/>
      <c r="U65" s="57" t="n">
        <f aca="false">SUM(C65:T65)</f>
        <v>3</v>
      </c>
      <c r="V65" s="37"/>
      <c r="W65" s="44"/>
      <c r="X65" s="42" t="s">
        <v>201</v>
      </c>
      <c r="Y65" s="9"/>
      <c r="Z65" s="9"/>
      <c r="AA65" s="9"/>
      <c r="AB65" s="9" t="n">
        <v>1</v>
      </c>
      <c r="AC65" s="9"/>
      <c r="AD65" s="9"/>
      <c r="AE65" s="9"/>
      <c r="AF65" s="9"/>
      <c r="AG65" s="9"/>
      <c r="AH65" s="9"/>
      <c r="AI65" s="9" t="n">
        <v>1</v>
      </c>
      <c r="AJ65" s="9" t="n">
        <v>1</v>
      </c>
      <c r="AK65" s="9"/>
      <c r="AL65" s="9"/>
      <c r="AM65" s="9"/>
      <c r="AN65" s="9"/>
      <c r="AO65" s="9"/>
      <c r="AP65" s="9"/>
      <c r="AQ65" s="57" t="n">
        <f aca="false">SUM(Y65:AP65)</f>
        <v>3</v>
      </c>
    </row>
    <row r="66" customFormat="false" ht="14.25" hidden="false" customHeight="true" outlineLevel="0" collapsed="false">
      <c r="A66" s="44"/>
      <c r="B66" s="42" t="s">
        <v>202</v>
      </c>
      <c r="C66" s="9"/>
      <c r="D66" s="9"/>
      <c r="E66" s="9"/>
      <c r="F66" s="9" t="n">
        <v>1</v>
      </c>
      <c r="G66" s="9" t="n">
        <v>1</v>
      </c>
      <c r="H66" s="9"/>
      <c r="I66" s="9"/>
      <c r="J66" s="9"/>
      <c r="K66" s="9" t="n">
        <v>1</v>
      </c>
      <c r="L66" s="9"/>
      <c r="M66" s="9"/>
      <c r="N66" s="9"/>
      <c r="O66" s="9"/>
      <c r="P66" s="9"/>
      <c r="Q66" s="9"/>
      <c r="R66" s="9"/>
      <c r="S66" s="9"/>
      <c r="T66" s="9"/>
      <c r="U66" s="57" t="n">
        <f aca="false">SUM(C66:T66)</f>
        <v>3</v>
      </c>
      <c r="V66" s="37"/>
      <c r="W66" s="44"/>
      <c r="X66" s="42" t="s">
        <v>203</v>
      </c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 t="n">
        <v>1</v>
      </c>
      <c r="AN66" s="9"/>
      <c r="AO66" s="9"/>
      <c r="AP66" s="9"/>
      <c r="AQ66" s="57" t="n">
        <f aca="false">SUM(Y66:AP66)</f>
        <v>1</v>
      </c>
    </row>
    <row r="67" customFormat="false" ht="14.25" hidden="false" customHeight="true" outlineLevel="0" collapsed="false">
      <c r="A67" s="58" t="s">
        <v>23</v>
      </c>
      <c r="B67" s="59"/>
      <c r="C67" s="43" t="n">
        <f aca="false">SUM(C41:C66)</f>
        <v>4</v>
      </c>
      <c r="D67" s="43" t="n">
        <f aca="false">SUM(D41:D66)</f>
        <v>16</v>
      </c>
      <c r="E67" s="43" t="n">
        <f aca="false">SUM(E41:E66)</f>
        <v>33</v>
      </c>
      <c r="F67" s="43" t="n">
        <f aca="false">SUM(F41:F66)</f>
        <v>23</v>
      </c>
      <c r="G67" s="43" t="n">
        <f aca="false">SUM(G41:G66)</f>
        <v>12</v>
      </c>
      <c r="H67" s="43" t="n">
        <f aca="false">SUM(H41:H66)</f>
        <v>22</v>
      </c>
      <c r="I67" s="43" t="n">
        <f aca="false">SUM(I41:I66)</f>
        <v>14</v>
      </c>
      <c r="J67" s="43" t="n">
        <f aca="false">SUM(J41:J66)</f>
        <v>24</v>
      </c>
      <c r="K67" s="43" t="n">
        <f aca="false">SUM(K41:K66)</f>
        <v>42</v>
      </c>
      <c r="L67" s="43" t="n">
        <f aca="false">SUM(L41:L66)</f>
        <v>2</v>
      </c>
      <c r="M67" s="43" t="n">
        <f aca="false">SUM(M41:M66)</f>
        <v>16</v>
      </c>
      <c r="N67" s="43" t="n">
        <f aca="false">SUM(N41:N66)</f>
        <v>15</v>
      </c>
      <c r="O67" s="43" t="n">
        <f aca="false">SUM(O41:O66)</f>
        <v>15</v>
      </c>
      <c r="P67" s="43" t="n">
        <f aca="false">SUM(P41:P66)</f>
        <v>15</v>
      </c>
      <c r="Q67" s="43" t="n">
        <f aca="false">SUM(Q41:Q66)</f>
        <v>45</v>
      </c>
      <c r="R67" s="43" t="n">
        <f aca="false">SUM(R41:R66)</f>
        <v>21</v>
      </c>
      <c r="S67" s="43" t="n">
        <f aca="false">SUM(S41:S66)</f>
        <v>26</v>
      </c>
      <c r="T67" s="43" t="n">
        <f aca="false">SUM(T41:T66)</f>
        <v>5</v>
      </c>
      <c r="U67" s="57" t="n">
        <f aca="false">SUM(C67:T67)</f>
        <v>350</v>
      </c>
      <c r="V67" s="37"/>
      <c r="W67" s="44"/>
      <c r="X67" s="42" t="s">
        <v>204</v>
      </c>
      <c r="Y67" s="9"/>
      <c r="Z67" s="9" t="n">
        <v>1</v>
      </c>
      <c r="AA67" s="9"/>
      <c r="AB67" s="9"/>
      <c r="AC67" s="9" t="n">
        <v>1</v>
      </c>
      <c r="AD67" s="9"/>
      <c r="AE67" s="9"/>
      <c r="AF67" s="9"/>
      <c r="AG67" s="9"/>
      <c r="AH67" s="9"/>
      <c r="AI67" s="9"/>
      <c r="AJ67" s="9"/>
      <c r="AK67" s="9"/>
      <c r="AL67" s="9"/>
      <c r="AM67" s="9" t="n">
        <v>1</v>
      </c>
      <c r="AN67" s="9"/>
      <c r="AO67" s="9"/>
      <c r="AP67" s="9"/>
      <c r="AQ67" s="57" t="n">
        <f aca="false">SUM(Y67:AP67)</f>
        <v>3</v>
      </c>
    </row>
    <row r="68" customFormat="false" ht="14.25" hidden="false" customHeight="true" outlineLevel="0" collapsed="false">
      <c r="A68" s="41" t="s">
        <v>12</v>
      </c>
      <c r="B68" s="42" t="s">
        <v>205</v>
      </c>
      <c r="C68" s="9"/>
      <c r="D68" s="9"/>
      <c r="E68" s="9"/>
      <c r="F68" s="9"/>
      <c r="G68" s="9" t="n">
        <v>3</v>
      </c>
      <c r="H68" s="9" t="n">
        <v>4</v>
      </c>
      <c r="I68" s="9"/>
      <c r="J68" s="9" t="n">
        <v>3</v>
      </c>
      <c r="K68" s="9" t="n">
        <v>3</v>
      </c>
      <c r="L68" s="9" t="n">
        <v>1</v>
      </c>
      <c r="M68" s="9" t="n">
        <v>1</v>
      </c>
      <c r="N68" s="9"/>
      <c r="O68" s="9" t="n">
        <v>2</v>
      </c>
      <c r="P68" s="9"/>
      <c r="Q68" s="9"/>
      <c r="R68" s="9"/>
      <c r="S68" s="9"/>
      <c r="T68" s="9"/>
      <c r="U68" s="57" t="n">
        <f aca="false">SUM(C68:T68)</f>
        <v>17</v>
      </c>
      <c r="V68" s="37"/>
      <c r="W68" s="44"/>
      <c r="X68" s="42" t="s">
        <v>19</v>
      </c>
      <c r="Y68" s="9"/>
      <c r="Z68" s="9"/>
      <c r="AA68" s="9"/>
      <c r="AB68" s="9"/>
      <c r="AC68" s="9"/>
      <c r="AD68" s="9"/>
      <c r="AE68" s="9"/>
      <c r="AF68" s="9"/>
      <c r="AG68" s="9" t="n">
        <v>1</v>
      </c>
      <c r="AH68" s="9"/>
      <c r="AI68" s="9"/>
      <c r="AJ68" s="9"/>
      <c r="AK68" s="9"/>
      <c r="AL68" s="9"/>
      <c r="AM68" s="9" t="n">
        <v>2</v>
      </c>
      <c r="AN68" s="9"/>
      <c r="AO68" s="9" t="n">
        <v>1</v>
      </c>
      <c r="AP68" s="9"/>
      <c r="AQ68" s="57" t="n">
        <f aca="false">SUM(Y68:AP68)</f>
        <v>4</v>
      </c>
    </row>
    <row r="69" customFormat="false" ht="14.25" hidden="false" customHeight="true" outlineLevel="0" collapsed="false">
      <c r="A69" s="44"/>
      <c r="B69" s="42" t="s">
        <v>206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 t="n">
        <v>1</v>
      </c>
      <c r="T69" s="9"/>
      <c r="U69" s="57" t="n">
        <f aca="false">SUM(C69:T69)</f>
        <v>1</v>
      </c>
      <c r="V69" s="37"/>
      <c r="W69" s="44"/>
      <c r="X69" s="42" t="s">
        <v>207</v>
      </c>
      <c r="Y69" s="9"/>
      <c r="Z69" s="9"/>
      <c r="AA69" s="9"/>
      <c r="AB69" s="9"/>
      <c r="AC69" s="9"/>
      <c r="AD69" s="9"/>
      <c r="AE69" s="9"/>
      <c r="AF69" s="9"/>
      <c r="AG69" s="9" t="n">
        <v>1</v>
      </c>
      <c r="AH69" s="9"/>
      <c r="AI69" s="9"/>
      <c r="AJ69" s="9"/>
      <c r="AK69" s="9"/>
      <c r="AL69" s="9"/>
      <c r="AM69" s="9"/>
      <c r="AN69" s="9"/>
      <c r="AO69" s="9"/>
      <c r="AP69" s="9"/>
      <c r="AQ69" s="57" t="n">
        <f aca="false">SUM(Y69:AP69)</f>
        <v>1</v>
      </c>
    </row>
    <row r="70" customFormat="false" ht="14.25" hidden="false" customHeight="true" outlineLevel="0" collapsed="false">
      <c r="A70" s="41"/>
      <c r="B70" s="42" t="s">
        <v>12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 t="n">
        <v>1</v>
      </c>
      <c r="R70" s="9"/>
      <c r="S70" s="9"/>
      <c r="T70" s="9"/>
      <c r="U70" s="57" t="n">
        <f aca="false">SUM(C70:T70)</f>
        <v>1</v>
      </c>
      <c r="V70" s="37"/>
      <c r="W70" s="44"/>
      <c r="X70" s="42" t="s">
        <v>208</v>
      </c>
      <c r="Y70" s="9"/>
      <c r="Z70" s="9"/>
      <c r="AA70" s="9"/>
      <c r="AB70" s="9" t="n">
        <v>1</v>
      </c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 t="n">
        <v>2</v>
      </c>
      <c r="AP70" s="9"/>
      <c r="AQ70" s="57" t="n">
        <f aca="false">SUM(Y70:AP70)</f>
        <v>3</v>
      </c>
    </row>
    <row r="71" customFormat="false" ht="14.65" hidden="false" customHeight="true" outlineLevel="0" collapsed="false">
      <c r="A71" s="44"/>
      <c r="B71" s="42" t="s">
        <v>209</v>
      </c>
      <c r="C71" s="9"/>
      <c r="D71" s="9"/>
      <c r="E71" s="9"/>
      <c r="F71" s="9" t="n">
        <v>1</v>
      </c>
      <c r="G71" s="9" t="n">
        <v>1</v>
      </c>
      <c r="H71" s="9"/>
      <c r="I71" s="9"/>
      <c r="J71" s="9"/>
      <c r="K71" s="9"/>
      <c r="L71" s="9"/>
      <c r="M71" s="9" t="n">
        <v>1</v>
      </c>
      <c r="N71" s="9"/>
      <c r="O71" s="9"/>
      <c r="P71" s="9"/>
      <c r="Q71" s="9"/>
      <c r="R71" s="9"/>
      <c r="S71" s="9" t="n">
        <v>2</v>
      </c>
      <c r="T71" s="9"/>
      <c r="U71" s="57" t="n">
        <f aca="false">SUM(C71:T71)</f>
        <v>5</v>
      </c>
      <c r="V71" s="37"/>
      <c r="W71" s="58" t="s">
        <v>23</v>
      </c>
      <c r="X71" s="57"/>
      <c r="Y71" s="43" t="n">
        <f aca="false">SUM(Y53:Y70)</f>
        <v>5</v>
      </c>
      <c r="Z71" s="43" t="n">
        <f aca="false">SUM(Z53:Z70)</f>
        <v>2</v>
      </c>
      <c r="AA71" s="43" t="n">
        <f aca="false">SUM(AA53:AA70)</f>
        <v>6</v>
      </c>
      <c r="AB71" s="43" t="n">
        <f aca="false">SUM(AB53:AB70)</f>
        <v>30</v>
      </c>
      <c r="AC71" s="43" t="n">
        <f aca="false">SUM(AC53:AC70)</f>
        <v>3</v>
      </c>
      <c r="AD71" s="43" t="n">
        <f aca="false">SUM(AD53:AD70)</f>
        <v>2</v>
      </c>
      <c r="AE71" s="43" t="n">
        <f aca="false">SUM(AE53:AE70)</f>
        <v>3</v>
      </c>
      <c r="AF71" s="43" t="n">
        <f aca="false">SUM(AF53:AF70)</f>
        <v>1</v>
      </c>
      <c r="AG71" s="43" t="n">
        <f aca="false">SUM(AG53:AG70)</f>
        <v>3</v>
      </c>
      <c r="AH71" s="43" t="n">
        <f aca="false">SUM(AH53:AH70)</f>
        <v>0</v>
      </c>
      <c r="AI71" s="43" t="n">
        <f aca="false">SUM(AI53:AI70)</f>
        <v>3</v>
      </c>
      <c r="AJ71" s="43" t="n">
        <f aca="false">SUM(AJ53:AJ70)</f>
        <v>4</v>
      </c>
      <c r="AK71" s="43" t="n">
        <f aca="false">SUM(AK53:AK70)</f>
        <v>1</v>
      </c>
      <c r="AL71" s="43" t="n">
        <f aca="false">SUM(AL53:AL70)</f>
        <v>2</v>
      </c>
      <c r="AM71" s="43" t="n">
        <f aca="false">SUM(AM53:AM70)</f>
        <v>10</v>
      </c>
      <c r="AN71" s="43" t="n">
        <f aca="false">SUM(AN53:AN70)</f>
        <v>3</v>
      </c>
      <c r="AO71" s="43" t="n">
        <f aca="false">SUM(AO53:AO70)</f>
        <v>3</v>
      </c>
      <c r="AP71" s="43" t="n">
        <f aca="false">SUM(AP53:AP70)</f>
        <v>2</v>
      </c>
      <c r="AQ71" s="57" t="n">
        <f aca="false">SUM(Y71:AP71)</f>
        <v>83</v>
      </c>
    </row>
    <row r="72" customFormat="false" ht="14.65" hidden="false" customHeight="true" outlineLevel="0" collapsed="false">
      <c r="A72" s="44"/>
      <c r="B72" s="42" t="s">
        <v>210</v>
      </c>
      <c r="C72" s="9"/>
      <c r="D72" s="9"/>
      <c r="E72" s="9"/>
      <c r="F72" s="9"/>
      <c r="G72" s="9" t="n">
        <v>1</v>
      </c>
      <c r="H72" s="9"/>
      <c r="I72" s="9"/>
      <c r="J72" s="9"/>
      <c r="K72" s="9" t="n">
        <v>1</v>
      </c>
      <c r="L72" s="9"/>
      <c r="M72" s="9"/>
      <c r="N72" s="9"/>
      <c r="O72" s="9" t="n">
        <v>1</v>
      </c>
      <c r="P72" s="9"/>
      <c r="Q72" s="9"/>
      <c r="R72" s="9"/>
      <c r="S72" s="9"/>
      <c r="T72" s="9"/>
      <c r="U72" s="57" t="n">
        <f aca="false">SUM(C72:T72)</f>
        <v>3</v>
      </c>
      <c r="V72" s="37"/>
      <c r="W72" s="41" t="s">
        <v>21</v>
      </c>
      <c r="X72" s="42" t="s">
        <v>211</v>
      </c>
      <c r="Y72" s="9" t="n">
        <v>1</v>
      </c>
      <c r="Z72" s="9"/>
      <c r="AA72" s="9" t="n">
        <v>3</v>
      </c>
      <c r="AB72" s="9" t="n">
        <v>3</v>
      </c>
      <c r="AC72" s="9"/>
      <c r="AD72" s="9"/>
      <c r="AE72" s="9" t="n">
        <v>1</v>
      </c>
      <c r="AF72" s="9" t="n">
        <v>5</v>
      </c>
      <c r="AG72" s="9" t="n">
        <v>4</v>
      </c>
      <c r="AH72" s="9"/>
      <c r="AI72" s="9"/>
      <c r="AJ72" s="9" t="n">
        <v>1</v>
      </c>
      <c r="AK72" s="9" t="n">
        <v>1</v>
      </c>
      <c r="AL72" s="9" t="n">
        <v>3</v>
      </c>
      <c r="AM72" s="9" t="n">
        <v>6</v>
      </c>
      <c r="AN72" s="9" t="n">
        <v>1</v>
      </c>
      <c r="AO72" s="9" t="n">
        <v>5</v>
      </c>
      <c r="AP72" s="9"/>
      <c r="AQ72" s="57" t="n">
        <f aca="false">SUM(Y72:AP72)</f>
        <v>34</v>
      </c>
    </row>
    <row r="73" customFormat="false" ht="14.65" hidden="false" customHeight="true" outlineLevel="0" collapsed="false">
      <c r="A73" s="44"/>
      <c r="B73" s="42" t="s">
        <v>212</v>
      </c>
      <c r="C73" s="9"/>
      <c r="D73" s="9"/>
      <c r="E73" s="9"/>
      <c r="F73" s="9"/>
      <c r="G73" s="9"/>
      <c r="H73" s="9"/>
      <c r="I73" s="9"/>
      <c r="J73" s="9"/>
      <c r="K73" s="9" t="n">
        <v>1</v>
      </c>
      <c r="L73" s="9"/>
      <c r="M73" s="9"/>
      <c r="N73" s="9"/>
      <c r="O73" s="9"/>
      <c r="P73" s="9"/>
      <c r="Q73" s="9"/>
      <c r="R73" s="9"/>
      <c r="S73" s="9"/>
      <c r="T73" s="9"/>
      <c r="U73" s="57" t="n">
        <f aca="false">SUM(C73:T73)</f>
        <v>1</v>
      </c>
      <c r="V73" s="37"/>
      <c r="W73" s="41"/>
      <c r="X73" s="42" t="s">
        <v>213</v>
      </c>
      <c r="Y73" s="9"/>
      <c r="Z73" s="9" t="n">
        <v>1</v>
      </c>
      <c r="AA73" s="9" t="n">
        <v>23</v>
      </c>
      <c r="AB73" s="9" t="n">
        <v>2</v>
      </c>
      <c r="AC73" s="9" t="n">
        <v>1</v>
      </c>
      <c r="AD73" s="9" t="n">
        <v>2</v>
      </c>
      <c r="AE73" s="9" t="n">
        <v>8</v>
      </c>
      <c r="AF73" s="9" t="n">
        <v>6</v>
      </c>
      <c r="AG73" s="9" t="n">
        <v>7</v>
      </c>
      <c r="AH73" s="9" t="n">
        <v>1</v>
      </c>
      <c r="AI73" s="9"/>
      <c r="AJ73" s="9" t="n">
        <v>3</v>
      </c>
      <c r="AK73" s="9" t="n">
        <v>7</v>
      </c>
      <c r="AL73" s="9" t="n">
        <v>5</v>
      </c>
      <c r="AM73" s="9" t="n">
        <v>3</v>
      </c>
      <c r="AN73" s="9" t="n">
        <v>2</v>
      </c>
      <c r="AO73" s="9" t="n">
        <v>7</v>
      </c>
      <c r="AP73" s="9"/>
      <c r="AQ73" s="57" t="n">
        <f aca="false">SUM(Y73:AP73)</f>
        <v>78</v>
      </c>
    </row>
    <row r="74" customFormat="false" ht="14.65" hidden="false" customHeight="true" outlineLevel="0" collapsed="false">
      <c r="A74" s="44"/>
      <c r="B74" s="42" t="s">
        <v>214</v>
      </c>
      <c r="C74" s="9"/>
      <c r="D74" s="9"/>
      <c r="E74" s="9"/>
      <c r="F74" s="9"/>
      <c r="G74" s="9"/>
      <c r="H74" s="9"/>
      <c r="I74" s="9"/>
      <c r="J74" s="9"/>
      <c r="K74" s="9" t="n">
        <v>1</v>
      </c>
      <c r="L74" s="9"/>
      <c r="M74" s="9"/>
      <c r="N74" s="9"/>
      <c r="O74" s="9"/>
      <c r="P74" s="9"/>
      <c r="Q74" s="9"/>
      <c r="R74" s="9"/>
      <c r="S74" s="9"/>
      <c r="T74" s="9"/>
      <c r="U74" s="57" t="n">
        <f aca="false">SUM(C74:T74)</f>
        <v>1</v>
      </c>
      <c r="V74" s="37"/>
      <c r="W74" s="44"/>
      <c r="X74" s="42" t="s">
        <v>215</v>
      </c>
      <c r="Y74" s="9" t="n">
        <v>2</v>
      </c>
      <c r="Z74" s="9"/>
      <c r="AA74" s="9" t="n">
        <v>4</v>
      </c>
      <c r="AB74" s="9" t="n">
        <v>1</v>
      </c>
      <c r="AC74" s="9"/>
      <c r="AD74" s="9"/>
      <c r="AE74" s="9" t="n">
        <v>1</v>
      </c>
      <c r="AF74" s="9"/>
      <c r="AG74" s="9" t="n">
        <v>1</v>
      </c>
      <c r="AH74" s="9"/>
      <c r="AI74" s="9"/>
      <c r="AJ74" s="9" t="n">
        <v>1</v>
      </c>
      <c r="AK74" s="9" t="n">
        <v>1</v>
      </c>
      <c r="AL74" s="9"/>
      <c r="AM74" s="9"/>
      <c r="AN74" s="9" t="n">
        <v>1</v>
      </c>
      <c r="AO74" s="9" t="n">
        <v>2</v>
      </c>
      <c r="AP74" s="9"/>
      <c r="AQ74" s="57" t="n">
        <f aca="false">SUM(Y74:AP74)</f>
        <v>14</v>
      </c>
    </row>
    <row r="75" customFormat="false" ht="14.65" hidden="false" customHeight="true" outlineLevel="0" collapsed="false">
      <c r="A75" s="44"/>
      <c r="B75" s="42" t="s">
        <v>216</v>
      </c>
      <c r="C75" s="9"/>
      <c r="D75" s="9"/>
      <c r="E75" s="9"/>
      <c r="F75" s="9"/>
      <c r="G75" s="9"/>
      <c r="H75" s="9"/>
      <c r="I75" s="9"/>
      <c r="J75" s="9"/>
      <c r="K75" s="9" t="n">
        <v>3</v>
      </c>
      <c r="L75" s="9"/>
      <c r="M75" s="9"/>
      <c r="N75" s="9"/>
      <c r="O75" s="9"/>
      <c r="P75" s="9"/>
      <c r="Q75" s="9"/>
      <c r="R75" s="9"/>
      <c r="S75" s="9"/>
      <c r="T75" s="9"/>
      <c r="U75" s="57" t="n">
        <f aca="false">SUM(C75:T75)</f>
        <v>3</v>
      </c>
      <c r="V75" s="37"/>
      <c r="W75" s="44"/>
      <c r="X75" s="42" t="s">
        <v>217</v>
      </c>
      <c r="Y75" s="9" t="n">
        <v>1</v>
      </c>
      <c r="Z75" s="9"/>
      <c r="AA75" s="9" t="n">
        <v>1</v>
      </c>
      <c r="AB75" s="9" t="n">
        <v>4</v>
      </c>
      <c r="AC75" s="9"/>
      <c r="AD75" s="9" t="n">
        <v>1</v>
      </c>
      <c r="AE75" s="9"/>
      <c r="AF75" s="9"/>
      <c r="AG75" s="9" t="n">
        <v>1</v>
      </c>
      <c r="AH75" s="9"/>
      <c r="AI75" s="9"/>
      <c r="AJ75" s="9"/>
      <c r="AK75" s="9"/>
      <c r="AL75" s="9"/>
      <c r="AM75" s="9" t="n">
        <v>1</v>
      </c>
      <c r="AN75" s="9"/>
      <c r="AO75" s="9"/>
      <c r="AP75" s="9"/>
      <c r="AQ75" s="57" t="n">
        <f aca="false">SUM(Y75:AP75)</f>
        <v>9</v>
      </c>
    </row>
    <row r="76" customFormat="false" ht="14.65" hidden="false" customHeight="true" outlineLevel="0" collapsed="false">
      <c r="A76" s="44"/>
      <c r="B76" s="42" t="s">
        <v>218</v>
      </c>
      <c r="C76" s="9"/>
      <c r="D76" s="9"/>
      <c r="E76" s="9"/>
      <c r="F76" s="9"/>
      <c r="G76" s="9"/>
      <c r="H76" s="9"/>
      <c r="I76" s="9"/>
      <c r="J76" s="9"/>
      <c r="K76" s="9" t="n">
        <v>1</v>
      </c>
      <c r="L76" s="9"/>
      <c r="M76" s="9"/>
      <c r="N76" s="9"/>
      <c r="O76" s="9"/>
      <c r="P76" s="9"/>
      <c r="Q76" s="9"/>
      <c r="R76" s="9"/>
      <c r="S76" s="9"/>
      <c r="T76" s="9"/>
      <c r="U76" s="57" t="n">
        <f aca="false">SUM(C76:T76)</f>
        <v>1</v>
      </c>
      <c r="V76" s="37"/>
      <c r="W76" s="44"/>
      <c r="X76" s="42" t="s">
        <v>219</v>
      </c>
      <c r="Y76" s="9" t="n">
        <v>5</v>
      </c>
      <c r="Z76" s="9" t="n">
        <v>1</v>
      </c>
      <c r="AA76" s="9" t="n">
        <v>21</v>
      </c>
      <c r="AB76" s="9" t="n">
        <v>13</v>
      </c>
      <c r="AC76" s="9" t="n">
        <v>7</v>
      </c>
      <c r="AD76" s="9" t="n">
        <v>4</v>
      </c>
      <c r="AE76" s="9" t="n">
        <v>4</v>
      </c>
      <c r="AF76" s="9" t="n">
        <v>13</v>
      </c>
      <c r="AG76" s="9" t="n">
        <v>1</v>
      </c>
      <c r="AH76" s="9"/>
      <c r="AI76" s="9" t="n">
        <v>4</v>
      </c>
      <c r="AJ76" s="9" t="n">
        <v>2</v>
      </c>
      <c r="AK76" s="9" t="n">
        <v>1</v>
      </c>
      <c r="AL76" s="9" t="n">
        <v>4</v>
      </c>
      <c r="AM76" s="9" t="n">
        <v>15</v>
      </c>
      <c r="AN76" s="9" t="n">
        <v>2</v>
      </c>
      <c r="AO76" s="9" t="n">
        <v>4</v>
      </c>
      <c r="AP76" s="9"/>
      <c r="AQ76" s="57" t="n">
        <f aca="false">SUM(Y76:AP76)</f>
        <v>101</v>
      </c>
    </row>
    <row r="77" customFormat="false" ht="14.65" hidden="false" customHeight="true" outlineLevel="0" collapsed="false">
      <c r="A77" s="44"/>
      <c r="B77" s="42" t="s">
        <v>220</v>
      </c>
      <c r="C77" s="9"/>
      <c r="D77" s="9"/>
      <c r="E77" s="9"/>
      <c r="F77" s="9"/>
      <c r="G77" s="9"/>
      <c r="H77" s="9"/>
      <c r="I77" s="9"/>
      <c r="J77" s="9"/>
      <c r="K77" s="9" t="n">
        <v>1</v>
      </c>
      <c r="L77" s="9"/>
      <c r="M77" s="9"/>
      <c r="N77" s="9"/>
      <c r="O77" s="9"/>
      <c r="P77" s="9"/>
      <c r="Q77" s="9"/>
      <c r="R77" s="9"/>
      <c r="S77" s="9"/>
      <c r="T77" s="9"/>
      <c r="U77" s="57" t="n">
        <f aca="false">SUM(C77:T77)</f>
        <v>1</v>
      </c>
      <c r="V77" s="37"/>
      <c r="W77" s="44"/>
      <c r="X77" s="42" t="s">
        <v>221</v>
      </c>
      <c r="Y77" s="9" t="n">
        <v>1</v>
      </c>
      <c r="Z77" s="9" t="n">
        <v>1</v>
      </c>
      <c r="AA77" s="9" t="n">
        <v>5</v>
      </c>
      <c r="AB77" s="9" t="n">
        <v>2</v>
      </c>
      <c r="AC77" s="9"/>
      <c r="AD77" s="9" t="n">
        <v>1</v>
      </c>
      <c r="AE77" s="9" t="n">
        <v>2</v>
      </c>
      <c r="AF77" s="9" t="n">
        <v>2</v>
      </c>
      <c r="AG77" s="9" t="n">
        <v>1</v>
      </c>
      <c r="AH77" s="9"/>
      <c r="AI77" s="9"/>
      <c r="AJ77" s="9" t="n">
        <v>1</v>
      </c>
      <c r="AK77" s="9" t="n">
        <v>1</v>
      </c>
      <c r="AL77" s="9" t="n">
        <v>2</v>
      </c>
      <c r="AM77" s="9" t="n">
        <v>3</v>
      </c>
      <c r="AN77" s="9"/>
      <c r="AO77" s="9"/>
      <c r="AP77" s="9"/>
      <c r="AQ77" s="57" t="n">
        <f aca="false">SUM(Y77:AP77)</f>
        <v>22</v>
      </c>
    </row>
    <row r="78" customFormat="false" ht="14.65" hidden="false" customHeight="true" outlineLevel="0" collapsed="false">
      <c r="A78" s="44"/>
      <c r="B78" s="42" t="s">
        <v>222</v>
      </c>
      <c r="C78" s="9"/>
      <c r="D78" s="9"/>
      <c r="E78" s="9"/>
      <c r="F78" s="9"/>
      <c r="G78" s="9"/>
      <c r="H78" s="9" t="n">
        <v>1</v>
      </c>
      <c r="I78" s="9"/>
      <c r="J78" s="9"/>
      <c r="K78" s="9" t="n">
        <v>3</v>
      </c>
      <c r="L78" s="9"/>
      <c r="M78" s="9"/>
      <c r="N78" s="9"/>
      <c r="O78" s="9"/>
      <c r="P78" s="9"/>
      <c r="Q78" s="9"/>
      <c r="R78" s="9" t="n">
        <v>1</v>
      </c>
      <c r="S78" s="9" t="n">
        <v>2</v>
      </c>
      <c r="T78" s="9"/>
      <c r="U78" s="57" t="n">
        <f aca="false">SUM(C78:T78)</f>
        <v>7</v>
      </c>
      <c r="V78" s="37"/>
      <c r="W78" s="44"/>
      <c r="X78" s="42" t="s">
        <v>223</v>
      </c>
      <c r="Y78" s="9"/>
      <c r="Z78" s="9"/>
      <c r="AA78" s="9" t="n">
        <v>1</v>
      </c>
      <c r="AB78" s="9" t="n">
        <v>1</v>
      </c>
      <c r="AC78" s="9"/>
      <c r="AD78" s="9"/>
      <c r="AE78" s="9" t="n">
        <v>1</v>
      </c>
      <c r="AF78" s="60"/>
      <c r="AG78" s="9"/>
      <c r="AH78" s="9"/>
      <c r="AI78" s="9"/>
      <c r="AJ78" s="9"/>
      <c r="AK78" s="9"/>
      <c r="AL78" s="9"/>
      <c r="AM78" s="9" t="n">
        <v>2</v>
      </c>
      <c r="AN78" s="9"/>
      <c r="AO78" s="9" t="n">
        <v>1</v>
      </c>
      <c r="AP78" s="9" t="n">
        <v>2</v>
      </c>
      <c r="AQ78" s="57" t="n">
        <f aca="false">SUM(Y78:AP78)</f>
        <v>8</v>
      </c>
    </row>
    <row r="79" customFormat="false" ht="14.65" hidden="false" customHeight="true" outlineLevel="0" collapsed="false">
      <c r="A79" s="44"/>
      <c r="B79" s="42" t="s">
        <v>224</v>
      </c>
      <c r="C79" s="9"/>
      <c r="D79" s="9" t="n">
        <v>1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57" t="n">
        <f aca="false">SUM(C79:T79)</f>
        <v>1</v>
      </c>
      <c r="V79" s="37"/>
      <c r="W79" s="44"/>
      <c r="X79" s="42" t="s">
        <v>225</v>
      </c>
      <c r="Y79" s="9" t="n">
        <v>3</v>
      </c>
      <c r="Z79" s="9"/>
      <c r="AA79" s="9" t="n">
        <v>7</v>
      </c>
      <c r="AB79" s="9" t="n">
        <v>3</v>
      </c>
      <c r="AC79" s="9" t="n">
        <v>1</v>
      </c>
      <c r="AD79" s="9" t="n">
        <v>5</v>
      </c>
      <c r="AE79" s="9" t="n">
        <v>11</v>
      </c>
      <c r="AF79" s="60" t="n">
        <v>6</v>
      </c>
      <c r="AG79" s="9" t="n">
        <v>8</v>
      </c>
      <c r="AH79" s="9" t="n">
        <v>1</v>
      </c>
      <c r="AI79" s="9" t="n">
        <v>5</v>
      </c>
      <c r="AJ79" s="9" t="n">
        <v>5</v>
      </c>
      <c r="AK79" s="9" t="n">
        <v>3</v>
      </c>
      <c r="AL79" s="9" t="n">
        <v>11</v>
      </c>
      <c r="AM79" s="9" t="n">
        <v>18</v>
      </c>
      <c r="AN79" s="9"/>
      <c r="AO79" s="9" t="n">
        <v>1</v>
      </c>
      <c r="AP79" s="9"/>
      <c r="AQ79" s="57" t="n">
        <f aca="false">SUM(Y79:AP79)</f>
        <v>88</v>
      </c>
    </row>
    <row r="80" customFormat="false" ht="16.5" hidden="false" customHeight="true" outlineLevel="0" collapsed="false">
      <c r="A80" s="58" t="s">
        <v>23</v>
      </c>
      <c r="B80" s="59"/>
      <c r="C80" s="61" t="n">
        <f aca="false">SUM(C68:C79)</f>
        <v>0</v>
      </c>
      <c r="D80" s="61" t="n">
        <f aca="false">SUM(D68:D79)</f>
        <v>1</v>
      </c>
      <c r="E80" s="61" t="n">
        <f aca="false">SUM(E68:E79)</f>
        <v>0</v>
      </c>
      <c r="F80" s="61" t="n">
        <f aca="false">SUM(F68:F79)</f>
        <v>1</v>
      </c>
      <c r="G80" s="61" t="n">
        <f aca="false">SUM(G68:G79)</f>
        <v>5</v>
      </c>
      <c r="H80" s="61" t="n">
        <f aca="false">SUM(H68:H79)</f>
        <v>5</v>
      </c>
      <c r="I80" s="61" t="n">
        <f aca="false">SUM(I68:I79)</f>
        <v>0</v>
      </c>
      <c r="J80" s="61" t="n">
        <f aca="false">SUM(J68:J79)</f>
        <v>3</v>
      </c>
      <c r="K80" s="61" t="n">
        <f aca="false">SUM(K68:K79)</f>
        <v>14</v>
      </c>
      <c r="L80" s="61" t="n">
        <f aca="false">SUM(L68:L79)</f>
        <v>1</v>
      </c>
      <c r="M80" s="61" t="n">
        <f aca="false">SUM(M68:M79)</f>
        <v>2</v>
      </c>
      <c r="N80" s="61" t="n">
        <f aca="false">SUM(N68:N79)</f>
        <v>0</v>
      </c>
      <c r="O80" s="61" t="n">
        <f aca="false">SUM(O68:O79)</f>
        <v>3</v>
      </c>
      <c r="P80" s="61" t="n">
        <f aca="false">SUM(P68:P79)</f>
        <v>0</v>
      </c>
      <c r="Q80" s="61" t="n">
        <f aca="false">SUM(Q68:Q79)</f>
        <v>1</v>
      </c>
      <c r="R80" s="61" t="n">
        <f aca="false">SUM(R68:R79)</f>
        <v>1</v>
      </c>
      <c r="S80" s="61" t="n">
        <f aca="false">SUM(S68:S79)</f>
        <v>5</v>
      </c>
      <c r="T80" s="61" t="n">
        <f aca="false">SUM(T68:T79)</f>
        <v>0</v>
      </c>
      <c r="U80" s="57" t="n">
        <f aca="false">SUM(C80:T80)</f>
        <v>42</v>
      </c>
      <c r="V80" s="37"/>
      <c r="W80" s="58" t="s">
        <v>23</v>
      </c>
      <c r="X80" s="59"/>
      <c r="Y80" s="43" t="n">
        <f aca="false">SUM(Y72:Y79)</f>
        <v>13</v>
      </c>
      <c r="Z80" s="43" t="n">
        <f aca="false">SUM(Z72:Z79)</f>
        <v>3</v>
      </c>
      <c r="AA80" s="43" t="n">
        <f aca="false">SUM(AA72:AA79)</f>
        <v>65</v>
      </c>
      <c r="AB80" s="43" t="n">
        <f aca="false">SUM(AB72:AB79)</f>
        <v>29</v>
      </c>
      <c r="AC80" s="43" t="n">
        <f aca="false">SUM(AC72:AC79)</f>
        <v>9</v>
      </c>
      <c r="AD80" s="43" t="n">
        <f aca="false">SUM(AD72:AD79)</f>
        <v>13</v>
      </c>
      <c r="AE80" s="43" t="n">
        <f aca="false">SUM(AE72:AE79)</f>
        <v>28</v>
      </c>
      <c r="AF80" s="43" t="n">
        <f aca="false">SUM(AF72:AF79)</f>
        <v>32</v>
      </c>
      <c r="AG80" s="43" t="n">
        <f aca="false">SUM(AG72:AG79)</f>
        <v>23</v>
      </c>
      <c r="AH80" s="43" t="n">
        <f aca="false">SUM(AH72:AH79)</f>
        <v>2</v>
      </c>
      <c r="AI80" s="43" t="n">
        <f aca="false">SUM(AI72:AI79)</f>
        <v>9</v>
      </c>
      <c r="AJ80" s="43" t="n">
        <f aca="false">SUM(AJ72:AJ79)</f>
        <v>13</v>
      </c>
      <c r="AK80" s="43" t="n">
        <f aca="false">SUM(AK72:AK79)</f>
        <v>14</v>
      </c>
      <c r="AL80" s="43" t="n">
        <f aca="false">SUM(AL72:AL79)</f>
        <v>25</v>
      </c>
      <c r="AM80" s="43" t="n">
        <f aca="false">SUM(AM72:AM79)</f>
        <v>48</v>
      </c>
      <c r="AN80" s="43" t="n">
        <f aca="false">SUM(AN72:AN79)</f>
        <v>6</v>
      </c>
      <c r="AO80" s="43" t="n">
        <f aca="false">SUM(AO72:AO79)</f>
        <v>20</v>
      </c>
      <c r="AP80" s="43" t="n">
        <f aca="false">SUM(AP72:AP79)</f>
        <v>2</v>
      </c>
      <c r="AQ80" s="57" t="n">
        <f aca="false">SUM(Y80:AP80)</f>
        <v>354</v>
      </c>
    </row>
    <row r="81" customFormat="false" ht="14.65" hidden="false" customHeight="true" outlineLevel="0" collapsed="false">
      <c r="A81" s="41" t="s">
        <v>13</v>
      </c>
      <c r="B81" s="42" t="s">
        <v>226</v>
      </c>
      <c r="C81" s="9"/>
      <c r="D81" s="9"/>
      <c r="E81" s="9"/>
      <c r="F81" s="9" t="n">
        <v>1</v>
      </c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57" t="n">
        <f aca="false">SUM(C81:T81)</f>
        <v>1</v>
      </c>
      <c r="V81" s="37"/>
      <c r="W81" s="45" t="s">
        <v>227</v>
      </c>
      <c r="X81" s="45"/>
      <c r="Y81" s="62" t="n">
        <f aca="false">C21+C67+C40+C80+C89+Y14+Y26+Y38+Y44+Y52+Y71+Y80</f>
        <v>78</v>
      </c>
      <c r="Z81" s="62" t="n">
        <f aca="false">D21+D67+D40+D80+D89+Z14+Z26+Z38+Z44+Z52+Z71+Z80</f>
        <v>181</v>
      </c>
      <c r="AA81" s="62" t="n">
        <f aca="false">E21+E67+E40+E80+E89+AA14+AA26+AA38+AA44+AA52+AA71+AA80</f>
        <v>205</v>
      </c>
      <c r="AB81" s="62" t="n">
        <f aca="false">F21+F67+F40+F80+F89+AB14+AB26+AB38+AB44+AB52+AB71+AB80</f>
        <v>272</v>
      </c>
      <c r="AC81" s="62" t="n">
        <f aca="false">G21+G67+G40+G80+G89+AC14+AC26+AC38+AC44+AC52+AC71+AC80</f>
        <v>77</v>
      </c>
      <c r="AD81" s="62" t="n">
        <f aca="false">H21+H67+H40+H80+H89+AD14+AD26+AD38+AD44+AD52+AD71+AD80</f>
        <v>138</v>
      </c>
      <c r="AE81" s="62" t="n">
        <f aca="false">I21+I67+I40+I80+I89+AE14+AE26+AE38+AE44+AE52+AE71+AE80</f>
        <v>94</v>
      </c>
      <c r="AF81" s="62" t="n">
        <f aca="false">J21+J67+J40+J80+J89+AF14+AF26+AF38+AF44+AF52+AF71+AF80</f>
        <v>182</v>
      </c>
      <c r="AG81" s="62" t="n">
        <f aca="false">K21+K67+K40+K80+K89+AG14+AG26+AG38+AG44+AG52+AG71+AG80</f>
        <v>446</v>
      </c>
      <c r="AH81" s="62" t="n">
        <f aca="false">L21+L67+L40+L80+L89+AH14+AH26+AH38+AH44+AH52+AH71+AH80</f>
        <v>76</v>
      </c>
      <c r="AI81" s="62" t="n">
        <f aca="false">M21+M67+M40+M80+M89+AI14+AI26+AI38+AI44+AI52+AI71+AI80</f>
        <v>99</v>
      </c>
      <c r="AJ81" s="62" t="n">
        <f aca="false">N21+N67+N40+N80+N89+AJ14+AJ26+AJ38+AJ44+AJ52+AJ71+AJ80</f>
        <v>108</v>
      </c>
      <c r="AK81" s="62" t="n">
        <f aca="false">O21+O67+O40+O80+O89+AK14+AK26+AK38+AK44+AK52+AK71+AK80</f>
        <v>84</v>
      </c>
      <c r="AL81" s="62" t="n">
        <f aca="false">P21+P67+P40+P80+P89+AL14+AL26+AL38+AL44+AL52+AL71+AL80</f>
        <v>118</v>
      </c>
      <c r="AM81" s="62" t="n">
        <f aca="false">Q21+Q67+Q40+Q80+Q89+AM14+AM26+AM38+AM44+AM52+AM71+AM80</f>
        <v>431</v>
      </c>
      <c r="AN81" s="62" t="n">
        <f aca="false">R21+R67+R40+R80+R89+AN14+AN26+AN38+AN44+AN52+AN71+AN80</f>
        <v>63</v>
      </c>
      <c r="AO81" s="62" t="n">
        <f aca="false">S21+S67+S40+S80+S89+AO14+AO26+AO38+AO44+AO52+AO71+AO80</f>
        <v>133</v>
      </c>
      <c r="AP81" s="62" t="n">
        <f aca="false">T21+T67+T40+T80+T89+AP14+AP26+AP38+AP44+AP52+AP71+AP80</f>
        <v>20</v>
      </c>
      <c r="AQ81" s="62" t="n">
        <f aca="false">U21+U67+U40+U80+U89+AQ14+AQ26+AQ38+AQ44+AQ52+AQ71+AQ80</f>
        <v>2805</v>
      </c>
    </row>
    <row r="82" customFormat="false" ht="14.65" hidden="false" customHeight="true" outlineLevel="0" collapsed="false">
      <c r="A82" s="44"/>
      <c r="B82" s="42" t="s">
        <v>228</v>
      </c>
      <c r="C82" s="9"/>
      <c r="D82" s="9"/>
      <c r="E82" s="9"/>
      <c r="F82" s="9"/>
      <c r="G82" s="9"/>
      <c r="H82" s="9"/>
      <c r="I82" s="9" t="n">
        <v>1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57" t="n">
        <f aca="false">SUM(C82:T82)</f>
        <v>1</v>
      </c>
      <c r="V82" s="37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4.65" hidden="false" customHeight="true" outlineLevel="0" collapsed="false">
      <c r="A83" s="44"/>
      <c r="B83" s="42" t="s">
        <v>229</v>
      </c>
      <c r="C83" s="9"/>
      <c r="D83" s="9"/>
      <c r="E83" s="9"/>
      <c r="F83" s="9" t="n">
        <v>1</v>
      </c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57" t="n">
        <f aca="false">SUM(C83:T83)</f>
        <v>1</v>
      </c>
      <c r="V83" s="37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4.65" hidden="false" customHeight="true" outlineLevel="0" collapsed="false">
      <c r="A84" s="44"/>
      <c r="B84" s="42" t="s">
        <v>230</v>
      </c>
      <c r="C84" s="9"/>
      <c r="D84" s="9"/>
      <c r="E84" s="9"/>
      <c r="F84" s="9"/>
      <c r="G84" s="9"/>
      <c r="H84" s="9" t="n">
        <v>1</v>
      </c>
      <c r="I84" s="9"/>
      <c r="J84" s="9"/>
      <c r="K84" s="9" t="n">
        <v>1</v>
      </c>
      <c r="L84" s="9"/>
      <c r="M84" s="9" t="n">
        <v>1</v>
      </c>
      <c r="N84" s="9"/>
      <c r="O84" s="9"/>
      <c r="P84" s="9"/>
      <c r="Q84" s="9"/>
      <c r="R84" s="9"/>
      <c r="S84" s="9" t="n">
        <v>1</v>
      </c>
      <c r="T84" s="9"/>
      <c r="U84" s="57" t="n">
        <f aca="false">SUM(C84:T84)</f>
        <v>4</v>
      </c>
      <c r="V84" s="37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4.65" hidden="false" customHeight="true" outlineLevel="0" collapsed="false">
      <c r="A85" s="44"/>
      <c r="B85" s="42" t="s">
        <v>231</v>
      </c>
      <c r="C85" s="9"/>
      <c r="D85" s="9"/>
      <c r="E85" s="9"/>
      <c r="F85" s="9" t="n">
        <v>1</v>
      </c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57" t="n">
        <f aca="false">SUM(C85:T85)</f>
        <v>1</v>
      </c>
      <c r="V85" s="37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4.65" hidden="false" customHeight="true" outlineLevel="0" collapsed="false">
      <c r="A86" s="44"/>
      <c r="B86" s="42" t="s">
        <v>232</v>
      </c>
      <c r="C86" s="9" t="n">
        <v>1</v>
      </c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57" t="n">
        <f aca="false">SUM(C86:T86)</f>
        <v>1</v>
      </c>
    </row>
    <row r="87" customFormat="false" ht="14.65" hidden="false" customHeight="true" outlineLevel="0" collapsed="false">
      <c r="A87" s="44"/>
      <c r="B87" s="42" t="s">
        <v>233</v>
      </c>
      <c r="C87" s="9"/>
      <c r="D87" s="9"/>
      <c r="E87" s="9"/>
      <c r="F87" s="9"/>
      <c r="G87" s="9"/>
      <c r="H87" s="9"/>
      <c r="I87" s="9"/>
      <c r="J87" s="9" t="n">
        <v>1</v>
      </c>
      <c r="K87" s="9"/>
      <c r="L87" s="9"/>
      <c r="M87" s="9"/>
      <c r="N87" s="9"/>
      <c r="O87" s="9"/>
      <c r="P87" s="9"/>
      <c r="Q87" s="9"/>
      <c r="R87" s="9"/>
      <c r="S87" s="9"/>
      <c r="T87" s="9"/>
      <c r="U87" s="57" t="n">
        <f aca="false">SUM(C87:T87)</f>
        <v>1</v>
      </c>
    </row>
    <row r="88" customFormat="false" ht="14.65" hidden="false" customHeight="true" outlineLevel="0" collapsed="false">
      <c r="A88" s="44"/>
      <c r="B88" s="42" t="s">
        <v>234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 t="n">
        <v>2</v>
      </c>
      <c r="N88" s="9" t="n">
        <v>1</v>
      </c>
      <c r="O88" s="9"/>
      <c r="P88" s="9"/>
      <c r="Q88" s="9"/>
      <c r="R88" s="9"/>
      <c r="S88" s="9"/>
      <c r="T88" s="9"/>
      <c r="U88" s="57" t="n">
        <f aca="false">SUM(C88:T88)</f>
        <v>3</v>
      </c>
    </row>
    <row r="89" customFormat="false" ht="14.65" hidden="false" customHeight="true" outlineLevel="0" collapsed="false">
      <c r="A89" s="58" t="s">
        <v>23</v>
      </c>
      <c r="B89" s="59"/>
      <c r="C89" s="57" t="n">
        <f aca="false">SUM(C81:C88)</f>
        <v>1</v>
      </c>
      <c r="D89" s="57" t="n">
        <f aca="false">SUM(D81:D88)</f>
        <v>0</v>
      </c>
      <c r="E89" s="57" t="n">
        <f aca="false">SUM(E81:E88)</f>
        <v>0</v>
      </c>
      <c r="F89" s="57" t="n">
        <f aca="false">SUM(F81:F88)</f>
        <v>3</v>
      </c>
      <c r="G89" s="57" t="n">
        <f aca="false">SUM(G81:G88)</f>
        <v>0</v>
      </c>
      <c r="H89" s="57" t="n">
        <f aca="false">SUM(H81:H88)</f>
        <v>1</v>
      </c>
      <c r="I89" s="57" t="n">
        <f aca="false">SUM(I81:I88)</f>
        <v>1</v>
      </c>
      <c r="J89" s="57" t="n">
        <f aca="false">SUM(J81:J88)</f>
        <v>1</v>
      </c>
      <c r="K89" s="57" t="n">
        <f aca="false">SUM(K81:K88)</f>
        <v>1</v>
      </c>
      <c r="L89" s="57" t="n">
        <f aca="false">SUM(L81:L88)</f>
        <v>0</v>
      </c>
      <c r="M89" s="57" t="n">
        <f aca="false">SUM(M81:M88)</f>
        <v>3</v>
      </c>
      <c r="N89" s="57" t="n">
        <f aca="false">SUM(N81:N88)</f>
        <v>1</v>
      </c>
      <c r="O89" s="57" t="n">
        <f aca="false">SUM(O81:O88)</f>
        <v>0</v>
      </c>
      <c r="P89" s="57" t="n">
        <f aca="false">SUM(P81:P88)</f>
        <v>0</v>
      </c>
      <c r="Q89" s="57" t="n">
        <f aca="false">SUM(Q81:Q88)</f>
        <v>0</v>
      </c>
      <c r="R89" s="57" t="n">
        <f aca="false">SUM(R81:R88)</f>
        <v>0</v>
      </c>
      <c r="S89" s="57" t="n">
        <f aca="false">SUM(S81:S88)</f>
        <v>1</v>
      </c>
      <c r="T89" s="57" t="n">
        <f aca="false">SUM(T81:T88)</f>
        <v>0</v>
      </c>
      <c r="U89" s="57" t="n">
        <f aca="false">SUM(C89:T89)</f>
        <v>13</v>
      </c>
    </row>
    <row r="90" customFormat="false" ht="14.65" hidden="false" customHeight="true" outlineLevel="0" collapsed="false"/>
    <row r="91" customFormat="false" ht="14.65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9">
    <mergeCell ref="A1:B1"/>
    <mergeCell ref="G1:H1"/>
    <mergeCell ref="K1:L1"/>
    <mergeCell ref="M1:N1"/>
    <mergeCell ref="O1:P1"/>
    <mergeCell ref="R1:T1"/>
    <mergeCell ref="U1:U3"/>
    <mergeCell ref="W1:X1"/>
    <mergeCell ref="AC1:AD1"/>
    <mergeCell ref="AG1:AH1"/>
    <mergeCell ref="AI1:AJ1"/>
    <mergeCell ref="AK1:AL1"/>
    <mergeCell ref="AN1:AP1"/>
    <mergeCell ref="AQ1:AQ3"/>
    <mergeCell ref="A2:B2"/>
    <mergeCell ref="W2:X2"/>
    <mergeCell ref="C3:S3"/>
    <mergeCell ref="Y3:AO3"/>
    <mergeCell ref="W81:X81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2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33" activeCellId="0" sqref="B33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9.86"/>
    <col collapsed="false" customWidth="true" hidden="false" outlineLevel="0" max="20" min="3" style="0" width="2.57"/>
    <col collapsed="false" customWidth="true" hidden="false" outlineLevel="0" max="21" min="21" style="0" width="3.49"/>
    <col collapsed="false" customWidth="true" hidden="false" outlineLevel="0" max="22" min="22" style="0" width="1.5"/>
    <col collapsed="false" customWidth="true" hidden="false" outlineLevel="0" max="23" min="23" style="0" width="16.57"/>
    <col collapsed="false" customWidth="true" hidden="false" outlineLevel="0" max="24" min="24" style="0" width="18.71"/>
    <col collapsed="false" customWidth="true" hidden="false" outlineLevel="0" max="30" min="25" style="0" width="2.57"/>
    <col collapsed="false" customWidth="true" hidden="false" outlineLevel="0" max="31" min="31" style="0" width="3.49"/>
    <col collapsed="false" customWidth="true" hidden="false" outlineLevel="0" max="34" min="32" style="0" width="2.57"/>
    <col collapsed="false" customWidth="true" hidden="false" outlineLevel="0" max="38" min="35" style="0" width="3.49"/>
    <col collapsed="false" customWidth="true" hidden="false" outlineLevel="0" max="40" min="39" style="0" width="2.57"/>
    <col collapsed="false" customWidth="true" hidden="false" outlineLevel="0" max="43" min="41" style="0" width="3.49"/>
  </cols>
  <sheetData>
    <row r="1" s="37" customFormat="true" ht="117.75" hidden="false" customHeight="true" outlineLevel="0" collapsed="false">
      <c r="A1" s="15" t="s">
        <v>51</v>
      </c>
      <c r="B1" s="15"/>
      <c r="C1" s="32" t="s">
        <v>52</v>
      </c>
      <c r="D1" s="32" t="s">
        <v>53</v>
      </c>
      <c r="E1" s="32" t="s">
        <v>54</v>
      </c>
      <c r="F1" s="32" t="s">
        <v>55</v>
      </c>
      <c r="G1" s="2" t="s">
        <v>56</v>
      </c>
      <c r="H1" s="2"/>
      <c r="I1" s="33" t="s">
        <v>57</v>
      </c>
      <c r="J1" s="32" t="s">
        <v>58</v>
      </c>
      <c r="K1" s="2" t="s">
        <v>59</v>
      </c>
      <c r="L1" s="2"/>
      <c r="M1" s="2" t="s">
        <v>60</v>
      </c>
      <c r="N1" s="2"/>
      <c r="O1" s="34" t="s">
        <v>61</v>
      </c>
      <c r="P1" s="34"/>
      <c r="Q1" s="34" t="s">
        <v>62</v>
      </c>
      <c r="R1" s="35" t="s">
        <v>63</v>
      </c>
      <c r="S1" s="35"/>
      <c r="T1" s="35"/>
      <c r="U1" s="36" t="s">
        <v>23</v>
      </c>
      <c r="V1" s="37" t="s">
        <v>64</v>
      </c>
      <c r="W1" s="15" t="s">
        <v>235</v>
      </c>
      <c r="X1" s="15"/>
      <c r="Y1" s="32" t="s">
        <v>52</v>
      </c>
      <c r="Z1" s="32" t="s">
        <v>53</v>
      </c>
      <c r="AA1" s="32" t="s">
        <v>54</v>
      </c>
      <c r="AB1" s="32" t="s">
        <v>55</v>
      </c>
      <c r="AC1" s="2" t="s">
        <v>56</v>
      </c>
      <c r="AD1" s="2"/>
      <c r="AE1" s="33" t="s">
        <v>57</v>
      </c>
      <c r="AF1" s="32" t="s">
        <v>58</v>
      </c>
      <c r="AG1" s="2" t="s">
        <v>59</v>
      </c>
      <c r="AH1" s="2"/>
      <c r="AI1" s="2" t="s">
        <v>60</v>
      </c>
      <c r="AJ1" s="2"/>
      <c r="AK1" s="34" t="s">
        <v>61</v>
      </c>
      <c r="AL1" s="34"/>
      <c r="AM1" s="34" t="s">
        <v>62</v>
      </c>
      <c r="AN1" s="35" t="s">
        <v>63</v>
      </c>
      <c r="AO1" s="35"/>
      <c r="AP1" s="35"/>
      <c r="AQ1" s="36" t="s">
        <v>23</v>
      </c>
      <c r="IT1" s="0"/>
      <c r="IU1" s="0"/>
      <c r="IV1" s="0"/>
    </row>
    <row r="2" s="37" customFormat="true" ht="120.75" hidden="false" customHeight="true" outlineLevel="0" collapsed="false">
      <c r="A2" s="38" t="s">
        <v>65</v>
      </c>
      <c r="B2" s="38"/>
      <c r="C2" s="39" t="s">
        <v>66</v>
      </c>
      <c r="D2" s="39" t="s">
        <v>66</v>
      </c>
      <c r="E2" s="39" t="s">
        <v>66</v>
      </c>
      <c r="F2" s="39" t="s">
        <v>67</v>
      </c>
      <c r="G2" s="39" t="s">
        <v>67</v>
      </c>
      <c r="H2" s="39" t="s">
        <v>68</v>
      </c>
      <c r="I2" s="39" t="s">
        <v>69</v>
      </c>
      <c r="J2" s="39" t="s">
        <v>69</v>
      </c>
      <c r="K2" s="39" t="s">
        <v>70</v>
      </c>
      <c r="L2" s="39" t="s">
        <v>66</v>
      </c>
      <c r="M2" s="39" t="s">
        <v>71</v>
      </c>
      <c r="N2" s="39" t="s">
        <v>69</v>
      </c>
      <c r="O2" s="39" t="s">
        <v>71</v>
      </c>
      <c r="P2" s="39" t="s">
        <v>69</v>
      </c>
      <c r="Q2" s="39" t="s">
        <v>72</v>
      </c>
      <c r="R2" s="39" t="s">
        <v>67</v>
      </c>
      <c r="S2" s="39" t="s">
        <v>66</v>
      </c>
      <c r="T2" s="39" t="s">
        <v>73</v>
      </c>
      <c r="U2" s="36"/>
      <c r="W2" s="38" t="s">
        <v>65</v>
      </c>
      <c r="X2" s="38"/>
      <c r="Y2" s="39" t="s">
        <v>66</v>
      </c>
      <c r="Z2" s="39" t="s">
        <v>66</v>
      </c>
      <c r="AA2" s="39" t="s">
        <v>66</v>
      </c>
      <c r="AB2" s="39" t="s">
        <v>67</v>
      </c>
      <c r="AC2" s="39" t="s">
        <v>67</v>
      </c>
      <c r="AD2" s="39" t="s">
        <v>68</v>
      </c>
      <c r="AE2" s="39" t="s">
        <v>69</v>
      </c>
      <c r="AF2" s="39" t="s">
        <v>69</v>
      </c>
      <c r="AG2" s="39" t="s">
        <v>70</v>
      </c>
      <c r="AH2" s="39" t="s">
        <v>66</v>
      </c>
      <c r="AI2" s="39" t="s">
        <v>71</v>
      </c>
      <c r="AJ2" s="39" t="s">
        <v>69</v>
      </c>
      <c r="AK2" s="39" t="s">
        <v>71</v>
      </c>
      <c r="AL2" s="39" t="s">
        <v>69</v>
      </c>
      <c r="AM2" s="39" t="s">
        <v>72</v>
      </c>
      <c r="AN2" s="39" t="s">
        <v>67</v>
      </c>
      <c r="AO2" s="39" t="s">
        <v>66</v>
      </c>
      <c r="AP2" s="39" t="s">
        <v>73</v>
      </c>
      <c r="AQ2" s="36"/>
      <c r="IT2" s="0"/>
      <c r="IU2" s="0"/>
      <c r="IV2" s="0"/>
    </row>
    <row r="3" customFormat="false" ht="17.25" hidden="false" customHeight="true" outlineLevel="0" collapsed="false">
      <c r="A3" s="6" t="s">
        <v>236</v>
      </c>
      <c r="B3" s="6"/>
      <c r="C3" s="55" t="s">
        <v>75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6"/>
      <c r="U3" s="36"/>
      <c r="W3" s="6" t="s">
        <v>236</v>
      </c>
      <c r="X3" s="6"/>
      <c r="Y3" s="55" t="s">
        <v>75</v>
      </c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6"/>
      <c r="AQ3" s="36"/>
    </row>
    <row r="4" customFormat="false" ht="15" hidden="false" customHeight="true" outlineLevel="0" collapsed="false">
      <c r="A4" s="41" t="s">
        <v>237</v>
      </c>
      <c r="B4" s="42" t="s">
        <v>23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n">
        <v>1</v>
      </c>
      <c r="T4" s="9"/>
      <c r="U4" s="57" t="n">
        <f aca="false">SUM(C4:S4)</f>
        <v>1</v>
      </c>
      <c r="W4" s="41" t="s">
        <v>238</v>
      </c>
      <c r="X4" s="42" t="s">
        <v>239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 t="n">
        <v>1</v>
      </c>
      <c r="AK4" s="9"/>
      <c r="AL4" s="9"/>
      <c r="AM4" s="9"/>
      <c r="AN4" s="9"/>
      <c r="AO4" s="9"/>
      <c r="AP4" s="9"/>
      <c r="AQ4" s="57" t="n">
        <f aca="false">SUM(Y4:AO4)</f>
        <v>1</v>
      </c>
    </row>
    <row r="5" customFormat="false" ht="15" hidden="false" customHeight="true" outlineLevel="0" collapsed="false">
      <c r="A5" s="41"/>
      <c r="B5" s="42" t="s">
        <v>240</v>
      </c>
      <c r="C5" s="9"/>
      <c r="D5" s="9"/>
      <c r="E5" s="9"/>
      <c r="F5" s="9" t="n">
        <v>1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57" t="n">
        <f aca="false">SUM(C5:S5)</f>
        <v>1</v>
      </c>
      <c r="W5" s="41"/>
      <c r="X5" s="42" t="s">
        <v>241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 t="n">
        <v>1</v>
      </c>
      <c r="AO5" s="9"/>
      <c r="AP5" s="9"/>
      <c r="AQ5" s="57" t="n">
        <f aca="false">SUM(Y5:AO5)</f>
        <v>1</v>
      </c>
    </row>
    <row r="6" customFormat="false" ht="15" hidden="false" customHeight="true" outlineLevel="0" collapsed="false">
      <c r="A6" s="41"/>
      <c r="B6" s="42" t="s">
        <v>24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 t="n">
        <v>1</v>
      </c>
      <c r="O6" s="9"/>
      <c r="P6" s="9"/>
      <c r="Q6" s="9"/>
      <c r="R6" s="9"/>
      <c r="S6" s="9"/>
      <c r="T6" s="9"/>
      <c r="U6" s="57" t="n">
        <f aca="false">SUM(C6:S6)</f>
        <v>1</v>
      </c>
      <c r="W6" s="41" t="s">
        <v>243</v>
      </c>
      <c r="X6" s="42" t="s">
        <v>244</v>
      </c>
      <c r="Y6" s="9"/>
      <c r="Z6" s="9"/>
      <c r="AA6" s="9"/>
      <c r="AB6" s="9"/>
      <c r="AC6" s="9"/>
      <c r="AD6" s="9"/>
      <c r="AE6" s="9"/>
      <c r="AF6" s="9"/>
      <c r="AG6" s="9" t="n">
        <v>1</v>
      </c>
      <c r="AH6" s="9"/>
      <c r="AI6" s="9"/>
      <c r="AJ6" s="9"/>
      <c r="AK6" s="9"/>
      <c r="AL6" s="9"/>
      <c r="AM6" s="9"/>
      <c r="AN6" s="9"/>
      <c r="AO6" s="9"/>
      <c r="AP6" s="9"/>
      <c r="AQ6" s="57" t="n">
        <f aca="false">SUM(Y6:AO6)</f>
        <v>1</v>
      </c>
    </row>
    <row r="7" customFormat="false" ht="15" hidden="false" customHeight="true" outlineLevel="0" collapsed="false">
      <c r="A7" s="41"/>
      <c r="B7" s="42" t="s">
        <v>24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2</v>
      </c>
      <c r="R7" s="9"/>
      <c r="S7" s="9"/>
      <c r="T7" s="9"/>
      <c r="U7" s="57" t="n">
        <f aca="false">SUM(C7:S7)</f>
        <v>2</v>
      </c>
      <c r="W7" s="41" t="s">
        <v>246</v>
      </c>
      <c r="X7" s="42" t="s">
        <v>247</v>
      </c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 t="n">
        <v>1</v>
      </c>
      <c r="AO7" s="9"/>
      <c r="AP7" s="9"/>
      <c r="AQ7" s="57" t="n">
        <f aca="false">SUM(Y7:AO7)</f>
        <v>1</v>
      </c>
    </row>
    <row r="8" customFormat="false" ht="15" hidden="false" customHeight="true" outlineLevel="0" collapsed="false">
      <c r="A8" s="41" t="s">
        <v>248</v>
      </c>
      <c r="B8" s="42" t="s">
        <v>24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 t="n">
        <v>1</v>
      </c>
      <c r="T8" s="9"/>
      <c r="U8" s="57" t="n">
        <f aca="false">SUM(C8:S8)</f>
        <v>1</v>
      </c>
      <c r="W8" s="41"/>
      <c r="X8" s="42" t="s">
        <v>246</v>
      </c>
      <c r="Y8" s="9"/>
      <c r="Z8" s="9"/>
      <c r="AA8" s="9"/>
      <c r="AB8" s="9"/>
      <c r="AC8" s="9"/>
      <c r="AD8" s="9"/>
      <c r="AE8" s="9"/>
      <c r="AF8" s="9" t="n">
        <v>1</v>
      </c>
      <c r="AG8" s="9"/>
      <c r="AH8" s="9"/>
      <c r="AI8" s="9"/>
      <c r="AJ8" s="9"/>
      <c r="AK8" s="9"/>
      <c r="AL8" s="9"/>
      <c r="AM8" s="9"/>
      <c r="AN8" s="9"/>
      <c r="AO8" s="9"/>
      <c r="AP8" s="9"/>
      <c r="AQ8" s="57" t="n">
        <f aca="false">SUM(Y8:AO8)</f>
        <v>1</v>
      </c>
    </row>
    <row r="9" customFormat="false" ht="15" hidden="false" customHeight="true" outlineLevel="0" collapsed="false">
      <c r="A9" s="41" t="s">
        <v>249</v>
      </c>
      <c r="B9" s="42" t="s">
        <v>25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 t="n">
        <v>1</v>
      </c>
      <c r="S9" s="9"/>
      <c r="T9" s="9"/>
      <c r="U9" s="57" t="n">
        <f aca="false">SUM(C9:S9)</f>
        <v>1</v>
      </c>
      <c r="W9" s="41"/>
      <c r="X9" s="42" t="s">
        <v>251</v>
      </c>
      <c r="Y9" s="9"/>
      <c r="Z9" s="9"/>
      <c r="AA9" s="9"/>
      <c r="AB9" s="9" t="n">
        <v>1</v>
      </c>
      <c r="AC9" s="9"/>
      <c r="AD9" s="9"/>
      <c r="AE9" s="9"/>
      <c r="AF9" s="9"/>
      <c r="AG9" s="9"/>
      <c r="AH9" s="9"/>
      <c r="AI9" s="9"/>
      <c r="AJ9" s="9"/>
      <c r="AK9" s="9"/>
      <c r="AL9" s="9"/>
      <c r="AM9" s="9" t="n">
        <v>4</v>
      </c>
      <c r="AN9" s="9"/>
      <c r="AO9" s="9"/>
      <c r="AP9" s="9"/>
      <c r="AQ9" s="57" t="n">
        <f aca="false">SUM(Y9:AO9)</f>
        <v>5</v>
      </c>
    </row>
    <row r="10" customFormat="false" ht="15" hidden="false" customHeight="true" outlineLevel="0" collapsed="false">
      <c r="A10" s="41"/>
      <c r="B10" s="42" t="s">
        <v>249</v>
      </c>
      <c r="C10" s="9"/>
      <c r="D10" s="9"/>
      <c r="E10" s="9"/>
      <c r="F10" s="9" t="n">
        <v>1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 t="n">
        <v>1</v>
      </c>
      <c r="S10" s="9"/>
      <c r="T10" s="9"/>
      <c r="U10" s="57" t="n">
        <f aca="false">SUM(C10:S10)</f>
        <v>2</v>
      </c>
      <c r="W10" s="41" t="s">
        <v>252</v>
      </c>
      <c r="X10" s="42" t="s">
        <v>244</v>
      </c>
      <c r="Y10" s="9"/>
      <c r="Z10" s="9"/>
      <c r="AA10" s="9"/>
      <c r="AB10" s="9"/>
      <c r="AC10" s="9"/>
      <c r="AD10" s="9"/>
      <c r="AE10" s="9"/>
      <c r="AF10" s="9"/>
      <c r="AG10" s="9" t="n">
        <v>2</v>
      </c>
      <c r="AH10" s="9"/>
      <c r="AI10" s="9"/>
      <c r="AJ10" s="9"/>
      <c r="AK10" s="9"/>
      <c r="AL10" s="9"/>
      <c r="AM10" s="9"/>
      <c r="AN10" s="9"/>
      <c r="AO10" s="9"/>
      <c r="AP10" s="9"/>
      <c r="AQ10" s="57" t="n">
        <f aca="false">SUM(Y10:AO10)</f>
        <v>2</v>
      </c>
    </row>
    <row r="11" customFormat="false" ht="15" hidden="false" customHeight="true" outlineLevel="0" collapsed="false">
      <c r="A11" s="41"/>
      <c r="B11" s="42" t="s">
        <v>253</v>
      </c>
      <c r="C11" s="9"/>
      <c r="D11" s="9"/>
      <c r="E11" s="9"/>
      <c r="F11" s="9"/>
      <c r="G11" s="9" t="n">
        <v>1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43" t="n">
        <f aca="false">SUM(C11:S11)</f>
        <v>1</v>
      </c>
      <c r="W11" s="41" t="s">
        <v>254</v>
      </c>
      <c r="X11" s="42" t="s">
        <v>244</v>
      </c>
      <c r="Y11" s="9"/>
      <c r="Z11" s="9"/>
      <c r="AA11" s="9" t="n">
        <v>1</v>
      </c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57" t="n">
        <f aca="false">SUM(Y11:AO11)</f>
        <v>1</v>
      </c>
    </row>
    <row r="12" customFormat="false" ht="15" hidden="false" customHeight="true" outlineLevel="0" collapsed="false">
      <c r="A12" s="41"/>
      <c r="B12" s="42" t="s">
        <v>255</v>
      </c>
      <c r="C12" s="9"/>
      <c r="D12" s="9"/>
      <c r="E12" s="9"/>
      <c r="F12" s="9"/>
      <c r="G12" s="9"/>
      <c r="H12" s="9"/>
      <c r="I12" s="9"/>
      <c r="J12" s="9"/>
      <c r="K12" s="9" t="n">
        <v>3</v>
      </c>
      <c r="L12" s="9"/>
      <c r="M12" s="9"/>
      <c r="N12" s="9"/>
      <c r="O12" s="9"/>
      <c r="P12" s="9"/>
      <c r="Q12" s="9" t="n">
        <v>1</v>
      </c>
      <c r="R12" s="9"/>
      <c r="S12" s="9"/>
      <c r="T12" s="9"/>
      <c r="U12" s="43" t="n">
        <f aca="false">SUM(C12:S12)</f>
        <v>4</v>
      </c>
      <c r="W12" s="41" t="s">
        <v>256</v>
      </c>
      <c r="X12" s="42" t="s">
        <v>244</v>
      </c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 t="n">
        <v>1</v>
      </c>
      <c r="AK12" s="9"/>
      <c r="AL12" s="9"/>
      <c r="AM12" s="9"/>
      <c r="AN12" s="9"/>
      <c r="AO12" s="9"/>
      <c r="AP12" s="9"/>
      <c r="AQ12" s="57" t="n">
        <f aca="false">SUM(Y12:AO12)</f>
        <v>1</v>
      </c>
    </row>
    <row r="13" customFormat="false" ht="15" hidden="false" customHeight="true" outlineLevel="0" collapsed="false">
      <c r="A13" s="41"/>
      <c r="B13" s="42" t="s">
        <v>257</v>
      </c>
      <c r="C13" s="9"/>
      <c r="D13" s="9"/>
      <c r="E13" s="9"/>
      <c r="F13" s="9"/>
      <c r="G13" s="9"/>
      <c r="H13" s="9"/>
      <c r="I13" s="9"/>
      <c r="J13" s="9"/>
      <c r="K13" s="9" t="n">
        <v>1</v>
      </c>
      <c r="L13" s="9" t="n">
        <v>1</v>
      </c>
      <c r="M13" s="9"/>
      <c r="N13" s="9"/>
      <c r="O13" s="9"/>
      <c r="P13" s="9"/>
      <c r="Q13" s="9"/>
      <c r="R13" s="9"/>
      <c r="S13" s="9"/>
      <c r="T13" s="9"/>
      <c r="U13" s="43" t="n">
        <f aca="false">SUM(C13:S13)</f>
        <v>2</v>
      </c>
      <c r="W13" s="41" t="s">
        <v>258</v>
      </c>
      <c r="X13" s="42" t="s">
        <v>259</v>
      </c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 t="n">
        <v>1</v>
      </c>
      <c r="AJ13" s="9"/>
      <c r="AK13" s="9"/>
      <c r="AL13" s="9"/>
      <c r="AM13" s="9"/>
      <c r="AN13" s="9"/>
      <c r="AO13" s="9"/>
      <c r="AP13" s="9"/>
      <c r="AQ13" s="57" t="n">
        <f aca="false">SUM(Y13:AO13)</f>
        <v>1</v>
      </c>
    </row>
    <row r="14" customFormat="false" ht="15" hidden="false" customHeight="true" outlineLevel="0" collapsed="false">
      <c r="A14" s="41"/>
      <c r="B14" s="42" t="s">
        <v>260</v>
      </c>
      <c r="C14" s="9"/>
      <c r="D14" s="9"/>
      <c r="E14" s="9"/>
      <c r="F14" s="9" t="n">
        <v>1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43" t="n">
        <f aca="false">SUM(C14:S14)</f>
        <v>1</v>
      </c>
      <c r="W14" s="41"/>
      <c r="X14" s="42" t="s">
        <v>258</v>
      </c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 t="n">
        <v>1</v>
      </c>
      <c r="AO14" s="9"/>
      <c r="AP14" s="9"/>
      <c r="AQ14" s="57" t="n">
        <f aca="false">SUM(Y14:AO14)</f>
        <v>1</v>
      </c>
    </row>
    <row r="15" customFormat="false" ht="15" hidden="false" customHeight="true" outlineLevel="0" collapsed="false">
      <c r="A15" s="41"/>
      <c r="B15" s="42" t="s">
        <v>26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 t="n">
        <v>1</v>
      </c>
      <c r="R15" s="9"/>
      <c r="S15" s="9"/>
      <c r="T15" s="9"/>
      <c r="U15" s="43" t="n">
        <f aca="false">SUM(C15:S15)</f>
        <v>1</v>
      </c>
      <c r="W15" s="41" t="s">
        <v>262</v>
      </c>
      <c r="X15" s="42" t="s">
        <v>263</v>
      </c>
      <c r="Y15" s="9"/>
      <c r="Z15" s="9"/>
      <c r="AA15" s="9"/>
      <c r="AB15" s="9"/>
      <c r="AC15" s="9"/>
      <c r="AD15" s="9"/>
      <c r="AE15" s="9"/>
      <c r="AF15" s="9"/>
      <c r="AG15" s="9" t="n">
        <v>1</v>
      </c>
      <c r="AH15" s="9"/>
      <c r="AI15" s="9"/>
      <c r="AJ15" s="9"/>
      <c r="AK15" s="9"/>
      <c r="AL15" s="9"/>
      <c r="AM15" s="9"/>
      <c r="AN15" s="9"/>
      <c r="AO15" s="9"/>
      <c r="AP15" s="9"/>
      <c r="AQ15" s="57" t="n">
        <f aca="false">SUM(Y15:AO15)</f>
        <v>1</v>
      </c>
    </row>
    <row r="16" customFormat="false" ht="15" hidden="false" customHeight="true" outlineLevel="0" collapsed="false">
      <c r="A16" s="44"/>
      <c r="B16" s="42" t="s">
        <v>26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 t="n">
        <v>1</v>
      </c>
      <c r="S16" s="9"/>
      <c r="T16" s="9"/>
      <c r="U16" s="43" t="n">
        <f aca="false">SUM(C16:S16)</f>
        <v>1</v>
      </c>
      <c r="W16" s="41" t="s">
        <v>265</v>
      </c>
      <c r="X16" s="42" t="s">
        <v>265</v>
      </c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 t="n">
        <v>1</v>
      </c>
      <c r="AK16" s="9"/>
      <c r="AL16" s="9"/>
      <c r="AM16" s="9"/>
      <c r="AN16" s="9"/>
      <c r="AO16" s="9"/>
      <c r="AP16" s="9"/>
      <c r="AQ16" s="57" t="n">
        <f aca="false">SUM(Y16:AO16)</f>
        <v>1</v>
      </c>
    </row>
    <row r="17" customFormat="false" ht="15" hidden="false" customHeight="true" outlineLevel="0" collapsed="false">
      <c r="A17" s="41"/>
      <c r="B17" s="42" t="s">
        <v>266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 t="n">
        <v>1</v>
      </c>
      <c r="O17" s="9"/>
      <c r="P17" s="9"/>
      <c r="Q17" s="9"/>
      <c r="R17" s="9"/>
      <c r="S17" s="9"/>
      <c r="T17" s="9"/>
      <c r="U17" s="43" t="n">
        <f aca="false">SUM(C17:S17)</f>
        <v>1</v>
      </c>
      <c r="W17" s="41" t="s">
        <v>267</v>
      </c>
      <c r="X17" s="42" t="s">
        <v>244</v>
      </c>
      <c r="Y17" s="9"/>
      <c r="Z17" s="9"/>
      <c r="AA17" s="9" t="n">
        <v>2</v>
      </c>
      <c r="AB17" s="9"/>
      <c r="AC17" s="9"/>
      <c r="AD17" s="9"/>
      <c r="AE17" s="9"/>
      <c r="AF17" s="9"/>
      <c r="AG17" s="9"/>
      <c r="AH17" s="9"/>
      <c r="AI17" s="9" t="n">
        <v>3</v>
      </c>
      <c r="AJ17" s="9" t="n">
        <v>1</v>
      </c>
      <c r="AK17" s="9"/>
      <c r="AL17" s="9"/>
      <c r="AM17" s="9"/>
      <c r="AN17" s="9"/>
      <c r="AO17" s="9"/>
      <c r="AP17" s="9"/>
      <c r="AQ17" s="57" t="n">
        <f aca="false">SUM(Y17:AO17)</f>
        <v>6</v>
      </c>
    </row>
    <row r="18" customFormat="false" ht="15" hidden="false" customHeight="true" outlineLevel="0" collapsed="false">
      <c r="A18" s="41"/>
      <c r="B18" s="42" t="s">
        <v>268</v>
      </c>
      <c r="C18" s="9"/>
      <c r="D18" s="9"/>
      <c r="E18" s="9"/>
      <c r="F18" s="9"/>
      <c r="G18" s="9"/>
      <c r="H18" s="9"/>
      <c r="I18" s="9"/>
      <c r="J18" s="9"/>
      <c r="K18" s="9" t="n">
        <v>1</v>
      </c>
      <c r="L18" s="9"/>
      <c r="M18" s="9"/>
      <c r="N18" s="9"/>
      <c r="O18" s="9"/>
      <c r="P18" s="9"/>
      <c r="Q18" s="9"/>
      <c r="R18" s="9"/>
      <c r="S18" s="9"/>
      <c r="T18" s="9"/>
      <c r="U18" s="57" t="n">
        <f aca="false">SUM(C18:S18)</f>
        <v>1</v>
      </c>
      <c r="W18" s="41" t="s">
        <v>269</v>
      </c>
      <c r="X18" s="42" t="s">
        <v>244</v>
      </c>
      <c r="Y18" s="9"/>
      <c r="Z18" s="9"/>
      <c r="AA18" s="9"/>
      <c r="AB18" s="9"/>
      <c r="AC18" s="9" t="n">
        <v>1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57" t="n">
        <f aca="false">SUM(Y18:AO18)</f>
        <v>1</v>
      </c>
    </row>
    <row r="19" customFormat="false" ht="15" hidden="false" customHeight="true" outlineLevel="0" collapsed="false">
      <c r="A19" s="41"/>
      <c r="B19" s="42" t="s">
        <v>270</v>
      </c>
      <c r="C19" s="9"/>
      <c r="D19" s="9"/>
      <c r="E19" s="9"/>
      <c r="F19" s="9"/>
      <c r="G19" s="9"/>
      <c r="H19" s="9"/>
      <c r="I19" s="9"/>
      <c r="J19" s="9"/>
      <c r="K19" s="9" t="n">
        <v>1</v>
      </c>
      <c r="L19" s="9"/>
      <c r="M19" s="9"/>
      <c r="N19" s="9"/>
      <c r="O19" s="9"/>
      <c r="P19" s="9"/>
      <c r="Q19" s="9"/>
      <c r="R19" s="9"/>
      <c r="S19" s="9"/>
      <c r="T19" s="9"/>
      <c r="U19" s="57" t="n">
        <f aca="false">SUM(C19:S19)</f>
        <v>1</v>
      </c>
      <c r="W19" s="41" t="s">
        <v>271</v>
      </c>
      <c r="X19" s="42" t="s">
        <v>244</v>
      </c>
      <c r="Y19" s="9"/>
      <c r="Z19" s="9"/>
      <c r="AA19" s="9"/>
      <c r="AB19" s="9"/>
      <c r="AC19" s="9" t="n">
        <v>1</v>
      </c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57" t="n">
        <f aca="false">SUM(Y19:AO19)</f>
        <v>1</v>
      </c>
    </row>
    <row r="20" customFormat="false" ht="15" hidden="false" customHeight="true" outlineLevel="0" collapsed="false">
      <c r="A20" s="41"/>
      <c r="B20" s="42" t="s">
        <v>272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 t="n">
        <v>1</v>
      </c>
      <c r="T20" s="9"/>
      <c r="U20" s="57" t="n">
        <f aca="false">SUM(C20:S20)</f>
        <v>1</v>
      </c>
      <c r="W20" s="41" t="s">
        <v>273</v>
      </c>
      <c r="X20" s="42" t="s">
        <v>244</v>
      </c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 t="n">
        <v>1</v>
      </c>
      <c r="AJ20" s="9" t="n">
        <v>1</v>
      </c>
      <c r="AK20" s="9"/>
      <c r="AL20" s="9"/>
      <c r="AM20" s="9"/>
      <c r="AN20" s="9"/>
      <c r="AO20" s="9"/>
      <c r="AP20" s="9"/>
      <c r="AQ20" s="57" t="n">
        <f aca="false">SUM(Y20:AO20)</f>
        <v>2</v>
      </c>
    </row>
    <row r="21" customFormat="false" ht="15" hidden="false" customHeight="true" outlineLevel="0" collapsed="false">
      <c r="A21" s="63"/>
      <c r="B21" s="42" t="s">
        <v>27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 t="n">
        <v>1</v>
      </c>
      <c r="R21" s="9"/>
      <c r="S21" s="9"/>
      <c r="T21" s="9"/>
      <c r="U21" s="57" t="n">
        <f aca="false">SUM(C21:S21)</f>
        <v>1</v>
      </c>
      <c r="W21" s="41" t="s">
        <v>275</v>
      </c>
      <c r="X21" s="42" t="s">
        <v>244</v>
      </c>
      <c r="Y21" s="9"/>
      <c r="Z21" s="9"/>
      <c r="AA21" s="9"/>
      <c r="AB21" s="9"/>
      <c r="AC21" s="9" t="n">
        <v>1</v>
      </c>
      <c r="AD21" s="9"/>
      <c r="AE21" s="9"/>
      <c r="AF21" s="9"/>
      <c r="AG21" s="9"/>
      <c r="AH21" s="9"/>
      <c r="AI21" s="9" t="n">
        <v>2</v>
      </c>
      <c r="AJ21" s="9"/>
      <c r="AK21" s="9"/>
      <c r="AL21" s="9"/>
      <c r="AM21" s="9"/>
      <c r="AN21" s="9"/>
      <c r="AO21" s="9"/>
      <c r="AP21" s="9"/>
      <c r="AQ21" s="57" t="n">
        <f aca="false">SUM(Y21:AO21)</f>
        <v>3</v>
      </c>
    </row>
    <row r="22" customFormat="false" ht="15" hidden="false" customHeight="true" outlineLevel="0" collapsed="false">
      <c r="A22" s="41"/>
      <c r="B22" s="42" t="s">
        <v>276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 t="n">
        <v>1</v>
      </c>
      <c r="T22" s="9"/>
      <c r="U22" s="43" t="n">
        <f aca="false">SUM(C22:S22)</f>
        <v>1</v>
      </c>
      <c r="W22" s="41" t="s">
        <v>277</v>
      </c>
      <c r="X22" s="42" t="s">
        <v>278</v>
      </c>
      <c r="Y22" s="9"/>
      <c r="Z22" s="9"/>
      <c r="AA22" s="9"/>
      <c r="AB22" s="9"/>
      <c r="AC22" s="9"/>
      <c r="AD22" s="9" t="n">
        <v>1</v>
      </c>
      <c r="AE22" s="9"/>
      <c r="AF22" s="9"/>
      <c r="AG22" s="9"/>
      <c r="AH22" s="9"/>
      <c r="AI22" s="9" t="n">
        <v>1</v>
      </c>
      <c r="AJ22" s="9"/>
      <c r="AK22" s="9"/>
      <c r="AL22" s="9"/>
      <c r="AM22" s="9"/>
      <c r="AN22" s="9"/>
      <c r="AO22" s="9"/>
      <c r="AP22" s="9"/>
      <c r="AQ22" s="57" t="n">
        <f aca="false">SUM(Y22:AO22)</f>
        <v>2</v>
      </c>
    </row>
    <row r="23" customFormat="false" ht="15" hidden="false" customHeight="true" outlineLevel="0" collapsed="false">
      <c r="A23" s="41"/>
      <c r="B23" s="42" t="s">
        <v>279</v>
      </c>
      <c r="C23" s="9"/>
      <c r="D23" s="9"/>
      <c r="E23" s="9"/>
      <c r="F23" s="9" t="n">
        <v>1</v>
      </c>
      <c r="G23" s="9"/>
      <c r="H23" s="9"/>
      <c r="I23" s="9"/>
      <c r="J23" s="9"/>
      <c r="K23" s="9"/>
      <c r="L23" s="9"/>
      <c r="M23" s="9" t="n">
        <v>1</v>
      </c>
      <c r="N23" s="9"/>
      <c r="O23" s="9"/>
      <c r="P23" s="9"/>
      <c r="Q23" s="9"/>
      <c r="R23" s="9"/>
      <c r="S23" s="9"/>
      <c r="T23" s="9"/>
      <c r="U23" s="43" t="n">
        <f aca="false">SUM(C23:S23)</f>
        <v>2</v>
      </c>
      <c r="W23" s="41"/>
      <c r="X23" s="42" t="s">
        <v>280</v>
      </c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 t="n">
        <v>1</v>
      </c>
      <c r="AJ23" s="9"/>
      <c r="AK23" s="9"/>
      <c r="AL23" s="9"/>
      <c r="AM23" s="9"/>
      <c r="AN23" s="9"/>
      <c r="AO23" s="9"/>
      <c r="AP23" s="9"/>
      <c r="AQ23" s="57" t="n">
        <f aca="false">SUM(Y23:AO23)</f>
        <v>1</v>
      </c>
    </row>
    <row r="24" customFormat="false" ht="15" hidden="false" customHeight="true" outlineLevel="0" collapsed="false">
      <c r="A24" s="41" t="s">
        <v>281</v>
      </c>
      <c r="B24" s="42" t="s">
        <v>244</v>
      </c>
      <c r="C24" s="9"/>
      <c r="D24" s="9"/>
      <c r="E24" s="9"/>
      <c r="F24" s="9"/>
      <c r="G24" s="9"/>
      <c r="H24" s="9"/>
      <c r="I24" s="9"/>
      <c r="J24" s="9"/>
      <c r="K24" s="9" t="n">
        <v>1</v>
      </c>
      <c r="L24" s="9"/>
      <c r="M24" s="9"/>
      <c r="N24" s="9"/>
      <c r="O24" s="9"/>
      <c r="P24" s="9"/>
      <c r="Q24" s="9"/>
      <c r="R24" s="9"/>
      <c r="S24" s="9"/>
      <c r="T24" s="9"/>
      <c r="U24" s="43" t="n">
        <f aca="false">SUM(C24:S24)</f>
        <v>1</v>
      </c>
      <c r="W24" s="41"/>
      <c r="X24" s="42" t="s">
        <v>282</v>
      </c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 t="n">
        <v>1</v>
      </c>
      <c r="AL24" s="9"/>
      <c r="AM24" s="9"/>
      <c r="AN24" s="9"/>
      <c r="AO24" s="9"/>
      <c r="AP24" s="9"/>
      <c r="AQ24" s="57" t="n">
        <f aca="false">SUM(Y24:AO24)</f>
        <v>1</v>
      </c>
    </row>
    <row r="25" customFormat="false" ht="15" hidden="false" customHeight="true" outlineLevel="0" collapsed="false">
      <c r="A25" s="41" t="s">
        <v>283</v>
      </c>
      <c r="B25" s="42" t="s">
        <v>28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 t="n">
        <v>1</v>
      </c>
      <c r="S25" s="9"/>
      <c r="T25" s="9"/>
      <c r="U25" s="43" t="n">
        <f aca="false">SUM(C25:S25)</f>
        <v>1</v>
      </c>
      <c r="W25" s="41"/>
      <c r="X25" s="42" t="s">
        <v>284</v>
      </c>
      <c r="Y25" s="9"/>
      <c r="Z25" s="9"/>
      <c r="AA25" s="9"/>
      <c r="AB25" s="9"/>
      <c r="AC25" s="9"/>
      <c r="AD25" s="9" t="n">
        <v>1</v>
      </c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57" t="n">
        <f aca="false">SUM(Y25:AO25)</f>
        <v>1</v>
      </c>
    </row>
    <row r="26" customFormat="false" ht="12.75" hidden="false" customHeight="true" outlineLevel="0" collapsed="false">
      <c r="A26" s="41"/>
      <c r="B26" s="42" t="s">
        <v>285</v>
      </c>
      <c r="C26" s="9"/>
      <c r="D26" s="9"/>
      <c r="E26" s="9" t="n">
        <v>1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43" t="n">
        <f aca="false">SUM(C26:S26)</f>
        <v>1</v>
      </c>
      <c r="W26" s="45" t="s">
        <v>286</v>
      </c>
      <c r="X26" s="45"/>
      <c r="Y26" s="61" t="n">
        <f aca="false">SUM(C4:C30)+SUM(Y4:Y25)</f>
        <v>0</v>
      </c>
      <c r="Z26" s="61" t="n">
        <f aca="false">SUM(D4:D30)+SUM(Z4:Z25)</f>
        <v>0</v>
      </c>
      <c r="AA26" s="61" t="n">
        <f aca="false">SUM(E4:E30)+SUM(AA4:AA25)</f>
        <v>4</v>
      </c>
      <c r="AB26" s="61" t="n">
        <f aca="false">SUM(F4:F30)+SUM(AB4:AB25)</f>
        <v>5</v>
      </c>
      <c r="AC26" s="61" t="n">
        <f aca="false">SUM(G4:G30)+SUM(AC4:AC25)</f>
        <v>4</v>
      </c>
      <c r="AD26" s="61" t="n">
        <f aca="false">SUM(H4:H30)+SUM(AD4:AD25)</f>
        <v>3</v>
      </c>
      <c r="AE26" s="61" t="n">
        <f aca="false">SUM(I4:I30)+SUM(AE4:AE25)</f>
        <v>0</v>
      </c>
      <c r="AF26" s="61" t="n">
        <f aca="false">SUM(J4:J30)+SUM(AF4:AF25)</f>
        <v>1</v>
      </c>
      <c r="AG26" s="61" t="n">
        <f aca="false">SUM(K4:K30)+SUM(AG4:AG25)</f>
        <v>13</v>
      </c>
      <c r="AH26" s="61" t="n">
        <f aca="false">SUM(L4:L30)+SUM(AH4:AH25)</f>
        <v>1</v>
      </c>
      <c r="AI26" s="61" t="n">
        <f aca="false">SUM(M4:M30)+SUM(AI4:AI25)</f>
        <v>11</v>
      </c>
      <c r="AJ26" s="61" t="n">
        <f aca="false">SUM(N4:N30)+SUM(AJ4:AJ25)</f>
        <v>8</v>
      </c>
      <c r="AK26" s="61" t="n">
        <f aca="false">SUM(O4:O30)+SUM(AK4:AK25)</f>
        <v>1</v>
      </c>
      <c r="AL26" s="61" t="n">
        <f aca="false">SUM(P4:P30)+SUM(AL4:AL25)</f>
        <v>0</v>
      </c>
      <c r="AM26" s="61" t="n">
        <f aca="false">SUM(Q4:Q30)+SUM(AM4:AM25)</f>
        <v>9</v>
      </c>
      <c r="AN26" s="61" t="n">
        <f aca="false">SUM(R4:R30)+SUM(AN4:AN25)</f>
        <v>7</v>
      </c>
      <c r="AO26" s="61" t="n">
        <f aca="false">SUM(S4:S30)+SUM(AO4:AO25)</f>
        <v>5</v>
      </c>
      <c r="AP26" s="61" t="n">
        <f aca="false">SUM(T4:T30)+SUM(AP4:AP25)</f>
        <v>0</v>
      </c>
      <c r="AQ26" s="61" t="n">
        <f aca="false">SUM(U4:U30)+SUM(AQ4:AQ25)</f>
        <v>72</v>
      </c>
    </row>
    <row r="27" customFormat="false" ht="12.75" hidden="false" customHeight="true" outlineLevel="0" collapsed="false">
      <c r="A27" s="41"/>
      <c r="B27" s="42" t="s">
        <v>287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 t="n">
        <v>1</v>
      </c>
      <c r="T27" s="9"/>
      <c r="U27" s="57" t="n">
        <f aca="false">SUM(C27:S27)</f>
        <v>1</v>
      </c>
    </row>
    <row r="28" customFormat="false" ht="12.75" hidden="false" customHeight="true" outlineLevel="0" collapsed="false">
      <c r="A28" s="41" t="s">
        <v>288</v>
      </c>
      <c r="B28" s="42" t="s">
        <v>24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 t="n">
        <v>1</v>
      </c>
      <c r="O28" s="9"/>
      <c r="P28" s="9"/>
      <c r="Q28" s="9"/>
      <c r="R28" s="9"/>
      <c r="S28" s="9"/>
      <c r="T28" s="9"/>
      <c r="U28" s="57" t="n">
        <f aca="false">SUM(C28:S28)</f>
        <v>1</v>
      </c>
    </row>
    <row r="29" customFormat="false" ht="12.75" hidden="false" customHeight="true" outlineLevel="0" collapsed="false">
      <c r="A29" s="41" t="s">
        <v>289</v>
      </c>
      <c r="B29" s="42" t="s">
        <v>244</v>
      </c>
      <c r="C29" s="9"/>
      <c r="D29" s="9"/>
      <c r="E29" s="9"/>
      <c r="F29" s="9"/>
      <c r="G29" s="9"/>
      <c r="H29" s="9" t="n">
        <v>1</v>
      </c>
      <c r="I29" s="9"/>
      <c r="J29" s="9"/>
      <c r="K29" s="9" t="n">
        <v>1</v>
      </c>
      <c r="L29" s="9"/>
      <c r="M29" s="9" t="n">
        <v>1</v>
      </c>
      <c r="N29" s="9"/>
      <c r="O29" s="9"/>
      <c r="P29" s="9"/>
      <c r="Q29" s="9"/>
      <c r="R29" s="9"/>
      <c r="S29" s="9"/>
      <c r="T29" s="9"/>
      <c r="U29" s="57" t="n">
        <f aca="false">SUM(C29:S29)</f>
        <v>3</v>
      </c>
    </row>
    <row r="30" customFormat="false" ht="12.75" hidden="false" customHeight="true" outlineLevel="0" collapsed="false">
      <c r="A30" s="64" t="s">
        <v>290</v>
      </c>
      <c r="B30" s="42" t="s">
        <v>291</v>
      </c>
      <c r="C30" s="9"/>
      <c r="D30" s="9"/>
      <c r="E30" s="9"/>
      <c r="F30" s="9"/>
      <c r="G30" s="9"/>
      <c r="H30" s="9"/>
      <c r="I30" s="9"/>
      <c r="J30" s="9"/>
      <c r="K30" s="9" t="n">
        <v>1</v>
      </c>
      <c r="L30" s="9"/>
      <c r="M30" s="9"/>
      <c r="N30" s="9"/>
      <c r="O30" s="9"/>
      <c r="P30" s="9"/>
      <c r="Q30" s="9"/>
      <c r="R30" s="9"/>
      <c r="S30" s="9"/>
      <c r="T30" s="9"/>
      <c r="U30" s="57" t="n">
        <f aca="false">SUM(C30:S30)</f>
        <v>1</v>
      </c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1">
    <mergeCell ref="A1:B1"/>
    <mergeCell ref="G1:H1"/>
    <mergeCell ref="K1:L1"/>
    <mergeCell ref="M1:N1"/>
    <mergeCell ref="O1:P1"/>
    <mergeCell ref="R1:T1"/>
    <mergeCell ref="U1:U3"/>
    <mergeCell ref="W1:X1"/>
    <mergeCell ref="AC1:AD1"/>
    <mergeCell ref="AG1:AH1"/>
    <mergeCell ref="AI1:AJ1"/>
    <mergeCell ref="AK1:AL1"/>
    <mergeCell ref="AN1:AP1"/>
    <mergeCell ref="AQ1:AQ3"/>
    <mergeCell ref="A2:B2"/>
    <mergeCell ref="W2:X2"/>
    <mergeCell ref="A3:B3"/>
    <mergeCell ref="C3:S3"/>
    <mergeCell ref="W3:X3"/>
    <mergeCell ref="Y3:AO3"/>
    <mergeCell ref="W26:X26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struzione e Servizi Didattici - Programmazione Sistema Educativo e Formazione Professionale - Pag.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" activeCellId="0" sqref="C4"/>
    </sheetView>
  </sheetViews>
  <sheetFormatPr defaultColWidth="8.6328125" defaultRowHeight="12.7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5.5"/>
    <col collapsed="false" customWidth="true" hidden="false" outlineLevel="0" max="10" min="3" style="0" width="8.57"/>
    <col collapsed="false" customWidth="true" hidden="false" outlineLevel="0" max="11" min="11" style="65" width="8.57"/>
  </cols>
  <sheetData>
    <row r="1" customFormat="false" ht="98.25" hidden="false" customHeight="true" outlineLevel="0" collapsed="false">
      <c r="A1" s="15" t="s">
        <v>51</v>
      </c>
      <c r="B1" s="15"/>
      <c r="C1" s="2" t="s">
        <v>292</v>
      </c>
      <c r="D1" s="2"/>
      <c r="E1" s="32" t="s">
        <v>293</v>
      </c>
      <c r="F1" s="32"/>
      <c r="G1" s="32" t="s">
        <v>294</v>
      </c>
      <c r="H1" s="2" t="s">
        <v>295</v>
      </c>
      <c r="I1" s="2"/>
      <c r="J1" s="32" t="s">
        <v>296</v>
      </c>
      <c r="K1" s="36" t="s">
        <v>23</v>
      </c>
    </row>
    <row r="2" customFormat="false" ht="98.25" hidden="false" customHeight="true" outlineLevel="0" collapsed="false">
      <c r="A2" s="38" t="s">
        <v>65</v>
      </c>
      <c r="B2" s="38"/>
      <c r="C2" s="39" t="s">
        <v>69</v>
      </c>
      <c r="D2" s="39" t="s">
        <v>66</v>
      </c>
      <c r="E2" s="39" t="s">
        <v>67</v>
      </c>
      <c r="F2" s="39" t="s">
        <v>297</v>
      </c>
      <c r="G2" s="39" t="s">
        <v>71</v>
      </c>
      <c r="H2" s="39" t="s">
        <v>298</v>
      </c>
      <c r="I2" s="39" t="s">
        <v>66</v>
      </c>
      <c r="J2" s="39" t="s">
        <v>72</v>
      </c>
      <c r="K2" s="36"/>
    </row>
    <row r="3" customFormat="false" ht="12.75" hidden="false" customHeight="true" outlineLevel="0" collapsed="false">
      <c r="A3" s="5" t="s">
        <v>7</v>
      </c>
      <c r="B3" s="5" t="s">
        <v>74</v>
      </c>
      <c r="C3" s="6" t="s">
        <v>75</v>
      </c>
      <c r="D3" s="6"/>
      <c r="E3" s="6"/>
      <c r="F3" s="6"/>
      <c r="G3" s="6"/>
      <c r="H3" s="6"/>
      <c r="I3" s="6"/>
      <c r="J3" s="6"/>
      <c r="K3" s="36"/>
    </row>
    <row r="4" customFormat="false" ht="19.5" hidden="false" customHeight="true" outlineLevel="0" collapsed="false">
      <c r="A4" s="66" t="s">
        <v>20</v>
      </c>
      <c r="B4" s="67" t="s">
        <v>76</v>
      </c>
      <c r="C4" s="68" t="n">
        <v>2</v>
      </c>
      <c r="D4" s="68" t="n">
        <v>15</v>
      </c>
      <c r="E4" s="68"/>
      <c r="F4" s="68"/>
      <c r="G4" s="68" t="n">
        <v>55</v>
      </c>
      <c r="H4" s="68" t="n">
        <v>32</v>
      </c>
      <c r="I4" s="68" t="n">
        <v>6</v>
      </c>
      <c r="J4" s="68" t="n">
        <v>225</v>
      </c>
      <c r="K4" s="69" t="n">
        <f aca="false">SUM(C4:J4)</f>
        <v>335</v>
      </c>
    </row>
    <row r="5" customFormat="false" ht="19.5" hidden="false" customHeight="true" outlineLevel="0" collapsed="false">
      <c r="A5" s="44"/>
      <c r="B5" s="67" t="s">
        <v>77</v>
      </c>
      <c r="C5" s="68" t="n">
        <v>133</v>
      </c>
      <c r="D5" s="68" t="n">
        <v>526</v>
      </c>
      <c r="E5" s="68"/>
      <c r="F5" s="68"/>
      <c r="G5" s="68" t="n">
        <v>464</v>
      </c>
      <c r="H5" s="68" t="n">
        <v>136</v>
      </c>
      <c r="I5" s="68" t="n">
        <v>51</v>
      </c>
      <c r="J5" s="68" t="n">
        <v>228</v>
      </c>
      <c r="K5" s="69" t="n">
        <f aca="false">SUM(C5:J5)</f>
        <v>1538</v>
      </c>
    </row>
    <row r="6" customFormat="false" ht="19.5" hidden="false" customHeight="true" outlineLevel="0" collapsed="false">
      <c r="A6" s="44"/>
      <c r="B6" s="67" t="s">
        <v>78</v>
      </c>
      <c r="C6" s="68" t="n">
        <v>12</v>
      </c>
      <c r="D6" s="68" t="n">
        <v>32</v>
      </c>
      <c r="E6" s="68"/>
      <c r="F6" s="68"/>
      <c r="G6" s="68" t="n">
        <v>51</v>
      </c>
      <c r="H6" s="68" t="n">
        <v>16</v>
      </c>
      <c r="I6" s="68" t="n">
        <v>12</v>
      </c>
      <c r="J6" s="68" t="n">
        <v>33</v>
      </c>
      <c r="K6" s="69" t="n">
        <f aca="false">SUM(C6:J6)</f>
        <v>156</v>
      </c>
    </row>
    <row r="7" customFormat="false" ht="19.5" hidden="false" customHeight="true" outlineLevel="0" collapsed="false">
      <c r="A7" s="44"/>
      <c r="B7" s="67" t="s">
        <v>79</v>
      </c>
      <c r="C7" s="68" t="n">
        <v>1</v>
      </c>
      <c r="D7" s="68" t="n">
        <v>8</v>
      </c>
      <c r="E7" s="68"/>
      <c r="F7" s="68"/>
      <c r="G7" s="68" t="n">
        <v>39</v>
      </c>
      <c r="H7" s="68" t="n">
        <v>5</v>
      </c>
      <c r="I7" s="68" t="n">
        <v>1</v>
      </c>
      <c r="J7" s="68" t="n">
        <v>60</v>
      </c>
      <c r="K7" s="69" t="n">
        <f aca="false">SUM(C7:J7)</f>
        <v>114</v>
      </c>
    </row>
    <row r="8" customFormat="false" ht="19.5" hidden="false" customHeight="true" outlineLevel="0" collapsed="false">
      <c r="A8" s="44"/>
      <c r="B8" s="67" t="s">
        <v>80</v>
      </c>
      <c r="C8" s="68" t="n">
        <v>4</v>
      </c>
      <c r="D8" s="68" t="n">
        <v>6</v>
      </c>
      <c r="E8" s="68"/>
      <c r="F8" s="68" t="n">
        <v>8</v>
      </c>
      <c r="G8" s="68" t="n">
        <v>27</v>
      </c>
      <c r="H8" s="68"/>
      <c r="I8" s="68" t="n">
        <v>1</v>
      </c>
      <c r="J8" s="68"/>
      <c r="K8" s="69" t="n">
        <f aca="false">SUM(C8:J8)</f>
        <v>46</v>
      </c>
    </row>
    <row r="9" customFormat="false" ht="19.5" hidden="false" customHeight="true" outlineLevel="0" collapsed="false">
      <c r="A9" s="44"/>
      <c r="B9" s="67" t="s">
        <v>81</v>
      </c>
      <c r="C9" s="68"/>
      <c r="D9" s="68"/>
      <c r="E9" s="68"/>
      <c r="F9" s="68"/>
      <c r="G9" s="68" t="n">
        <v>30</v>
      </c>
      <c r="H9" s="68" t="n">
        <v>15</v>
      </c>
      <c r="I9" s="68" t="n">
        <v>1</v>
      </c>
      <c r="J9" s="68"/>
      <c r="K9" s="69" t="n">
        <f aca="false">SUM(C9:J9)</f>
        <v>46</v>
      </c>
    </row>
    <row r="10" customFormat="false" ht="19.5" hidden="false" customHeight="true" outlineLevel="0" collapsed="false">
      <c r="A10" s="44"/>
      <c r="B10" s="67" t="s">
        <v>82</v>
      </c>
      <c r="C10" s="68" t="n">
        <v>5</v>
      </c>
      <c r="D10" s="68" t="n">
        <v>1</v>
      </c>
      <c r="E10" s="68"/>
      <c r="F10" s="68"/>
      <c r="G10" s="68" t="n">
        <v>22</v>
      </c>
      <c r="H10" s="68" t="n">
        <v>12</v>
      </c>
      <c r="I10" s="68" t="n">
        <v>2</v>
      </c>
      <c r="J10" s="68" t="n">
        <v>33</v>
      </c>
      <c r="K10" s="69" t="n">
        <f aca="false">SUM(C10:J10)</f>
        <v>75</v>
      </c>
    </row>
    <row r="11" customFormat="false" ht="19.5" hidden="false" customHeight="true" outlineLevel="0" collapsed="false">
      <c r="A11" s="44"/>
      <c r="B11" s="67" t="s">
        <v>83</v>
      </c>
      <c r="C11" s="68" t="n">
        <v>19</v>
      </c>
      <c r="D11" s="68" t="n">
        <v>71</v>
      </c>
      <c r="E11" s="68" t="n">
        <v>40</v>
      </c>
      <c r="F11" s="68" t="n">
        <v>17</v>
      </c>
      <c r="G11" s="68" t="n">
        <v>19</v>
      </c>
      <c r="H11" s="68" t="n">
        <v>16</v>
      </c>
      <c r="I11" s="68"/>
      <c r="J11" s="68"/>
      <c r="K11" s="69" t="n">
        <f aca="false">SUM(C11:J11)</f>
        <v>182</v>
      </c>
    </row>
    <row r="12" customFormat="false" ht="19.5" hidden="false" customHeight="true" outlineLevel="0" collapsed="false">
      <c r="A12" s="44"/>
      <c r="B12" s="67" t="s">
        <v>84</v>
      </c>
      <c r="C12" s="68" t="n">
        <v>2</v>
      </c>
      <c r="D12" s="68" t="n">
        <v>3</v>
      </c>
      <c r="E12" s="68" t="n">
        <v>10</v>
      </c>
      <c r="F12" s="68"/>
      <c r="G12" s="68" t="n">
        <v>16</v>
      </c>
      <c r="H12" s="68"/>
      <c r="I12" s="68"/>
      <c r="J12" s="68"/>
      <c r="K12" s="69" t="n">
        <f aca="false">SUM(C12:J12)</f>
        <v>31</v>
      </c>
    </row>
    <row r="13" customFormat="false" ht="19.5" hidden="false" customHeight="true" outlineLevel="0" collapsed="false">
      <c r="A13" s="70"/>
      <c r="B13" s="67" t="s">
        <v>85</v>
      </c>
      <c r="C13" s="68" t="n">
        <v>26</v>
      </c>
      <c r="D13" s="68" t="n">
        <v>13</v>
      </c>
      <c r="E13" s="68" t="n">
        <v>23</v>
      </c>
      <c r="F13" s="68" t="n">
        <v>16</v>
      </c>
      <c r="G13" s="68" t="n">
        <v>15</v>
      </c>
      <c r="H13" s="68"/>
      <c r="I13" s="68"/>
      <c r="J13" s="68"/>
      <c r="K13" s="69" t="n">
        <f aca="false">SUM(C13:J13)</f>
        <v>93</v>
      </c>
    </row>
    <row r="14" customFormat="false" ht="19.5" hidden="false" customHeight="true" outlineLevel="0" collapsed="false">
      <c r="A14" s="45" t="s">
        <v>23</v>
      </c>
      <c r="B14" s="45"/>
      <c r="C14" s="69" t="n">
        <f aca="false">SUM(C4:C13)</f>
        <v>204</v>
      </c>
      <c r="D14" s="69" t="n">
        <f aca="false">SUM(D4:D13)</f>
        <v>675</v>
      </c>
      <c r="E14" s="69" t="n">
        <f aca="false">SUM(E4:E13)</f>
        <v>73</v>
      </c>
      <c r="F14" s="69" t="n">
        <f aca="false">SUM(F4:F13)</f>
        <v>41</v>
      </c>
      <c r="G14" s="69" t="n">
        <f aca="false">SUM(G4:G13)</f>
        <v>738</v>
      </c>
      <c r="H14" s="69" t="n">
        <f aca="false">SUM(H4:H13)</f>
        <v>232</v>
      </c>
      <c r="I14" s="69" t="n">
        <f aca="false">SUM(I4:I13)</f>
        <v>74</v>
      </c>
      <c r="J14" s="69" t="n">
        <f aca="false">SUM(J4:J13)</f>
        <v>579</v>
      </c>
      <c r="K14" s="69" t="n">
        <f aca="false">SUM(C14:J14)</f>
        <v>2616</v>
      </c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</row>
    <row r="15" customFormat="false" ht="31.5" hidden="false" customHeight="true" outlineLevel="0" collapsed="false">
      <c r="K15" s="0"/>
    </row>
    <row r="16" customFormat="false" ht="80.25" hidden="false" customHeight="true" outlineLevel="0" collapsed="false">
      <c r="A16" s="15" t="s">
        <v>299</v>
      </c>
      <c r="B16" s="15"/>
      <c r="C16" s="71"/>
      <c r="D16" s="71"/>
      <c r="E16" s="71"/>
      <c r="F16" s="71"/>
      <c r="G16" s="71"/>
      <c r="H16" s="71"/>
      <c r="I16" s="71"/>
      <c r="J16" s="71"/>
    </row>
    <row r="17" customFormat="false" ht="34.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84" hidden="false" customHeight="true" outlineLevel="0" collapsed="false">
      <c r="A18" s="15" t="s">
        <v>87</v>
      </c>
      <c r="B18" s="15"/>
      <c r="C18" s="2" t="s">
        <v>292</v>
      </c>
      <c r="D18" s="2"/>
      <c r="E18" s="32" t="s">
        <v>293</v>
      </c>
      <c r="F18" s="32"/>
      <c r="G18" s="32" t="s">
        <v>294</v>
      </c>
      <c r="H18" s="2" t="s">
        <v>300</v>
      </c>
      <c r="I18" s="2"/>
      <c r="J18" s="32" t="s">
        <v>296</v>
      </c>
      <c r="K18" s="36" t="s">
        <v>23</v>
      </c>
    </row>
    <row r="19" customFormat="false" ht="98.25" hidden="false" customHeight="true" outlineLevel="0" collapsed="false">
      <c r="A19" s="38" t="s">
        <v>65</v>
      </c>
      <c r="B19" s="38"/>
      <c r="C19" s="39" t="s">
        <v>69</v>
      </c>
      <c r="D19" s="39" t="s">
        <v>66</v>
      </c>
      <c r="E19" s="39" t="s">
        <v>67</v>
      </c>
      <c r="F19" s="39" t="s">
        <v>297</v>
      </c>
      <c r="G19" s="39" t="s">
        <v>301</v>
      </c>
      <c r="H19" s="39" t="s">
        <v>298</v>
      </c>
      <c r="I19" s="39" t="s">
        <v>66</v>
      </c>
      <c r="J19" s="39" t="s">
        <v>72</v>
      </c>
      <c r="K19" s="36"/>
    </row>
    <row r="20" customFormat="false" ht="12.75" hidden="false" customHeight="true" outlineLevel="0" collapsed="false">
      <c r="A20" s="46" t="s">
        <v>302</v>
      </c>
      <c r="B20" s="47"/>
      <c r="C20" s="17" t="s">
        <v>75</v>
      </c>
      <c r="D20" s="17"/>
      <c r="E20" s="17"/>
      <c r="F20" s="17"/>
      <c r="G20" s="17"/>
      <c r="H20" s="17"/>
      <c r="I20" s="17"/>
      <c r="J20" s="17"/>
      <c r="K20" s="36"/>
    </row>
    <row r="21" customFormat="false" ht="18" hidden="false" customHeight="true" outlineLevel="0" collapsed="false">
      <c r="A21" s="48" t="s">
        <v>20</v>
      </c>
      <c r="B21" s="72"/>
      <c r="C21" s="73" t="n">
        <f aca="false">C14</f>
        <v>204</v>
      </c>
      <c r="D21" s="73" t="n">
        <f aca="false">D14</f>
        <v>675</v>
      </c>
      <c r="E21" s="73" t="n">
        <f aca="false">E14</f>
        <v>73</v>
      </c>
      <c r="F21" s="73" t="n">
        <f aca="false">F14</f>
        <v>41</v>
      </c>
      <c r="G21" s="73" t="n">
        <f aca="false">G14</f>
        <v>738</v>
      </c>
      <c r="H21" s="73" t="n">
        <f aca="false">H14</f>
        <v>232</v>
      </c>
      <c r="I21" s="73" t="n">
        <f aca="false">I14</f>
        <v>74</v>
      </c>
      <c r="J21" s="73" t="n">
        <f aca="false">J14</f>
        <v>579</v>
      </c>
      <c r="K21" s="74" t="n">
        <f aca="false">SUM(C21:J21)</f>
        <v>2616</v>
      </c>
    </row>
    <row r="22" customFormat="false" ht="18" hidden="false" customHeight="true" outlineLevel="0" collapsed="false">
      <c r="A22" s="48" t="s">
        <v>88</v>
      </c>
      <c r="B22" s="49"/>
      <c r="C22" s="73" t="n">
        <f aca="false">'2 fuori'!O51</f>
        <v>62</v>
      </c>
      <c r="D22" s="73" t="n">
        <f aca="false">'2 fuori'!P51</f>
        <v>214</v>
      </c>
      <c r="E22" s="73" t="n">
        <f aca="false">'2 fuori'!Q51</f>
        <v>45</v>
      </c>
      <c r="F22" s="73" t="n">
        <f aca="false">'2 fuori'!R51</f>
        <v>27</v>
      </c>
      <c r="G22" s="73" t="n">
        <f aca="false">'2 fuori'!S51</f>
        <v>420</v>
      </c>
      <c r="H22" s="73" t="n">
        <f aca="false">'2 fuori'!T51</f>
        <v>86</v>
      </c>
      <c r="I22" s="73" t="n">
        <f aca="false">'2 fuori'!U51</f>
        <v>24</v>
      </c>
      <c r="J22" s="73" t="n">
        <f aca="false">'2 fuori'!V51</f>
        <v>426</v>
      </c>
      <c r="K22" s="74" t="n">
        <f aca="false">SUM(C22:J22)</f>
        <v>1304</v>
      </c>
    </row>
    <row r="23" customFormat="false" ht="18" hidden="false" customHeight="true" outlineLevel="0" collapsed="false">
      <c r="A23" s="48" t="s">
        <v>89</v>
      </c>
      <c r="B23" s="49"/>
      <c r="C23" s="73" t="n">
        <f aca="false">'2 fuori'!O82</f>
        <v>2</v>
      </c>
      <c r="D23" s="73" t="n">
        <f aca="false">'2 fuori'!P82</f>
        <v>5</v>
      </c>
      <c r="E23" s="73" t="n">
        <f aca="false">'2 fuori'!Q82</f>
        <v>0</v>
      </c>
      <c r="F23" s="73" t="n">
        <f aca="false">'2 fuori'!R82</f>
        <v>4</v>
      </c>
      <c r="G23" s="73" t="n">
        <f aca="false">'2 fuori'!S82</f>
        <v>16</v>
      </c>
      <c r="H23" s="73" t="n">
        <f aca="false">'2 fuori'!T82</f>
        <v>2</v>
      </c>
      <c r="I23" s="73" t="n">
        <f aca="false">'2 fuori'!U82</f>
        <v>2</v>
      </c>
      <c r="J23" s="73" t="n">
        <f aca="false">'2 fuori'!V82</f>
        <v>19</v>
      </c>
      <c r="K23" s="74" t="n">
        <f aca="false">SUM(C23:J23)</f>
        <v>50</v>
      </c>
    </row>
    <row r="24" customFormat="false" ht="17.25" hidden="false" customHeight="true" outlineLevel="0" collapsed="false">
      <c r="A24" s="20" t="s">
        <v>23</v>
      </c>
      <c r="B24" s="20"/>
      <c r="C24" s="74" t="n">
        <f aca="false">SUM(C21:C23)</f>
        <v>268</v>
      </c>
      <c r="D24" s="74" t="n">
        <f aca="false">SUM(D21:D23)</f>
        <v>894</v>
      </c>
      <c r="E24" s="74" t="n">
        <f aca="false">SUM(E21:E23)</f>
        <v>118</v>
      </c>
      <c r="F24" s="74" t="n">
        <f aca="false">SUM(F21:F23)</f>
        <v>72</v>
      </c>
      <c r="G24" s="74" t="n">
        <f aca="false">SUM(G21:G23)</f>
        <v>1174</v>
      </c>
      <c r="H24" s="74" t="n">
        <f aca="false">SUM(H21:H23)</f>
        <v>320</v>
      </c>
      <c r="I24" s="74" t="n">
        <f aca="false">SUM(I21:I23)</f>
        <v>100</v>
      </c>
      <c r="J24" s="74" t="n">
        <f aca="false">SUM(J21:J23)</f>
        <v>1024</v>
      </c>
      <c r="K24" s="74" t="n">
        <f aca="false">SUM(K21:K23)</f>
        <v>3970</v>
      </c>
    </row>
  </sheetData>
  <mergeCells count="17">
    <mergeCell ref="A1:B1"/>
    <mergeCell ref="C1:D1"/>
    <mergeCell ref="E1:F1"/>
    <mergeCell ref="H1:I1"/>
    <mergeCell ref="K1:K3"/>
    <mergeCell ref="A2:B2"/>
    <mergeCell ref="C3:J3"/>
    <mergeCell ref="A14:B14"/>
    <mergeCell ref="A16:B16"/>
    <mergeCell ref="A18:B18"/>
    <mergeCell ref="C18:D18"/>
    <mergeCell ref="E18:F18"/>
    <mergeCell ref="H18:I18"/>
    <mergeCell ref="K18:K20"/>
    <mergeCell ref="A19:B19"/>
    <mergeCell ref="C20:J20"/>
    <mergeCell ref="A24:B24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2"/>
  <sheetViews>
    <sheetView showFormulas="false" showGridLines="fals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O82" activeCellId="0" sqref="O82"/>
    </sheetView>
  </sheetViews>
  <sheetFormatPr defaultColWidth="8.71484375" defaultRowHeight="16.5" zeroHeight="false" outlineLevelRow="0" outlineLevelCol="0"/>
  <cols>
    <col collapsed="false" customWidth="true" hidden="false" outlineLevel="0" max="1" min="1" style="71" width="12.99"/>
    <col collapsed="false" customWidth="true" hidden="false" outlineLevel="0" max="2" min="2" style="71" width="19.5"/>
    <col collapsed="false" customWidth="true" hidden="false" outlineLevel="0" max="10" min="3" style="71" width="3.86"/>
    <col collapsed="false" customWidth="true" hidden="false" outlineLevel="0" max="11" min="11" style="75" width="3.86"/>
    <col collapsed="false" customWidth="true" hidden="false" outlineLevel="0" max="12" min="12" style="71" width="3.49"/>
    <col collapsed="false" customWidth="true" hidden="false" outlineLevel="0" max="13" min="13" style="71" width="16.85"/>
    <col collapsed="false" customWidth="true" hidden="false" outlineLevel="0" max="14" min="14" style="71" width="19.5"/>
    <col collapsed="false" customWidth="true" hidden="false" outlineLevel="0" max="16" min="15" style="71" width="3.57"/>
    <col collapsed="false" customWidth="true" hidden="false" outlineLevel="0" max="17" min="17" style="71" width="2.57"/>
    <col collapsed="false" customWidth="true" hidden="false" outlineLevel="0" max="22" min="18" style="71" width="3.57"/>
    <col collapsed="false" customWidth="true" hidden="false" outlineLevel="0" max="23" min="23" style="75" width="4.57"/>
    <col collapsed="false" customWidth="false" hidden="false" outlineLevel="0" max="257" min="24" style="71" width="8.71"/>
  </cols>
  <sheetData>
    <row r="1" s="76" customFormat="true" ht="78.75" hidden="false" customHeight="true" outlineLevel="0" collapsed="false">
      <c r="A1" s="15" t="s">
        <v>51</v>
      </c>
      <c r="B1" s="15"/>
      <c r="C1" s="2" t="s">
        <v>292</v>
      </c>
      <c r="D1" s="2"/>
      <c r="E1" s="32" t="s">
        <v>293</v>
      </c>
      <c r="F1" s="32"/>
      <c r="G1" s="32" t="s">
        <v>294</v>
      </c>
      <c r="H1" s="2" t="s">
        <v>295</v>
      </c>
      <c r="I1" s="2"/>
      <c r="J1" s="32" t="s">
        <v>296</v>
      </c>
      <c r="K1" s="36" t="s">
        <v>23</v>
      </c>
      <c r="L1" s="76" t="s">
        <v>64</v>
      </c>
      <c r="M1" s="15" t="s">
        <v>303</v>
      </c>
      <c r="N1" s="15"/>
      <c r="O1" s="2" t="s">
        <v>292</v>
      </c>
      <c r="P1" s="2"/>
      <c r="Q1" s="32" t="s">
        <v>293</v>
      </c>
      <c r="R1" s="32"/>
      <c r="S1" s="32" t="s">
        <v>294</v>
      </c>
      <c r="T1" s="2" t="s">
        <v>295</v>
      </c>
      <c r="U1" s="2"/>
      <c r="V1" s="32" t="s">
        <v>296</v>
      </c>
      <c r="W1" s="36" t="s">
        <v>23</v>
      </c>
    </row>
    <row r="2" s="76" customFormat="true" ht="99" hidden="false" customHeight="true" outlineLevel="0" collapsed="false">
      <c r="A2" s="38" t="s">
        <v>65</v>
      </c>
      <c r="B2" s="38"/>
      <c r="C2" s="39" t="s">
        <v>69</v>
      </c>
      <c r="D2" s="39" t="s">
        <v>66</v>
      </c>
      <c r="E2" s="39" t="s">
        <v>67</v>
      </c>
      <c r="F2" s="39" t="s">
        <v>297</v>
      </c>
      <c r="G2" s="39" t="s">
        <v>301</v>
      </c>
      <c r="H2" s="39" t="s">
        <v>298</v>
      </c>
      <c r="I2" s="39" t="s">
        <v>66</v>
      </c>
      <c r="J2" s="39" t="s">
        <v>72</v>
      </c>
      <c r="K2" s="36"/>
      <c r="M2" s="38" t="s">
        <v>65</v>
      </c>
      <c r="N2" s="38"/>
      <c r="O2" s="39" t="s">
        <v>69</v>
      </c>
      <c r="P2" s="39" t="s">
        <v>66</v>
      </c>
      <c r="Q2" s="39" t="s">
        <v>67</v>
      </c>
      <c r="R2" s="39" t="s">
        <v>297</v>
      </c>
      <c r="S2" s="39" t="s">
        <v>301</v>
      </c>
      <c r="T2" s="39" t="s">
        <v>298</v>
      </c>
      <c r="U2" s="39" t="s">
        <v>66</v>
      </c>
      <c r="V2" s="39" t="s">
        <v>72</v>
      </c>
      <c r="W2" s="36"/>
    </row>
    <row r="3" s="76" customFormat="true" ht="13.5" hidden="false" customHeight="true" outlineLevel="0" collapsed="false">
      <c r="A3" s="5" t="s">
        <v>7</v>
      </c>
      <c r="B3" s="5" t="s">
        <v>91</v>
      </c>
      <c r="C3" s="6" t="s">
        <v>75</v>
      </c>
      <c r="D3" s="6"/>
      <c r="E3" s="6"/>
      <c r="F3" s="6"/>
      <c r="G3" s="6"/>
      <c r="H3" s="6"/>
      <c r="I3" s="6"/>
      <c r="J3" s="6"/>
      <c r="K3" s="36"/>
      <c r="M3" s="5" t="s">
        <v>7</v>
      </c>
      <c r="N3" s="5" t="s">
        <v>91</v>
      </c>
      <c r="O3" s="6" t="s">
        <v>75</v>
      </c>
      <c r="P3" s="6"/>
      <c r="Q3" s="6"/>
      <c r="R3" s="6"/>
      <c r="S3" s="6"/>
      <c r="T3" s="6"/>
      <c r="U3" s="6"/>
      <c r="V3" s="6"/>
      <c r="W3" s="36"/>
    </row>
    <row r="4" s="76" customFormat="true" ht="13.5" hidden="false" customHeight="true" outlineLevel="0" collapsed="false">
      <c r="A4" s="41" t="s">
        <v>9</v>
      </c>
      <c r="B4" s="42" t="s">
        <v>92</v>
      </c>
      <c r="C4" s="9"/>
      <c r="D4" s="9"/>
      <c r="E4" s="9"/>
      <c r="F4" s="9" t="n">
        <v>1</v>
      </c>
      <c r="G4" s="9"/>
      <c r="H4" s="9"/>
      <c r="I4" s="9"/>
      <c r="J4" s="9"/>
      <c r="K4" s="57" t="n">
        <f aca="false">SUM(C4:J4)</f>
        <v>1</v>
      </c>
      <c r="M4" s="41" t="s">
        <v>16</v>
      </c>
      <c r="N4" s="42" t="s">
        <v>304</v>
      </c>
      <c r="O4" s="9"/>
      <c r="P4" s="9"/>
      <c r="Q4" s="9"/>
      <c r="R4" s="9"/>
      <c r="S4" s="9"/>
      <c r="T4" s="9"/>
      <c r="U4" s="9"/>
      <c r="V4" s="9" t="n">
        <v>1</v>
      </c>
      <c r="W4" s="57" t="n">
        <f aca="false">SUM(O4:V4)</f>
        <v>1</v>
      </c>
    </row>
    <row r="5" s="76" customFormat="true" ht="13.5" hidden="false" customHeight="true" outlineLevel="0" collapsed="false">
      <c r="A5" s="41"/>
      <c r="B5" s="42" t="s">
        <v>98</v>
      </c>
      <c r="C5" s="9"/>
      <c r="D5" s="9"/>
      <c r="E5" s="9"/>
      <c r="F5" s="9"/>
      <c r="G5" s="9"/>
      <c r="H5" s="9"/>
      <c r="I5" s="9"/>
      <c r="J5" s="9" t="n">
        <v>1</v>
      </c>
      <c r="K5" s="57" t="n">
        <f aca="false">SUM(C5:J5)</f>
        <v>1</v>
      </c>
      <c r="M5" s="41"/>
      <c r="N5" s="42" t="s">
        <v>136</v>
      </c>
      <c r="O5" s="9"/>
      <c r="P5" s="9"/>
      <c r="Q5" s="9"/>
      <c r="R5" s="9"/>
      <c r="S5" s="9" t="n">
        <v>1</v>
      </c>
      <c r="T5" s="9" t="n">
        <v>3</v>
      </c>
      <c r="U5" s="9" t="n">
        <v>2</v>
      </c>
      <c r="V5" s="9"/>
      <c r="W5" s="57" t="n">
        <f aca="false">SUM(O5:V5)</f>
        <v>6</v>
      </c>
    </row>
    <row r="6" s="76" customFormat="true" ht="13.5" hidden="false" customHeight="true" outlineLevel="0" collapsed="false">
      <c r="A6" s="41"/>
      <c r="B6" s="42" t="s">
        <v>9</v>
      </c>
      <c r="C6" s="9"/>
      <c r="D6" s="9"/>
      <c r="E6" s="9"/>
      <c r="F6" s="9"/>
      <c r="G6" s="9" t="n">
        <v>2</v>
      </c>
      <c r="H6" s="9"/>
      <c r="I6" s="9"/>
      <c r="J6" s="9" t="n">
        <v>2</v>
      </c>
      <c r="K6" s="57" t="n">
        <f aca="false">SUM(C6:J6)</f>
        <v>4</v>
      </c>
      <c r="M6" s="41"/>
      <c r="N6" s="42" t="s">
        <v>305</v>
      </c>
      <c r="O6" s="9"/>
      <c r="P6" s="9"/>
      <c r="Q6" s="9"/>
      <c r="R6" s="9"/>
      <c r="S6" s="9" t="n">
        <v>1</v>
      </c>
      <c r="T6" s="9"/>
      <c r="U6" s="9"/>
      <c r="V6" s="9"/>
      <c r="W6" s="57" t="n">
        <f aca="false">SUM(O6:V6)</f>
        <v>1</v>
      </c>
    </row>
    <row r="7" s="76" customFormat="true" ht="13.5" hidden="false" customHeight="true" outlineLevel="0" collapsed="false">
      <c r="A7" s="41"/>
      <c r="B7" s="42" t="s">
        <v>110</v>
      </c>
      <c r="C7" s="9"/>
      <c r="D7" s="9"/>
      <c r="E7" s="9"/>
      <c r="F7" s="9"/>
      <c r="G7" s="9"/>
      <c r="H7" s="9"/>
      <c r="I7" s="9"/>
      <c r="J7" s="9" t="n">
        <v>1</v>
      </c>
      <c r="K7" s="57" t="n">
        <f aca="false">SUM(C7:J7)</f>
        <v>1</v>
      </c>
      <c r="M7" s="44"/>
      <c r="N7" s="42" t="s">
        <v>140</v>
      </c>
      <c r="O7" s="9"/>
      <c r="P7" s="9"/>
      <c r="Q7" s="9" t="n">
        <v>1</v>
      </c>
      <c r="R7" s="9"/>
      <c r="S7" s="9" t="n">
        <v>1</v>
      </c>
      <c r="T7" s="9" t="n">
        <v>3</v>
      </c>
      <c r="U7" s="9"/>
      <c r="V7" s="9"/>
      <c r="W7" s="57" t="n">
        <f aca="false">SUM(O7:V7)</f>
        <v>5</v>
      </c>
    </row>
    <row r="8" s="76" customFormat="true" ht="13.5" hidden="false" customHeight="true" outlineLevel="0" collapsed="false">
      <c r="A8" s="41"/>
      <c r="B8" s="42" t="s">
        <v>113</v>
      </c>
      <c r="C8" s="9"/>
      <c r="D8" s="9"/>
      <c r="E8" s="9"/>
      <c r="F8" s="9" t="n">
        <v>1</v>
      </c>
      <c r="G8" s="9"/>
      <c r="H8" s="9"/>
      <c r="I8" s="9"/>
      <c r="J8" s="9"/>
      <c r="K8" s="57" t="n">
        <f aca="false">SUM(C8:J8)</f>
        <v>1</v>
      </c>
      <c r="M8" s="44"/>
      <c r="N8" s="42" t="s">
        <v>16</v>
      </c>
      <c r="O8" s="9"/>
      <c r="P8" s="9"/>
      <c r="Q8" s="9"/>
      <c r="R8" s="9" t="n">
        <v>1</v>
      </c>
      <c r="S8" s="9"/>
      <c r="T8" s="9"/>
      <c r="U8" s="9"/>
      <c r="V8" s="9"/>
      <c r="W8" s="57" t="n">
        <f aca="false">SUM(O8:V8)</f>
        <v>1</v>
      </c>
    </row>
    <row r="9" s="76" customFormat="true" ht="13.5" hidden="false" customHeight="true" outlineLevel="0" collapsed="false">
      <c r="A9" s="41"/>
      <c r="B9" s="42" t="s">
        <v>115</v>
      </c>
      <c r="C9" s="9"/>
      <c r="D9" s="9"/>
      <c r="E9" s="9"/>
      <c r="F9" s="9"/>
      <c r="G9" s="9"/>
      <c r="H9" s="9"/>
      <c r="I9" s="9"/>
      <c r="J9" s="9" t="n">
        <v>4</v>
      </c>
      <c r="K9" s="57" t="n">
        <f aca="false">SUM(C9:J9)</f>
        <v>4</v>
      </c>
      <c r="M9" s="41"/>
      <c r="N9" s="42" t="s">
        <v>306</v>
      </c>
      <c r="O9" s="9"/>
      <c r="P9" s="9"/>
      <c r="Q9" s="9"/>
      <c r="R9" s="9" t="n">
        <v>1</v>
      </c>
      <c r="S9" s="9"/>
      <c r="T9" s="9"/>
      <c r="U9" s="9"/>
      <c r="V9" s="9"/>
      <c r="W9" s="57" t="n">
        <f aca="false">SUM(O9:V9)</f>
        <v>1</v>
      </c>
    </row>
    <row r="10" s="76" customFormat="true" ht="13.5" hidden="false" customHeight="true" outlineLevel="0" collapsed="false">
      <c r="A10" s="41"/>
      <c r="B10" s="42" t="s">
        <v>117</v>
      </c>
      <c r="C10" s="9" t="n">
        <v>1</v>
      </c>
      <c r="D10" s="9"/>
      <c r="E10" s="9"/>
      <c r="F10" s="9"/>
      <c r="G10" s="9"/>
      <c r="H10" s="9"/>
      <c r="I10" s="9"/>
      <c r="J10" s="9"/>
      <c r="K10" s="57" t="n">
        <f aca="false">SUM(C10:J10)</f>
        <v>1</v>
      </c>
      <c r="M10" s="41"/>
      <c r="N10" s="42" t="s">
        <v>307</v>
      </c>
      <c r="O10" s="9"/>
      <c r="P10" s="9" t="n">
        <v>1</v>
      </c>
      <c r="Q10" s="9"/>
      <c r="R10" s="9"/>
      <c r="S10" s="9"/>
      <c r="T10" s="9"/>
      <c r="U10" s="9"/>
      <c r="V10" s="9"/>
      <c r="W10" s="57" t="n">
        <f aca="false">SUM(O10:V10)</f>
        <v>1</v>
      </c>
    </row>
    <row r="11" s="76" customFormat="true" ht="13.5" hidden="false" customHeight="true" outlineLevel="0" collapsed="false">
      <c r="A11" s="41"/>
      <c r="B11" s="42" t="s">
        <v>120</v>
      </c>
      <c r="C11" s="9"/>
      <c r="D11" s="9"/>
      <c r="E11" s="9"/>
      <c r="F11" s="9"/>
      <c r="G11" s="9" t="n">
        <v>1</v>
      </c>
      <c r="H11" s="9"/>
      <c r="I11" s="9"/>
      <c r="J11" s="9" t="n">
        <v>6</v>
      </c>
      <c r="K11" s="57" t="n">
        <f aca="false">SUM(C11:J11)</f>
        <v>7</v>
      </c>
      <c r="M11" s="44"/>
      <c r="N11" s="42" t="s">
        <v>149</v>
      </c>
      <c r="O11" s="9"/>
      <c r="P11" s="9"/>
      <c r="Q11" s="9"/>
      <c r="R11" s="9" t="n">
        <v>1</v>
      </c>
      <c r="S11" s="9"/>
      <c r="T11" s="9" t="n">
        <v>1</v>
      </c>
      <c r="U11" s="9"/>
      <c r="V11" s="9"/>
      <c r="W11" s="57" t="n">
        <f aca="false">SUM(O11:V11)</f>
        <v>2</v>
      </c>
    </row>
    <row r="12" s="76" customFormat="true" ht="13.5" hidden="false" customHeight="true" outlineLevel="0" collapsed="false">
      <c r="A12" s="58" t="s">
        <v>23</v>
      </c>
      <c r="B12" s="57"/>
      <c r="C12" s="43" t="n">
        <f aca="false">SUM(C4:C11)</f>
        <v>1</v>
      </c>
      <c r="D12" s="43" t="n">
        <f aca="false">SUM(D4:D11)</f>
        <v>0</v>
      </c>
      <c r="E12" s="43" t="n">
        <f aca="false">SUM(E4:E11)</f>
        <v>0</v>
      </c>
      <c r="F12" s="43" t="n">
        <f aca="false">SUM(F4:F11)</f>
        <v>2</v>
      </c>
      <c r="G12" s="43" t="n">
        <f aca="false">SUM(G4:G11)</f>
        <v>3</v>
      </c>
      <c r="H12" s="43" t="n">
        <f aca="false">SUM(H4:H11)</f>
        <v>0</v>
      </c>
      <c r="I12" s="43" t="n">
        <f aca="false">SUM(I4:I11)</f>
        <v>0</v>
      </c>
      <c r="J12" s="43" t="n">
        <f aca="false">SUM(J4:J11)</f>
        <v>14</v>
      </c>
      <c r="K12" s="43" t="n">
        <f aca="false">SUM(C12:J12)</f>
        <v>20</v>
      </c>
      <c r="M12" s="41"/>
      <c r="N12" s="42" t="s">
        <v>151</v>
      </c>
      <c r="O12" s="9"/>
      <c r="P12" s="9" t="n">
        <v>1</v>
      </c>
      <c r="Q12" s="9"/>
      <c r="R12" s="9"/>
      <c r="S12" s="9"/>
      <c r="T12" s="9"/>
      <c r="U12" s="9"/>
      <c r="V12" s="9"/>
      <c r="W12" s="57" t="n">
        <f aca="false">SUM(O12:V12)</f>
        <v>1</v>
      </c>
    </row>
    <row r="13" s="76" customFormat="true" ht="13.5" hidden="false" customHeight="true" outlineLevel="0" collapsed="false">
      <c r="A13" s="41" t="s">
        <v>10</v>
      </c>
      <c r="B13" s="42" t="s">
        <v>123</v>
      </c>
      <c r="C13" s="9"/>
      <c r="D13" s="9"/>
      <c r="E13" s="9"/>
      <c r="F13" s="9"/>
      <c r="G13" s="9" t="n">
        <v>2</v>
      </c>
      <c r="H13" s="9" t="n">
        <v>1</v>
      </c>
      <c r="I13" s="9"/>
      <c r="J13" s="9" t="n">
        <v>1</v>
      </c>
      <c r="K13" s="57" t="n">
        <f aca="false">SUM(C13:J13)</f>
        <v>4</v>
      </c>
      <c r="M13" s="58" t="s">
        <v>23</v>
      </c>
      <c r="N13" s="57"/>
      <c r="O13" s="43" t="n">
        <f aca="false">SUM(O4:O12)</f>
        <v>0</v>
      </c>
      <c r="P13" s="43" t="n">
        <f aca="false">SUM(P4:P12)</f>
        <v>2</v>
      </c>
      <c r="Q13" s="43" t="n">
        <f aca="false">SUM(Q4:Q12)</f>
        <v>1</v>
      </c>
      <c r="R13" s="43" t="n">
        <f aca="false">SUM(R4:R12)</f>
        <v>3</v>
      </c>
      <c r="S13" s="43" t="n">
        <f aca="false">SUM(S4:S12)</f>
        <v>3</v>
      </c>
      <c r="T13" s="43" t="n">
        <f aca="false">SUM(T4:T12)</f>
        <v>7</v>
      </c>
      <c r="U13" s="43" t="n">
        <f aca="false">SUM(U4:U12)</f>
        <v>2</v>
      </c>
      <c r="V13" s="43" t="n">
        <f aca="false">SUM(V4:V12)</f>
        <v>1</v>
      </c>
      <c r="W13" s="43" t="n">
        <f aca="false">SUM(O13:V13)</f>
        <v>19</v>
      </c>
    </row>
    <row r="14" s="76" customFormat="true" ht="13.5" hidden="false" customHeight="true" outlineLevel="0" collapsed="false">
      <c r="A14" s="41"/>
      <c r="B14" s="42" t="s">
        <v>10</v>
      </c>
      <c r="C14" s="9"/>
      <c r="D14" s="9"/>
      <c r="E14" s="9"/>
      <c r="F14" s="9"/>
      <c r="G14" s="9" t="n">
        <v>4</v>
      </c>
      <c r="H14" s="9"/>
      <c r="I14" s="9"/>
      <c r="J14" s="9" t="n">
        <v>2</v>
      </c>
      <c r="K14" s="57" t="n">
        <f aca="false">SUM(C14:J14)</f>
        <v>6</v>
      </c>
      <c r="M14" s="77" t="s">
        <v>17</v>
      </c>
      <c r="N14" s="42" t="s">
        <v>154</v>
      </c>
      <c r="O14" s="9" t="n">
        <v>1</v>
      </c>
      <c r="P14" s="9" t="n">
        <v>1</v>
      </c>
      <c r="Q14" s="9"/>
      <c r="R14" s="9"/>
      <c r="S14" s="9" t="n">
        <v>52</v>
      </c>
      <c r="T14" s="9" t="n">
        <v>2</v>
      </c>
      <c r="U14" s="9" t="n">
        <v>4</v>
      </c>
      <c r="V14" s="9" t="n">
        <v>47</v>
      </c>
      <c r="W14" s="57" t="n">
        <f aca="false">SUM(O14:V14)</f>
        <v>107</v>
      </c>
    </row>
    <row r="15" s="76" customFormat="true" ht="13.5" hidden="false" customHeight="true" outlineLevel="0" collapsed="false">
      <c r="A15" s="41"/>
      <c r="B15" s="42" t="s">
        <v>133</v>
      </c>
      <c r="C15" s="9"/>
      <c r="D15" s="9"/>
      <c r="E15" s="9"/>
      <c r="F15" s="9"/>
      <c r="G15" s="9" t="n">
        <v>9</v>
      </c>
      <c r="H15" s="9" t="n">
        <v>1</v>
      </c>
      <c r="I15" s="9"/>
      <c r="J15" s="9"/>
      <c r="K15" s="57" t="n">
        <f aca="false">SUM(C15:J15)</f>
        <v>10</v>
      </c>
      <c r="M15" s="44"/>
      <c r="N15" s="42" t="s">
        <v>155</v>
      </c>
      <c r="O15" s="9" t="n">
        <v>4</v>
      </c>
      <c r="P15" s="9" t="n">
        <v>20</v>
      </c>
      <c r="Q15" s="9" t="n">
        <v>10</v>
      </c>
      <c r="R15" s="9" t="n">
        <v>4</v>
      </c>
      <c r="S15" s="9" t="n">
        <v>57</v>
      </c>
      <c r="T15" s="9" t="n">
        <v>1</v>
      </c>
      <c r="U15" s="9" t="n">
        <v>8</v>
      </c>
      <c r="V15" s="9" t="n">
        <v>35</v>
      </c>
      <c r="W15" s="57" t="n">
        <f aca="false">SUM(O15:V15)</f>
        <v>139</v>
      </c>
    </row>
    <row r="16" s="76" customFormat="true" ht="13.5" hidden="false" customHeight="true" outlineLevel="0" collapsed="false">
      <c r="A16" s="41"/>
      <c r="B16" s="42" t="s">
        <v>141</v>
      </c>
      <c r="C16" s="9"/>
      <c r="D16" s="9"/>
      <c r="E16" s="9"/>
      <c r="F16" s="9"/>
      <c r="G16" s="9" t="n">
        <v>1</v>
      </c>
      <c r="H16" s="9"/>
      <c r="I16" s="9"/>
      <c r="J16" s="9"/>
      <c r="K16" s="57" t="n">
        <f aca="false">SUM(C16:J16)</f>
        <v>1</v>
      </c>
      <c r="M16" s="44"/>
      <c r="N16" s="42" t="s">
        <v>17</v>
      </c>
      <c r="O16" s="9"/>
      <c r="P16" s="9" t="n">
        <v>3</v>
      </c>
      <c r="Q16" s="9" t="n">
        <v>1</v>
      </c>
      <c r="R16" s="9" t="n">
        <v>1</v>
      </c>
      <c r="S16" s="9" t="n">
        <v>39</v>
      </c>
      <c r="T16" s="9"/>
      <c r="U16" s="9" t="n">
        <v>2</v>
      </c>
      <c r="V16" s="9" t="n">
        <v>30</v>
      </c>
      <c r="W16" s="57" t="n">
        <f aca="false">SUM(O16:V16)</f>
        <v>76</v>
      </c>
    </row>
    <row r="17" s="76" customFormat="true" ht="13.5" hidden="false" customHeight="true" outlineLevel="0" collapsed="false">
      <c r="A17" s="44"/>
      <c r="B17" s="42" t="s">
        <v>152</v>
      </c>
      <c r="C17" s="9"/>
      <c r="D17" s="9"/>
      <c r="E17" s="9"/>
      <c r="F17" s="9"/>
      <c r="G17" s="9" t="n">
        <v>1</v>
      </c>
      <c r="H17" s="9"/>
      <c r="I17" s="9"/>
      <c r="J17" s="9"/>
      <c r="K17" s="57" t="n">
        <f aca="false">SUM(C17:J17)</f>
        <v>1</v>
      </c>
      <c r="M17" s="44"/>
      <c r="N17" s="42" t="s">
        <v>158</v>
      </c>
      <c r="O17" s="9"/>
      <c r="P17" s="9"/>
      <c r="Q17" s="9"/>
      <c r="R17" s="9"/>
      <c r="S17" s="9" t="n">
        <v>1</v>
      </c>
      <c r="T17" s="9"/>
      <c r="U17" s="9"/>
      <c r="V17" s="9" t="n">
        <v>1</v>
      </c>
      <c r="W17" s="57" t="n">
        <f aca="false">SUM(O17:V17)</f>
        <v>2</v>
      </c>
    </row>
    <row r="18" s="76" customFormat="true" ht="13.5" hidden="false" customHeight="true" outlineLevel="0" collapsed="false">
      <c r="A18" s="58" t="s">
        <v>23</v>
      </c>
      <c r="B18" s="57"/>
      <c r="C18" s="43" t="n">
        <f aca="false">SUM(C13:C17)</f>
        <v>0</v>
      </c>
      <c r="D18" s="43" t="n">
        <f aca="false">SUM(D13:D17)</f>
        <v>0</v>
      </c>
      <c r="E18" s="43" t="n">
        <f aca="false">SUM(E13:E17)</f>
        <v>0</v>
      </c>
      <c r="F18" s="43" t="n">
        <f aca="false">SUM(F13:F17)</f>
        <v>0</v>
      </c>
      <c r="G18" s="43" t="n">
        <f aca="false">SUM(G13:G17)</f>
        <v>17</v>
      </c>
      <c r="H18" s="43" t="n">
        <f aca="false">SUM(H13:H17)</f>
        <v>2</v>
      </c>
      <c r="I18" s="43" t="n">
        <f aca="false">SUM(I13:I17)</f>
        <v>0</v>
      </c>
      <c r="J18" s="43" t="n">
        <f aca="false">SUM(J13:J17)</f>
        <v>3</v>
      </c>
      <c r="K18" s="43" t="n">
        <f aca="false">SUM(C18:J18)</f>
        <v>22</v>
      </c>
      <c r="M18" s="41"/>
      <c r="N18" s="42" t="s">
        <v>160</v>
      </c>
      <c r="O18" s="9"/>
      <c r="P18" s="9"/>
      <c r="Q18" s="9" t="n">
        <v>1</v>
      </c>
      <c r="R18" s="9" t="n">
        <v>1</v>
      </c>
      <c r="S18" s="9" t="n">
        <v>3</v>
      </c>
      <c r="T18" s="9"/>
      <c r="U18" s="9"/>
      <c r="V18" s="9" t="n">
        <v>3</v>
      </c>
      <c r="W18" s="57" t="n">
        <f aca="false">SUM(O18:V18)</f>
        <v>8</v>
      </c>
    </row>
    <row r="19" s="76" customFormat="true" ht="13.5" hidden="false" customHeight="true" outlineLevel="0" collapsed="false">
      <c r="A19" s="41" t="s">
        <v>11</v>
      </c>
      <c r="B19" s="42" t="s">
        <v>157</v>
      </c>
      <c r="C19" s="9"/>
      <c r="D19" s="9"/>
      <c r="E19" s="9"/>
      <c r="F19" s="9"/>
      <c r="G19" s="9" t="n">
        <v>1</v>
      </c>
      <c r="H19" s="9"/>
      <c r="I19" s="9"/>
      <c r="J19" s="9"/>
      <c r="K19" s="57" t="n">
        <f aca="false">SUM(C19:J19)</f>
        <v>1</v>
      </c>
      <c r="M19" s="58" t="s">
        <v>23</v>
      </c>
      <c r="N19" s="57"/>
      <c r="O19" s="43" t="n">
        <f aca="false">SUM(O14:O18)</f>
        <v>5</v>
      </c>
      <c r="P19" s="43" t="n">
        <f aca="false">SUM(P14:P18)</f>
        <v>24</v>
      </c>
      <c r="Q19" s="43" t="n">
        <f aca="false">SUM(Q14:Q18)</f>
        <v>12</v>
      </c>
      <c r="R19" s="43" t="n">
        <f aca="false">SUM(R14:R18)</f>
        <v>6</v>
      </c>
      <c r="S19" s="43" t="n">
        <f aca="false">SUM(S14:S18)</f>
        <v>152</v>
      </c>
      <c r="T19" s="43" t="n">
        <f aca="false">SUM(T14:T18)</f>
        <v>3</v>
      </c>
      <c r="U19" s="43" t="n">
        <f aca="false">SUM(U14:U18)</f>
        <v>14</v>
      </c>
      <c r="V19" s="43" t="n">
        <f aca="false">SUM(V14:V18)</f>
        <v>116</v>
      </c>
      <c r="W19" s="57" t="n">
        <f aca="false">SUM(O19:V19)</f>
        <v>332</v>
      </c>
    </row>
    <row r="20" s="76" customFormat="true" ht="13.5" hidden="false" customHeight="true" outlineLevel="0" collapsed="false">
      <c r="A20" s="44"/>
      <c r="B20" s="42" t="s">
        <v>159</v>
      </c>
      <c r="C20" s="9"/>
      <c r="D20" s="9"/>
      <c r="E20" s="9"/>
      <c r="F20" s="9"/>
      <c r="G20" s="9" t="n">
        <v>4</v>
      </c>
      <c r="H20" s="9"/>
      <c r="I20" s="9"/>
      <c r="J20" s="9"/>
      <c r="K20" s="57" t="n">
        <f aca="false">SUM(C20:J20)</f>
        <v>4</v>
      </c>
      <c r="M20" s="77" t="s">
        <v>163</v>
      </c>
      <c r="N20" s="78" t="s">
        <v>164</v>
      </c>
      <c r="O20" s="9"/>
      <c r="P20" s="9"/>
      <c r="Q20" s="9"/>
      <c r="R20" s="9"/>
      <c r="S20" s="9" t="n">
        <v>1</v>
      </c>
      <c r="T20" s="9"/>
      <c r="U20" s="9" t="n">
        <v>1</v>
      </c>
      <c r="V20" s="9"/>
      <c r="W20" s="57" t="n">
        <f aca="false">SUM(O20:V20)</f>
        <v>2</v>
      </c>
    </row>
    <row r="21" s="76" customFormat="true" ht="13.5" hidden="false" customHeight="true" outlineLevel="0" collapsed="false">
      <c r="A21" s="44"/>
      <c r="B21" s="42" t="s">
        <v>161</v>
      </c>
      <c r="C21" s="9"/>
      <c r="D21" s="9"/>
      <c r="E21" s="9"/>
      <c r="F21" s="9"/>
      <c r="G21" s="9" t="n">
        <v>1</v>
      </c>
      <c r="H21" s="9" t="n">
        <v>1</v>
      </c>
      <c r="I21" s="9"/>
      <c r="J21" s="9"/>
      <c r="K21" s="57" t="n">
        <f aca="false">SUM(C21:J21)</f>
        <v>2</v>
      </c>
      <c r="M21" s="44"/>
      <c r="N21" s="42" t="s">
        <v>166</v>
      </c>
      <c r="O21" s="9" t="n">
        <v>1</v>
      </c>
      <c r="P21" s="9"/>
      <c r="Q21" s="9"/>
      <c r="R21" s="9"/>
      <c r="S21" s="9" t="n">
        <v>2</v>
      </c>
      <c r="T21" s="9" t="n">
        <v>1</v>
      </c>
      <c r="U21" s="9"/>
      <c r="V21" s="9" t="n">
        <v>3</v>
      </c>
      <c r="W21" s="57" t="n">
        <f aca="false">SUM(O21:V21)</f>
        <v>7</v>
      </c>
    </row>
    <row r="22" s="76" customFormat="true" ht="13.5" hidden="false" customHeight="true" outlineLevel="0" collapsed="false">
      <c r="A22" s="44"/>
      <c r="B22" s="42" t="s">
        <v>162</v>
      </c>
      <c r="C22" s="9"/>
      <c r="D22" s="9"/>
      <c r="E22" s="9"/>
      <c r="F22" s="9"/>
      <c r="G22" s="9" t="n">
        <v>5</v>
      </c>
      <c r="H22" s="9" t="n">
        <v>1</v>
      </c>
      <c r="I22" s="9"/>
      <c r="J22" s="9" t="n">
        <v>5</v>
      </c>
      <c r="K22" s="57" t="n">
        <f aca="false">SUM(C22:J22)</f>
        <v>11</v>
      </c>
      <c r="M22" s="44"/>
      <c r="N22" s="42" t="s">
        <v>169</v>
      </c>
      <c r="O22" s="9"/>
      <c r="P22" s="9"/>
      <c r="Q22" s="9"/>
      <c r="R22" s="9"/>
      <c r="S22" s="9" t="n">
        <v>1</v>
      </c>
      <c r="T22" s="9"/>
      <c r="U22" s="9"/>
      <c r="V22" s="9"/>
      <c r="W22" s="57" t="n">
        <f aca="false">SUM(O22:V22)</f>
        <v>1</v>
      </c>
    </row>
    <row r="23" s="76" customFormat="true" ht="13.5" hidden="false" customHeight="true" outlineLevel="0" collapsed="false">
      <c r="A23" s="44"/>
      <c r="B23" s="42" t="s">
        <v>11</v>
      </c>
      <c r="C23" s="9"/>
      <c r="D23" s="9"/>
      <c r="E23" s="9"/>
      <c r="F23" s="9"/>
      <c r="G23" s="9" t="n">
        <v>2</v>
      </c>
      <c r="H23" s="9"/>
      <c r="I23" s="9"/>
      <c r="J23" s="9"/>
      <c r="K23" s="57" t="n">
        <f aca="false">SUM(C23:J23)</f>
        <v>2</v>
      </c>
      <c r="M23" s="44"/>
      <c r="N23" s="42" t="s">
        <v>171</v>
      </c>
      <c r="O23" s="9" t="n">
        <v>1</v>
      </c>
      <c r="P23" s="9"/>
      <c r="Q23" s="9"/>
      <c r="R23" s="9"/>
      <c r="S23" s="9" t="n">
        <v>5</v>
      </c>
      <c r="T23" s="9"/>
      <c r="U23" s="9"/>
      <c r="V23" s="9" t="n">
        <v>1</v>
      </c>
      <c r="W23" s="57" t="n">
        <f aca="false">SUM(O23:V23)</f>
        <v>7</v>
      </c>
    </row>
    <row r="24" s="76" customFormat="true" ht="13.5" hidden="false" customHeight="true" outlineLevel="0" collapsed="false">
      <c r="A24" s="44"/>
      <c r="B24" s="42" t="s">
        <v>170</v>
      </c>
      <c r="C24" s="9"/>
      <c r="D24" s="9"/>
      <c r="E24" s="9"/>
      <c r="F24" s="9"/>
      <c r="G24" s="9"/>
      <c r="H24" s="9"/>
      <c r="I24" s="9"/>
      <c r="J24" s="9" t="n">
        <v>1</v>
      </c>
      <c r="K24" s="57" t="n">
        <f aca="false">SUM(C24:J24)</f>
        <v>1</v>
      </c>
      <c r="M24" s="44"/>
      <c r="N24" s="42" t="s">
        <v>163</v>
      </c>
      <c r="O24" s="9"/>
      <c r="P24" s="9"/>
      <c r="Q24" s="9"/>
      <c r="R24" s="9"/>
      <c r="S24" s="9" t="n">
        <v>6</v>
      </c>
      <c r="T24" s="9"/>
      <c r="U24" s="9"/>
      <c r="V24" s="9" t="n">
        <v>3</v>
      </c>
      <c r="W24" s="57" t="n">
        <f aca="false">SUM(O24:V24)</f>
        <v>9</v>
      </c>
    </row>
    <row r="25" s="76" customFormat="true" ht="13.5" hidden="false" customHeight="true" outlineLevel="0" collapsed="false">
      <c r="A25" s="44"/>
      <c r="B25" s="42" t="s">
        <v>173</v>
      </c>
      <c r="C25" s="9"/>
      <c r="D25" s="9"/>
      <c r="E25" s="9"/>
      <c r="F25" s="9"/>
      <c r="G25" s="9"/>
      <c r="H25" s="9"/>
      <c r="I25" s="9"/>
      <c r="J25" s="9" t="n">
        <v>1</v>
      </c>
      <c r="K25" s="57" t="n">
        <f aca="false">SUM(C25:J25)</f>
        <v>1</v>
      </c>
      <c r="M25" s="44"/>
      <c r="N25" s="42" t="s">
        <v>174</v>
      </c>
      <c r="O25" s="9"/>
      <c r="P25" s="9"/>
      <c r="Q25" s="9"/>
      <c r="R25" s="9"/>
      <c r="S25" s="9" t="n">
        <v>9</v>
      </c>
      <c r="T25" s="9"/>
      <c r="U25" s="9"/>
      <c r="V25" s="9"/>
      <c r="W25" s="57" t="n">
        <f aca="false">SUM(O25:V25)</f>
        <v>9</v>
      </c>
    </row>
    <row r="26" s="76" customFormat="true" ht="13.5" hidden="false" customHeight="true" outlineLevel="0" collapsed="false">
      <c r="A26" s="44"/>
      <c r="B26" s="42" t="s">
        <v>178</v>
      </c>
      <c r="C26" s="9"/>
      <c r="D26" s="9"/>
      <c r="E26" s="9"/>
      <c r="F26" s="9"/>
      <c r="G26" s="9"/>
      <c r="H26" s="9"/>
      <c r="I26" s="9"/>
      <c r="J26" s="9" t="n">
        <v>1</v>
      </c>
      <c r="K26" s="57" t="n">
        <f aca="false">SUM(C26:J26)</f>
        <v>1</v>
      </c>
      <c r="M26" s="58" t="s">
        <v>23</v>
      </c>
      <c r="N26" s="57"/>
      <c r="O26" s="43" t="n">
        <f aca="false">SUM(O20:O25)</f>
        <v>2</v>
      </c>
      <c r="P26" s="43" t="n">
        <f aca="false">SUM(P20:P25)</f>
        <v>0</v>
      </c>
      <c r="Q26" s="43" t="n">
        <f aca="false">SUM(Q20:Q25)</f>
        <v>0</v>
      </c>
      <c r="R26" s="43" t="n">
        <f aca="false">SUM(R20:R25)</f>
        <v>0</v>
      </c>
      <c r="S26" s="43" t="n">
        <f aca="false">SUM(S20:S25)</f>
        <v>24</v>
      </c>
      <c r="T26" s="43" t="n">
        <f aca="false">SUM(T20:T25)</f>
        <v>1</v>
      </c>
      <c r="U26" s="43" t="n">
        <f aca="false">SUM(U20:U25)</f>
        <v>1</v>
      </c>
      <c r="V26" s="43" t="n">
        <f aca="false">SUM(V20:V25)</f>
        <v>7</v>
      </c>
      <c r="W26" s="57" t="n">
        <f aca="false">SUM(O26:V26)</f>
        <v>35</v>
      </c>
    </row>
    <row r="27" s="76" customFormat="true" ht="13.5" hidden="false" customHeight="true" outlineLevel="0" collapsed="false">
      <c r="A27" s="44"/>
      <c r="B27" s="42" t="s">
        <v>180</v>
      </c>
      <c r="C27" s="9"/>
      <c r="D27" s="9"/>
      <c r="E27" s="9"/>
      <c r="F27" s="9"/>
      <c r="G27" s="9" t="n">
        <v>2</v>
      </c>
      <c r="H27" s="9"/>
      <c r="I27" s="9"/>
      <c r="J27" s="9" t="n">
        <v>1</v>
      </c>
      <c r="K27" s="57" t="n">
        <f aca="false">SUM(C27:J27)</f>
        <v>3</v>
      </c>
      <c r="M27" s="41" t="s">
        <v>19</v>
      </c>
      <c r="N27" s="42" t="s">
        <v>177</v>
      </c>
      <c r="O27" s="9"/>
      <c r="P27" s="9"/>
      <c r="Q27" s="9"/>
      <c r="R27" s="9"/>
      <c r="S27" s="9" t="n">
        <v>1</v>
      </c>
      <c r="T27" s="9"/>
      <c r="U27" s="9"/>
      <c r="V27" s="9"/>
      <c r="W27" s="57" t="n">
        <f aca="false">SUM(O27:V27)</f>
        <v>1</v>
      </c>
    </row>
    <row r="28" s="76" customFormat="true" ht="13.5" hidden="false" customHeight="true" outlineLevel="0" collapsed="false">
      <c r="A28" s="44"/>
      <c r="B28" s="42" t="s">
        <v>186</v>
      </c>
      <c r="C28" s="9"/>
      <c r="D28" s="9"/>
      <c r="E28" s="9"/>
      <c r="F28" s="9"/>
      <c r="G28" s="9"/>
      <c r="H28" s="9" t="n">
        <v>1</v>
      </c>
      <c r="I28" s="9"/>
      <c r="J28" s="9"/>
      <c r="K28" s="57" t="n">
        <f aca="false">SUM(C28:J28)</f>
        <v>1</v>
      </c>
      <c r="M28" s="44"/>
      <c r="N28" s="42" t="s">
        <v>179</v>
      </c>
      <c r="O28" s="9"/>
      <c r="P28" s="9"/>
      <c r="Q28" s="9"/>
      <c r="R28" s="9"/>
      <c r="S28" s="9" t="n">
        <v>5</v>
      </c>
      <c r="T28" s="9" t="n">
        <v>1</v>
      </c>
      <c r="U28" s="9"/>
      <c r="V28" s="9" t="n">
        <v>3</v>
      </c>
      <c r="W28" s="57" t="n">
        <f aca="false">SUM(O28:V28)</f>
        <v>9</v>
      </c>
    </row>
    <row r="29" s="76" customFormat="true" ht="13.5" hidden="false" customHeight="true" outlineLevel="0" collapsed="false">
      <c r="A29" s="44"/>
      <c r="B29" s="42" t="s">
        <v>192</v>
      </c>
      <c r="C29" s="9"/>
      <c r="D29" s="9"/>
      <c r="E29" s="9"/>
      <c r="F29" s="9"/>
      <c r="G29" s="9"/>
      <c r="H29" s="9"/>
      <c r="I29" s="9"/>
      <c r="J29" s="9" t="n">
        <v>2</v>
      </c>
      <c r="K29" s="57" t="n">
        <f aca="false">SUM(C29:J29)</f>
        <v>2</v>
      </c>
      <c r="M29" s="44"/>
      <c r="N29" s="42" t="s">
        <v>185</v>
      </c>
      <c r="O29" s="9" t="n">
        <v>1</v>
      </c>
      <c r="P29" s="9"/>
      <c r="Q29" s="9"/>
      <c r="R29" s="9"/>
      <c r="S29" s="9" t="n">
        <v>2</v>
      </c>
      <c r="T29" s="9"/>
      <c r="U29" s="9"/>
      <c r="V29" s="9"/>
      <c r="W29" s="57" t="n">
        <f aca="false">SUM(O29:V29)</f>
        <v>3</v>
      </c>
    </row>
    <row r="30" s="76" customFormat="true" ht="13.5" hidden="false" customHeight="true" outlineLevel="0" collapsed="false">
      <c r="A30" s="44"/>
      <c r="B30" s="42" t="s">
        <v>194</v>
      </c>
      <c r="C30" s="9"/>
      <c r="D30" s="9"/>
      <c r="E30" s="9"/>
      <c r="F30" s="9" t="n">
        <v>1</v>
      </c>
      <c r="G30" s="9" t="n">
        <v>1</v>
      </c>
      <c r="H30" s="9"/>
      <c r="I30" s="9"/>
      <c r="J30" s="9"/>
      <c r="K30" s="57" t="n">
        <f aca="false">SUM(C30:J30)</f>
        <v>2</v>
      </c>
      <c r="M30" s="44"/>
      <c r="N30" s="42" t="s">
        <v>187</v>
      </c>
      <c r="O30" s="9"/>
      <c r="P30" s="9"/>
      <c r="Q30" s="9"/>
      <c r="R30" s="9"/>
      <c r="S30" s="9" t="n">
        <v>4</v>
      </c>
      <c r="T30" s="9"/>
      <c r="U30" s="9"/>
      <c r="V30" s="9"/>
      <c r="W30" s="57" t="n">
        <f aca="false">SUM(O30:V30)</f>
        <v>4</v>
      </c>
    </row>
    <row r="31" s="76" customFormat="true" ht="13.5" hidden="false" customHeight="true" outlineLevel="0" collapsed="false">
      <c r="A31" s="44"/>
      <c r="B31" s="42" t="s">
        <v>196</v>
      </c>
      <c r="C31" s="9"/>
      <c r="D31" s="9"/>
      <c r="E31" s="9"/>
      <c r="F31" s="9"/>
      <c r="G31" s="9" t="n">
        <v>2</v>
      </c>
      <c r="H31" s="9"/>
      <c r="I31" s="9"/>
      <c r="J31" s="9" t="n">
        <v>1</v>
      </c>
      <c r="K31" s="57" t="n">
        <f aca="false">SUM(C31:J31)</f>
        <v>3</v>
      </c>
      <c r="M31" s="44"/>
      <c r="N31" s="42" t="s">
        <v>308</v>
      </c>
      <c r="O31" s="9"/>
      <c r="P31" s="9"/>
      <c r="Q31" s="9"/>
      <c r="R31" s="9"/>
      <c r="S31" s="9" t="n">
        <v>1</v>
      </c>
      <c r="T31" s="9"/>
      <c r="U31" s="9"/>
      <c r="V31" s="9" t="n">
        <v>2</v>
      </c>
      <c r="W31" s="57" t="n">
        <f aca="false">SUM(O31:V31)</f>
        <v>3</v>
      </c>
    </row>
    <row r="32" s="76" customFormat="true" ht="13.5" hidden="false" customHeight="true" outlineLevel="0" collapsed="false">
      <c r="A32" s="44"/>
      <c r="B32" s="42" t="s">
        <v>198</v>
      </c>
      <c r="C32" s="9"/>
      <c r="D32" s="9"/>
      <c r="E32" s="9"/>
      <c r="F32" s="9"/>
      <c r="G32" s="9"/>
      <c r="H32" s="9"/>
      <c r="I32" s="9"/>
      <c r="J32" s="9" t="n">
        <v>1</v>
      </c>
      <c r="K32" s="57" t="n">
        <f aca="false">SUM(C32:J32)</f>
        <v>1</v>
      </c>
      <c r="M32" s="44"/>
      <c r="N32" s="42" t="s">
        <v>189</v>
      </c>
      <c r="O32" s="9"/>
      <c r="P32" s="9"/>
      <c r="Q32" s="9"/>
      <c r="R32" s="9"/>
      <c r="S32" s="9" t="n">
        <v>1</v>
      </c>
      <c r="T32" s="9"/>
      <c r="U32" s="9" t="n">
        <v>1</v>
      </c>
      <c r="V32" s="9"/>
      <c r="W32" s="57" t="n">
        <f aca="false">SUM(O32:V32)</f>
        <v>2</v>
      </c>
    </row>
    <row r="33" s="76" customFormat="true" ht="13.5" hidden="false" customHeight="true" outlineLevel="0" collapsed="false">
      <c r="A33" s="44"/>
      <c r="B33" s="42" t="s">
        <v>309</v>
      </c>
      <c r="C33" s="9"/>
      <c r="D33" s="9"/>
      <c r="E33" s="9"/>
      <c r="F33" s="9"/>
      <c r="G33" s="9"/>
      <c r="H33" s="9"/>
      <c r="I33" s="9"/>
      <c r="J33" s="9" t="n">
        <v>1</v>
      </c>
      <c r="K33" s="57" t="n">
        <f aca="false">SUM(C33:J33)</f>
        <v>1</v>
      </c>
      <c r="M33" s="44"/>
      <c r="N33" s="42" t="s">
        <v>310</v>
      </c>
      <c r="O33" s="9"/>
      <c r="P33" s="9"/>
      <c r="Q33" s="9"/>
      <c r="R33" s="9"/>
      <c r="S33" s="9" t="n">
        <v>1</v>
      </c>
      <c r="T33" s="9"/>
      <c r="U33" s="9"/>
      <c r="V33" s="9"/>
      <c r="W33" s="57" t="n">
        <f aca="false">SUM(O33:V33)</f>
        <v>1</v>
      </c>
    </row>
    <row r="34" s="76" customFormat="true" ht="13.5" hidden="false" customHeight="true" outlineLevel="0" collapsed="false">
      <c r="A34" s="58" t="s">
        <v>23</v>
      </c>
      <c r="B34" s="57"/>
      <c r="C34" s="43" t="n">
        <f aca="false">SUM(C19:C33)</f>
        <v>0</v>
      </c>
      <c r="D34" s="43" t="n">
        <f aca="false">SUM(D19:D33)</f>
        <v>0</v>
      </c>
      <c r="E34" s="43" t="n">
        <f aca="false">SUM(E19:E33)</f>
        <v>0</v>
      </c>
      <c r="F34" s="43" t="n">
        <f aca="false">SUM(F19:F33)</f>
        <v>1</v>
      </c>
      <c r="G34" s="43" t="n">
        <f aca="false">SUM(G19:G33)</f>
        <v>18</v>
      </c>
      <c r="H34" s="43" t="n">
        <f aca="false">SUM(H19:H33)</f>
        <v>3</v>
      </c>
      <c r="I34" s="43" t="n">
        <f aca="false">SUM(I19:I33)</f>
        <v>0</v>
      </c>
      <c r="J34" s="43" t="n">
        <f aca="false">SUM(J19:J33)</f>
        <v>14</v>
      </c>
      <c r="K34" s="43" t="n">
        <f aca="false">SUM(C34:J34)</f>
        <v>36</v>
      </c>
      <c r="M34" s="44"/>
      <c r="N34" s="42" t="s">
        <v>191</v>
      </c>
      <c r="O34" s="9"/>
      <c r="P34" s="9"/>
      <c r="Q34" s="9"/>
      <c r="R34" s="9"/>
      <c r="S34" s="9" t="n">
        <v>1</v>
      </c>
      <c r="T34" s="9"/>
      <c r="U34" s="9"/>
      <c r="V34" s="9"/>
      <c r="W34" s="57" t="n">
        <f aca="false">SUM(O34:V34)</f>
        <v>1</v>
      </c>
    </row>
    <row r="35" s="76" customFormat="true" ht="13.5" hidden="false" customHeight="true" outlineLevel="0" collapsed="false">
      <c r="A35" s="41" t="s">
        <v>12</v>
      </c>
      <c r="B35" s="42" t="s">
        <v>209</v>
      </c>
      <c r="C35" s="9"/>
      <c r="D35" s="9"/>
      <c r="E35" s="9"/>
      <c r="F35" s="9"/>
      <c r="G35" s="9" t="n">
        <v>2</v>
      </c>
      <c r="H35" s="9"/>
      <c r="I35" s="9"/>
      <c r="J35" s="9" t="n">
        <v>1</v>
      </c>
      <c r="K35" s="57" t="n">
        <f aca="false">SUM(C35:J35)</f>
        <v>3</v>
      </c>
      <c r="M35" s="44"/>
      <c r="N35" s="42" t="s">
        <v>195</v>
      </c>
      <c r="O35" s="9"/>
      <c r="P35" s="9"/>
      <c r="Q35" s="9"/>
      <c r="R35" s="9"/>
      <c r="S35" s="9" t="n">
        <v>1</v>
      </c>
      <c r="T35" s="9"/>
      <c r="U35" s="9"/>
      <c r="V35" s="9"/>
      <c r="W35" s="57" t="n">
        <f aca="false">SUM(O35:V35)</f>
        <v>1</v>
      </c>
    </row>
    <row r="36" s="76" customFormat="true" ht="13.5" hidden="false" customHeight="true" outlineLevel="0" collapsed="false">
      <c r="A36" s="44"/>
      <c r="B36" s="42" t="s">
        <v>220</v>
      </c>
      <c r="C36" s="9"/>
      <c r="D36" s="9"/>
      <c r="E36" s="9"/>
      <c r="F36" s="9"/>
      <c r="G36" s="9"/>
      <c r="H36" s="9"/>
      <c r="I36" s="9"/>
      <c r="J36" s="9" t="n">
        <v>1</v>
      </c>
      <c r="K36" s="57" t="n">
        <f aca="false">SUM(C36:J36)</f>
        <v>1</v>
      </c>
      <c r="M36" s="44"/>
      <c r="N36" s="42" t="s">
        <v>311</v>
      </c>
      <c r="O36" s="9"/>
      <c r="P36" s="9"/>
      <c r="Q36" s="9"/>
      <c r="R36" s="9"/>
      <c r="S36" s="9" t="n">
        <v>1</v>
      </c>
      <c r="T36" s="9"/>
      <c r="U36" s="9"/>
      <c r="V36" s="9" t="n">
        <v>1</v>
      </c>
      <c r="W36" s="57" t="n">
        <f aca="false">SUM(O36:V36)</f>
        <v>2</v>
      </c>
    </row>
    <row r="37" s="76" customFormat="true" ht="13.5" hidden="false" customHeight="true" outlineLevel="0" collapsed="false">
      <c r="A37" s="58" t="s">
        <v>23</v>
      </c>
      <c r="B37" s="57"/>
      <c r="C37" s="43" t="n">
        <f aca="false">SUM(C35:C36)</f>
        <v>0</v>
      </c>
      <c r="D37" s="43" t="n">
        <f aca="false">SUM(D35:D36)</f>
        <v>0</v>
      </c>
      <c r="E37" s="43" t="n">
        <f aca="false">SUM(E35:E36)</f>
        <v>0</v>
      </c>
      <c r="F37" s="43" t="n">
        <f aca="false">SUM(F35:F36)</f>
        <v>0</v>
      </c>
      <c r="G37" s="43" t="n">
        <f aca="false">SUM(G35:G36)</f>
        <v>2</v>
      </c>
      <c r="H37" s="43" t="n">
        <f aca="false">SUM(H35:H36)</f>
        <v>0</v>
      </c>
      <c r="I37" s="43" t="n">
        <f aca="false">SUM(I35:I36)</f>
        <v>0</v>
      </c>
      <c r="J37" s="43" t="n">
        <f aca="false">SUM(J35:J36)</f>
        <v>2</v>
      </c>
      <c r="K37" s="43" t="n">
        <f aca="false">SUM(C37:J37)</f>
        <v>4</v>
      </c>
      <c r="M37" s="44"/>
      <c r="N37" s="42" t="s">
        <v>199</v>
      </c>
      <c r="O37" s="9"/>
      <c r="P37" s="9"/>
      <c r="Q37" s="9"/>
      <c r="R37" s="9"/>
      <c r="S37" s="9" t="n">
        <v>4</v>
      </c>
      <c r="T37" s="9"/>
      <c r="U37" s="9"/>
      <c r="V37" s="9"/>
      <c r="W37" s="57" t="n">
        <f aca="false">SUM(O37:V37)</f>
        <v>4</v>
      </c>
    </row>
    <row r="38" s="76" customFormat="true" ht="13.5" hidden="false" customHeight="true" outlineLevel="0" collapsed="false">
      <c r="A38" s="41" t="s">
        <v>13</v>
      </c>
      <c r="B38" s="42" t="s">
        <v>312</v>
      </c>
      <c r="C38" s="9"/>
      <c r="D38" s="9"/>
      <c r="E38" s="9"/>
      <c r="F38" s="9"/>
      <c r="G38" s="9"/>
      <c r="H38" s="9" t="n">
        <v>1</v>
      </c>
      <c r="I38" s="9"/>
      <c r="J38" s="9"/>
      <c r="K38" s="57" t="n">
        <f aca="false">SUM(C38:J38)</f>
        <v>1</v>
      </c>
      <c r="M38" s="44"/>
      <c r="N38" s="42" t="s">
        <v>201</v>
      </c>
      <c r="O38" s="9"/>
      <c r="P38" s="9"/>
      <c r="Q38" s="9"/>
      <c r="R38" s="9"/>
      <c r="S38" s="9" t="n">
        <v>2</v>
      </c>
      <c r="T38" s="9"/>
      <c r="U38" s="9"/>
      <c r="V38" s="9"/>
      <c r="W38" s="57" t="n">
        <f aca="false">SUM(O38:V38)</f>
        <v>2</v>
      </c>
    </row>
    <row r="39" s="76" customFormat="true" ht="13.5" hidden="false" customHeight="true" outlineLevel="0" collapsed="false">
      <c r="A39" s="41"/>
      <c r="B39" s="42" t="s">
        <v>313</v>
      </c>
      <c r="C39" s="9"/>
      <c r="D39" s="9"/>
      <c r="E39" s="9"/>
      <c r="F39" s="9"/>
      <c r="G39" s="9" t="n">
        <v>2</v>
      </c>
      <c r="H39" s="9"/>
      <c r="I39" s="9"/>
      <c r="J39" s="9"/>
      <c r="K39" s="57" t="n">
        <f aca="false">SUM(C39:J39)</f>
        <v>2</v>
      </c>
      <c r="M39" s="44"/>
      <c r="N39" s="42" t="s">
        <v>19</v>
      </c>
      <c r="O39" s="9"/>
      <c r="P39" s="9"/>
      <c r="Q39" s="9"/>
      <c r="R39" s="9"/>
      <c r="S39" s="9"/>
      <c r="T39" s="9"/>
      <c r="U39" s="9" t="n">
        <v>1</v>
      </c>
      <c r="V39" s="9"/>
      <c r="W39" s="57" t="n">
        <f aca="false">SUM(O39:V39)</f>
        <v>1</v>
      </c>
    </row>
    <row r="40" s="76" customFormat="true" ht="13.5" hidden="false" customHeight="true" outlineLevel="0" collapsed="false">
      <c r="A40" s="44"/>
      <c r="B40" s="42" t="s">
        <v>314</v>
      </c>
      <c r="C40" s="9"/>
      <c r="D40" s="9"/>
      <c r="E40" s="9"/>
      <c r="F40" s="9"/>
      <c r="G40" s="9"/>
      <c r="H40" s="9"/>
      <c r="I40" s="9"/>
      <c r="J40" s="9" t="n">
        <v>1</v>
      </c>
      <c r="K40" s="57" t="n">
        <f aca="false">SUM(C40:J40)</f>
        <v>1</v>
      </c>
      <c r="M40" s="44"/>
      <c r="N40" s="42" t="s">
        <v>207</v>
      </c>
      <c r="O40" s="9"/>
      <c r="P40" s="9"/>
      <c r="Q40" s="9"/>
      <c r="R40" s="9"/>
      <c r="S40" s="9" t="n">
        <v>2</v>
      </c>
      <c r="T40" s="9"/>
      <c r="U40" s="9"/>
      <c r="V40" s="9"/>
      <c r="W40" s="57" t="n">
        <f aca="false">SUM(O40:V40)</f>
        <v>2</v>
      </c>
    </row>
    <row r="41" s="76" customFormat="true" ht="13.5" hidden="false" customHeight="true" outlineLevel="0" collapsed="false">
      <c r="A41" s="58" t="s">
        <v>23</v>
      </c>
      <c r="B41" s="57"/>
      <c r="C41" s="43" t="n">
        <f aca="false">SUM(C38:C40)</f>
        <v>0</v>
      </c>
      <c r="D41" s="43" t="n">
        <f aca="false">SUM(D38:D40)</f>
        <v>0</v>
      </c>
      <c r="E41" s="43" t="n">
        <f aca="false">SUM(E38:E40)</f>
        <v>0</v>
      </c>
      <c r="F41" s="43" t="n">
        <f aca="false">SUM(F38:F40)</f>
        <v>0</v>
      </c>
      <c r="G41" s="43" t="n">
        <f aca="false">SUM(G38:G40)</f>
        <v>2</v>
      </c>
      <c r="H41" s="43" t="n">
        <f aca="false">SUM(H38:H40)</f>
        <v>1</v>
      </c>
      <c r="I41" s="43" t="n">
        <f aca="false">SUM(I38:I40)</f>
        <v>0</v>
      </c>
      <c r="J41" s="43" t="n">
        <f aca="false">SUM(J38:J40)</f>
        <v>1</v>
      </c>
      <c r="K41" s="43" t="n">
        <f aca="false">SUM(C41:J41)</f>
        <v>4</v>
      </c>
      <c r="M41" s="58" t="s">
        <v>23</v>
      </c>
      <c r="N41" s="57"/>
      <c r="O41" s="43" t="n">
        <f aca="false">SUM(O27:O40)</f>
        <v>1</v>
      </c>
      <c r="P41" s="43" t="n">
        <f aca="false">SUM(P27:P40)</f>
        <v>0</v>
      </c>
      <c r="Q41" s="43" t="n">
        <f aca="false">SUM(Q27:Q40)</f>
        <v>0</v>
      </c>
      <c r="R41" s="43" t="n">
        <f aca="false">SUM(R27:R40)</f>
        <v>0</v>
      </c>
      <c r="S41" s="43" t="n">
        <f aca="false">SUM(S27:S40)</f>
        <v>26</v>
      </c>
      <c r="T41" s="43" t="n">
        <f aca="false">SUM(T27:T40)</f>
        <v>1</v>
      </c>
      <c r="U41" s="43" t="n">
        <f aca="false">SUM(U27:U40)</f>
        <v>2</v>
      </c>
      <c r="V41" s="43" t="n">
        <f aca="false">SUM(V27:V40)</f>
        <v>6</v>
      </c>
      <c r="W41" s="57" t="n">
        <f aca="false">SUM(O41:V41)</f>
        <v>36</v>
      </c>
    </row>
    <row r="42" s="76" customFormat="true" ht="13.5" hidden="false" customHeight="true" outlineLevel="0" collapsed="false">
      <c r="A42" s="41" t="s">
        <v>14</v>
      </c>
      <c r="B42" s="42" t="s">
        <v>93</v>
      </c>
      <c r="C42" s="9"/>
      <c r="D42" s="9"/>
      <c r="E42" s="9"/>
      <c r="F42" s="9" t="n">
        <v>1</v>
      </c>
      <c r="G42" s="9" t="n">
        <v>1</v>
      </c>
      <c r="H42" s="9" t="n">
        <v>1</v>
      </c>
      <c r="I42" s="9"/>
      <c r="J42" s="9"/>
      <c r="K42" s="57" t="n">
        <f aca="false">SUM(C42:J42)</f>
        <v>3</v>
      </c>
      <c r="M42" s="41" t="s">
        <v>21</v>
      </c>
      <c r="N42" s="42" t="s">
        <v>211</v>
      </c>
      <c r="O42" s="9" t="n">
        <v>1</v>
      </c>
      <c r="P42" s="9"/>
      <c r="Q42" s="9"/>
      <c r="R42" s="9"/>
      <c r="S42" s="9" t="n">
        <v>9</v>
      </c>
      <c r="T42" s="9" t="n">
        <v>2</v>
      </c>
      <c r="U42" s="9"/>
      <c r="V42" s="9" t="n">
        <v>9</v>
      </c>
      <c r="W42" s="57" t="n">
        <f aca="false">SUM(O42:V42)</f>
        <v>21</v>
      </c>
    </row>
    <row r="43" s="76" customFormat="true" ht="13.5" hidden="false" customHeight="true" outlineLevel="0" collapsed="false">
      <c r="A43" s="41"/>
      <c r="B43" s="42" t="s">
        <v>95</v>
      </c>
      <c r="C43" s="9" t="n">
        <v>2</v>
      </c>
      <c r="D43" s="9"/>
      <c r="E43" s="9"/>
      <c r="F43" s="9"/>
      <c r="G43" s="9" t="n">
        <v>1</v>
      </c>
      <c r="H43" s="9" t="n">
        <v>1</v>
      </c>
      <c r="I43" s="9"/>
      <c r="J43" s="9" t="n">
        <v>1</v>
      </c>
      <c r="K43" s="57" t="n">
        <f aca="false">SUM(C43:J43)</f>
        <v>5</v>
      </c>
      <c r="M43" s="44"/>
      <c r="N43" s="42" t="s">
        <v>213</v>
      </c>
      <c r="O43" s="9"/>
      <c r="P43" s="9"/>
      <c r="Q43" s="9"/>
      <c r="R43" s="9"/>
      <c r="S43" s="9" t="n">
        <v>2</v>
      </c>
      <c r="T43" s="9" t="n">
        <v>10</v>
      </c>
      <c r="U43" s="9"/>
      <c r="V43" s="9" t="n">
        <v>5</v>
      </c>
      <c r="W43" s="57" t="n">
        <f aca="false">SUM(O43:V43)</f>
        <v>17</v>
      </c>
    </row>
    <row r="44" s="76" customFormat="true" ht="13.5" hidden="false" customHeight="true" outlineLevel="0" collapsed="false">
      <c r="A44" s="41"/>
      <c r="B44" s="42" t="s">
        <v>97</v>
      </c>
      <c r="C44" s="9" t="n">
        <v>1</v>
      </c>
      <c r="D44" s="9"/>
      <c r="E44" s="9"/>
      <c r="F44" s="9"/>
      <c r="G44" s="9" t="n">
        <v>1</v>
      </c>
      <c r="H44" s="9" t="n">
        <v>1</v>
      </c>
      <c r="I44" s="9"/>
      <c r="J44" s="9" t="n">
        <v>4</v>
      </c>
      <c r="K44" s="57" t="n">
        <f aca="false">SUM(C44:J44)</f>
        <v>7</v>
      </c>
      <c r="M44" s="44"/>
      <c r="N44" s="42" t="s">
        <v>215</v>
      </c>
      <c r="O44" s="9"/>
      <c r="P44" s="9"/>
      <c r="Q44" s="9"/>
      <c r="R44" s="9"/>
      <c r="S44" s="9" t="n">
        <v>6</v>
      </c>
      <c r="T44" s="9" t="n">
        <v>1</v>
      </c>
      <c r="U44" s="9"/>
      <c r="V44" s="9" t="n">
        <v>3</v>
      </c>
      <c r="W44" s="57" t="n">
        <f aca="false">SUM(O44:V44)</f>
        <v>10</v>
      </c>
    </row>
    <row r="45" s="76" customFormat="true" ht="13.5" hidden="false" customHeight="true" outlineLevel="0" collapsed="false">
      <c r="A45" s="41"/>
      <c r="B45" s="42" t="s">
        <v>315</v>
      </c>
      <c r="C45" s="9"/>
      <c r="D45" s="9"/>
      <c r="E45" s="9"/>
      <c r="F45" s="9" t="n">
        <v>1</v>
      </c>
      <c r="G45" s="9"/>
      <c r="H45" s="9"/>
      <c r="I45" s="9"/>
      <c r="J45" s="9" t="n">
        <v>1</v>
      </c>
      <c r="K45" s="57" t="n">
        <f aca="false">SUM(C45:J45)</f>
        <v>2</v>
      </c>
      <c r="M45" s="44"/>
      <c r="N45" s="42" t="s">
        <v>217</v>
      </c>
      <c r="O45" s="9"/>
      <c r="P45" s="9"/>
      <c r="Q45" s="9"/>
      <c r="R45" s="9"/>
      <c r="S45" s="9" t="n">
        <v>1</v>
      </c>
      <c r="T45" s="9" t="n">
        <v>1</v>
      </c>
      <c r="U45" s="9"/>
      <c r="V45" s="9" t="n">
        <v>4</v>
      </c>
      <c r="W45" s="57" t="n">
        <f aca="false">SUM(O45:V45)</f>
        <v>6</v>
      </c>
    </row>
    <row r="46" s="76" customFormat="true" ht="13.5" hidden="false" customHeight="true" outlineLevel="0" collapsed="false">
      <c r="A46" s="41"/>
      <c r="B46" s="42" t="s">
        <v>99</v>
      </c>
      <c r="C46" s="9" t="n">
        <v>1</v>
      </c>
      <c r="D46" s="9"/>
      <c r="E46" s="9"/>
      <c r="F46" s="9"/>
      <c r="G46" s="9" t="n">
        <v>4</v>
      </c>
      <c r="H46" s="9" t="n">
        <v>2</v>
      </c>
      <c r="I46" s="9"/>
      <c r="J46" s="9" t="n">
        <v>7</v>
      </c>
      <c r="K46" s="57" t="n">
        <f aca="false">SUM(C46:J46)</f>
        <v>14</v>
      </c>
      <c r="M46" s="44"/>
      <c r="N46" s="42" t="s">
        <v>219</v>
      </c>
      <c r="O46" s="9"/>
      <c r="P46" s="9" t="n">
        <v>1</v>
      </c>
      <c r="Q46" s="9"/>
      <c r="R46" s="9" t="n">
        <v>1</v>
      </c>
      <c r="S46" s="9" t="n">
        <v>17</v>
      </c>
      <c r="T46" s="9" t="n">
        <v>5</v>
      </c>
      <c r="U46" s="9" t="n">
        <v>1</v>
      </c>
      <c r="V46" s="9" t="n">
        <v>5</v>
      </c>
      <c r="W46" s="57" t="n">
        <f aca="false">SUM(O46:V46)</f>
        <v>30</v>
      </c>
    </row>
    <row r="47" s="76" customFormat="true" ht="13.5" hidden="false" customHeight="true" outlineLevel="0" collapsed="false">
      <c r="A47" s="44"/>
      <c r="B47" s="42" t="s">
        <v>316</v>
      </c>
      <c r="C47" s="9"/>
      <c r="D47" s="9"/>
      <c r="E47" s="9"/>
      <c r="F47" s="9"/>
      <c r="G47" s="9"/>
      <c r="H47" s="9" t="n">
        <v>1</v>
      </c>
      <c r="I47" s="9"/>
      <c r="J47" s="9"/>
      <c r="K47" s="57" t="n">
        <f aca="false">SUM(C47:J47)</f>
        <v>1</v>
      </c>
      <c r="M47" s="44"/>
      <c r="N47" s="42" t="s">
        <v>221</v>
      </c>
      <c r="O47" s="9"/>
      <c r="P47" s="9"/>
      <c r="Q47" s="9"/>
      <c r="R47" s="9"/>
      <c r="S47" s="9" t="n">
        <v>1</v>
      </c>
      <c r="T47" s="9" t="n">
        <v>1</v>
      </c>
      <c r="U47" s="9"/>
      <c r="V47" s="9" t="n">
        <v>1</v>
      </c>
      <c r="W47" s="57" t="n">
        <f aca="false">SUM(O47:V47)</f>
        <v>3</v>
      </c>
    </row>
    <row r="48" s="76" customFormat="true" ht="13.5" hidden="false" customHeight="true" outlineLevel="0" collapsed="false">
      <c r="A48" s="44"/>
      <c r="B48" s="42" t="s">
        <v>14</v>
      </c>
      <c r="C48" s="9" t="n">
        <v>4</v>
      </c>
      <c r="D48" s="9" t="n">
        <v>4</v>
      </c>
      <c r="E48" s="9" t="n">
        <v>1</v>
      </c>
      <c r="F48" s="9" t="n">
        <v>2</v>
      </c>
      <c r="G48" s="9" t="n">
        <v>33</v>
      </c>
      <c r="H48" s="9" t="n">
        <v>12</v>
      </c>
      <c r="I48" s="9" t="n">
        <v>1</v>
      </c>
      <c r="J48" s="9" t="n">
        <v>31</v>
      </c>
      <c r="K48" s="57" t="n">
        <f aca="false">SUM(C48:J48)</f>
        <v>88</v>
      </c>
      <c r="M48" s="44"/>
      <c r="N48" s="42" t="s">
        <v>223</v>
      </c>
      <c r="O48" s="9"/>
      <c r="P48" s="9"/>
      <c r="Q48" s="9"/>
      <c r="R48" s="9"/>
      <c r="S48" s="9" t="n">
        <v>1</v>
      </c>
      <c r="T48" s="9" t="n">
        <v>1</v>
      </c>
      <c r="U48" s="9"/>
      <c r="V48" s="9"/>
      <c r="W48" s="57" t="n">
        <f aca="false">SUM(O48:V48)</f>
        <v>2</v>
      </c>
    </row>
    <row r="49" s="76" customFormat="true" ht="13.5" hidden="false" customHeight="true" outlineLevel="0" collapsed="false">
      <c r="A49" s="44"/>
      <c r="B49" s="42" t="s">
        <v>101</v>
      </c>
      <c r="C49" s="9" t="n">
        <v>6</v>
      </c>
      <c r="D49" s="9" t="n">
        <v>5</v>
      </c>
      <c r="E49" s="9" t="n">
        <v>2</v>
      </c>
      <c r="F49" s="9" t="n">
        <v>1</v>
      </c>
      <c r="G49" s="9" t="n">
        <v>22</v>
      </c>
      <c r="H49" s="9" t="n">
        <v>1</v>
      </c>
      <c r="I49" s="9"/>
      <c r="J49" s="9" t="n">
        <v>52</v>
      </c>
      <c r="K49" s="57" t="n">
        <f aca="false">SUM(C49:J49)</f>
        <v>89</v>
      </c>
      <c r="M49" s="44"/>
      <c r="N49" s="42" t="s">
        <v>225</v>
      </c>
      <c r="O49" s="9" t="n">
        <v>1</v>
      </c>
      <c r="P49" s="9"/>
      <c r="Q49" s="9"/>
      <c r="R49" s="9" t="n">
        <v>1</v>
      </c>
      <c r="S49" s="9" t="n">
        <v>17</v>
      </c>
      <c r="T49" s="9" t="n">
        <v>3</v>
      </c>
      <c r="U49" s="9"/>
      <c r="V49" s="9" t="n">
        <v>20</v>
      </c>
      <c r="W49" s="57" t="n">
        <f aca="false">SUM(O49:V49)</f>
        <v>42</v>
      </c>
    </row>
    <row r="50" s="76" customFormat="true" ht="13.5" hidden="false" customHeight="true" outlineLevel="0" collapsed="false">
      <c r="A50" s="44"/>
      <c r="B50" s="42" t="s">
        <v>103</v>
      </c>
      <c r="C50" s="9" t="n">
        <v>1</v>
      </c>
      <c r="D50" s="9"/>
      <c r="E50" s="9" t="n">
        <v>1</v>
      </c>
      <c r="F50" s="9"/>
      <c r="G50" s="9"/>
      <c r="H50" s="9" t="n">
        <v>1</v>
      </c>
      <c r="I50" s="9"/>
      <c r="J50" s="9" t="n">
        <v>1</v>
      </c>
      <c r="K50" s="57" t="n">
        <f aca="false">SUM(C50:J50)</f>
        <v>4</v>
      </c>
      <c r="M50" s="58" t="s">
        <v>23</v>
      </c>
      <c r="N50" s="57"/>
      <c r="O50" s="43" t="n">
        <f aca="false">SUM(O42:O49)</f>
        <v>2</v>
      </c>
      <c r="P50" s="43" t="n">
        <f aca="false">SUM(P42:P49)</f>
        <v>1</v>
      </c>
      <c r="Q50" s="43" t="n">
        <f aca="false">SUM(Q42:Q49)</f>
        <v>0</v>
      </c>
      <c r="R50" s="43" t="n">
        <f aca="false">SUM(R42:R49)</f>
        <v>2</v>
      </c>
      <c r="S50" s="43" t="n">
        <f aca="false">SUM(S42:S49)</f>
        <v>54</v>
      </c>
      <c r="T50" s="43" t="n">
        <f aca="false">SUM(T42:T49)</f>
        <v>24</v>
      </c>
      <c r="U50" s="43" t="n">
        <f aca="false">SUM(U42:U49)</f>
        <v>1</v>
      </c>
      <c r="V50" s="43" t="n">
        <f aca="false">SUM(V42:V49)</f>
        <v>47</v>
      </c>
      <c r="W50" s="43" t="n">
        <f aca="false">SUM(O50:V50)</f>
        <v>131</v>
      </c>
    </row>
    <row r="51" s="76" customFormat="true" ht="13.5" hidden="false" customHeight="true" outlineLevel="0" collapsed="false">
      <c r="A51" s="44"/>
      <c r="B51" s="42" t="s">
        <v>105</v>
      </c>
      <c r="C51" s="9" t="n">
        <v>1</v>
      </c>
      <c r="D51" s="9"/>
      <c r="E51" s="9"/>
      <c r="F51" s="9"/>
      <c r="G51" s="9" t="n">
        <v>6</v>
      </c>
      <c r="H51" s="9" t="n">
        <v>1</v>
      </c>
      <c r="I51" s="9"/>
      <c r="J51" s="9" t="n">
        <v>5</v>
      </c>
      <c r="K51" s="57" t="n">
        <f aca="false">SUM(C51:J51)</f>
        <v>13</v>
      </c>
      <c r="M51" s="45" t="s">
        <v>227</v>
      </c>
      <c r="N51" s="45"/>
      <c r="O51" s="43" t="n">
        <f aca="false">C12+C18+C34+C37+C41+C54+C67+O13+O19+O26+O41+O50</f>
        <v>62</v>
      </c>
      <c r="P51" s="43" t="n">
        <f aca="false">D12+D18+D34+D37+D41+D54+D67+P13+P19+P26+P41+P50</f>
        <v>214</v>
      </c>
      <c r="Q51" s="43" t="n">
        <f aca="false">E12+E18+E34+E37+E41+E54+E67+Q13+Q19+Q26+Q41+Q50</f>
        <v>45</v>
      </c>
      <c r="R51" s="43" t="n">
        <f aca="false">F12+F18+F34+F37+F41+F54+F67+R13+R19+R26+R41+R50</f>
        <v>27</v>
      </c>
      <c r="S51" s="43" t="n">
        <f aca="false">G12+G18+G34+G37+G41+G54+G67+S13+S19+S26+S41+S50</f>
        <v>420</v>
      </c>
      <c r="T51" s="43" t="n">
        <f aca="false">H12+H18+H34+H37+H41+H54+H67+T13+T19+T26+T41+T50</f>
        <v>86</v>
      </c>
      <c r="U51" s="43" t="n">
        <f aca="false">I12+I18+I34+I37+I41+I54+I67+U13+U19+U26+U41+U50</f>
        <v>24</v>
      </c>
      <c r="V51" s="43" t="n">
        <f aca="false">J12+J18+J34+J37+J41+J54+J67+V13+V19+V26+V41+V50</f>
        <v>426</v>
      </c>
      <c r="W51" s="43" t="n">
        <f aca="false">K12+K18+K34+K37+K41+K54+K67+W13+W19+W26+W41+W50</f>
        <v>1304</v>
      </c>
    </row>
    <row r="52" s="76" customFormat="true" ht="13.5" hidden="false" customHeight="true" outlineLevel="0" collapsed="false">
      <c r="A52" s="44"/>
      <c r="B52" s="42" t="s">
        <v>107</v>
      </c>
      <c r="C52" s="9" t="n">
        <v>2</v>
      </c>
      <c r="D52" s="9"/>
      <c r="E52" s="9"/>
      <c r="F52" s="9"/>
      <c r="G52" s="9"/>
      <c r="H52" s="9"/>
      <c r="I52" s="9"/>
      <c r="J52" s="9" t="n">
        <v>3</v>
      </c>
      <c r="K52" s="57" t="n">
        <f aca="false">SUM(C52:J52)</f>
        <v>5</v>
      </c>
      <c r="M52" s="6" t="s">
        <v>317</v>
      </c>
      <c r="N52" s="6"/>
      <c r="O52" s="6" t="s">
        <v>75</v>
      </c>
      <c r="P52" s="6"/>
      <c r="Q52" s="6"/>
      <c r="R52" s="6"/>
      <c r="S52" s="6"/>
      <c r="T52" s="6"/>
      <c r="U52" s="6"/>
      <c r="V52" s="6"/>
      <c r="W52" s="6"/>
    </row>
    <row r="53" s="76" customFormat="true" ht="13.5" hidden="false" customHeight="true" outlineLevel="0" collapsed="false">
      <c r="A53" s="44"/>
      <c r="B53" s="42" t="s">
        <v>109</v>
      </c>
      <c r="C53" s="9" t="n">
        <v>1</v>
      </c>
      <c r="D53" s="9" t="n">
        <v>5</v>
      </c>
      <c r="E53" s="9" t="n">
        <v>2</v>
      </c>
      <c r="F53" s="9"/>
      <c r="G53" s="9" t="n">
        <v>6</v>
      </c>
      <c r="H53" s="9"/>
      <c r="I53" s="9" t="n">
        <v>1</v>
      </c>
      <c r="J53" s="9" t="n">
        <v>9</v>
      </c>
      <c r="K53" s="57" t="n">
        <f aca="false">SUM(C53:J53)</f>
        <v>24</v>
      </c>
      <c r="M53" s="41" t="s">
        <v>318</v>
      </c>
      <c r="N53" s="42" t="s">
        <v>244</v>
      </c>
      <c r="O53" s="9"/>
      <c r="P53" s="9"/>
      <c r="Q53" s="9"/>
      <c r="R53" s="9"/>
      <c r="S53" s="9" t="n">
        <v>1</v>
      </c>
      <c r="T53" s="9"/>
      <c r="U53" s="9"/>
      <c r="V53" s="9"/>
      <c r="W53" s="57" t="n">
        <f aca="false">SUM(O53:V53)</f>
        <v>1</v>
      </c>
    </row>
    <row r="54" s="76" customFormat="true" ht="13.5" hidden="false" customHeight="true" outlineLevel="0" collapsed="false">
      <c r="A54" s="58" t="s">
        <v>23</v>
      </c>
      <c r="B54" s="57"/>
      <c r="C54" s="43" t="n">
        <f aca="false">SUM(C42:C53)</f>
        <v>19</v>
      </c>
      <c r="D54" s="43" t="n">
        <f aca="false">SUM(D42:D53)</f>
        <v>14</v>
      </c>
      <c r="E54" s="43" t="n">
        <f aca="false">SUM(E42:E53)</f>
        <v>6</v>
      </c>
      <c r="F54" s="43" t="n">
        <f aca="false">SUM(F42:F53)</f>
        <v>5</v>
      </c>
      <c r="G54" s="43" t="n">
        <f aca="false">SUM(G42:G53)</f>
        <v>74</v>
      </c>
      <c r="H54" s="43" t="n">
        <f aca="false">SUM(H42:H53)</f>
        <v>21</v>
      </c>
      <c r="I54" s="43" t="n">
        <f aca="false">SUM(I42:I53)</f>
        <v>2</v>
      </c>
      <c r="J54" s="43" t="n">
        <f aca="false">SUM(J42:J53)</f>
        <v>114</v>
      </c>
      <c r="K54" s="43" t="n">
        <f aca="false">SUM(C54:J54)</f>
        <v>255</v>
      </c>
      <c r="M54" s="41" t="s">
        <v>237</v>
      </c>
      <c r="N54" s="42" t="s">
        <v>237</v>
      </c>
      <c r="O54" s="9"/>
      <c r="P54" s="9"/>
      <c r="Q54" s="9"/>
      <c r="R54" s="9"/>
      <c r="S54" s="9" t="n">
        <v>1</v>
      </c>
      <c r="T54" s="9"/>
      <c r="U54" s="9"/>
      <c r="V54" s="9"/>
      <c r="W54" s="57" t="n">
        <f aca="false">SUM(O54:V54)</f>
        <v>1</v>
      </c>
    </row>
    <row r="55" s="76" customFormat="true" ht="13.5" hidden="false" customHeight="true" outlineLevel="0" collapsed="false">
      <c r="A55" s="41" t="s">
        <v>15</v>
      </c>
      <c r="B55" s="42" t="s">
        <v>112</v>
      </c>
      <c r="C55" s="9" t="n">
        <v>25</v>
      </c>
      <c r="D55" s="9" t="n">
        <v>107</v>
      </c>
      <c r="E55" s="9"/>
      <c r="F55" s="9" t="n">
        <v>1</v>
      </c>
      <c r="G55" s="9" t="n">
        <v>20</v>
      </c>
      <c r="H55" s="9" t="n">
        <v>7</v>
      </c>
      <c r="I55" s="9" t="n">
        <v>1</v>
      </c>
      <c r="J55" s="9" t="n">
        <v>21</v>
      </c>
      <c r="K55" s="57" t="n">
        <f aca="false">SUM(C55:J55)</f>
        <v>182</v>
      </c>
      <c r="M55" s="41"/>
      <c r="N55" s="42" t="s">
        <v>319</v>
      </c>
      <c r="O55" s="9"/>
      <c r="P55" s="9"/>
      <c r="Q55" s="9"/>
      <c r="R55" s="9"/>
      <c r="S55" s="9" t="n">
        <v>1</v>
      </c>
      <c r="T55" s="9"/>
      <c r="U55" s="9"/>
      <c r="V55" s="9"/>
      <c r="W55" s="57" t="n">
        <f aca="false">SUM(O55:V55)</f>
        <v>1</v>
      </c>
    </row>
    <row r="56" s="76" customFormat="true" ht="13.5" hidden="false" customHeight="true" outlineLevel="0" collapsed="false">
      <c r="A56" s="44"/>
      <c r="B56" s="42" t="s">
        <v>114</v>
      </c>
      <c r="C56" s="9"/>
      <c r="D56" s="9" t="n">
        <v>9</v>
      </c>
      <c r="E56" s="9"/>
      <c r="F56" s="9" t="n">
        <v>1</v>
      </c>
      <c r="G56" s="9" t="n">
        <v>2</v>
      </c>
      <c r="H56" s="9" t="n">
        <v>3</v>
      </c>
      <c r="I56" s="9"/>
      <c r="J56" s="9" t="n">
        <v>7</v>
      </c>
      <c r="K56" s="57" t="n">
        <f aca="false">SUM(C56:J56)</f>
        <v>22</v>
      </c>
      <c r="M56" s="41"/>
      <c r="N56" s="42" t="s">
        <v>245</v>
      </c>
      <c r="O56" s="9"/>
      <c r="P56" s="9"/>
      <c r="Q56" s="9"/>
      <c r="R56" s="9"/>
      <c r="S56" s="9"/>
      <c r="T56" s="9"/>
      <c r="U56" s="9"/>
      <c r="V56" s="9" t="n">
        <v>1</v>
      </c>
      <c r="W56" s="57" t="n">
        <f aca="false">SUM(O56:V56)</f>
        <v>1</v>
      </c>
    </row>
    <row r="57" s="76" customFormat="true" ht="13.5" hidden="false" customHeight="true" outlineLevel="0" collapsed="false">
      <c r="A57" s="44"/>
      <c r="B57" s="42" t="s">
        <v>116</v>
      </c>
      <c r="C57" s="9"/>
      <c r="D57" s="9"/>
      <c r="E57" s="9"/>
      <c r="F57" s="9"/>
      <c r="G57" s="9" t="n">
        <v>1</v>
      </c>
      <c r="H57" s="9" t="n">
        <v>1</v>
      </c>
      <c r="I57" s="9"/>
      <c r="J57" s="9" t="n">
        <v>1</v>
      </c>
      <c r="K57" s="57" t="n">
        <f aca="false">SUM(C57:J57)</f>
        <v>3</v>
      </c>
      <c r="M57" s="41" t="s">
        <v>249</v>
      </c>
      <c r="N57" s="42" t="s">
        <v>320</v>
      </c>
      <c r="O57" s="9"/>
      <c r="P57" s="9"/>
      <c r="Q57" s="9"/>
      <c r="R57" s="9"/>
      <c r="S57" s="9" t="n">
        <v>1</v>
      </c>
      <c r="T57" s="9"/>
      <c r="U57" s="9"/>
      <c r="V57" s="9"/>
      <c r="W57" s="57" t="n">
        <f aca="false">SUM(O57:V57)</f>
        <v>1</v>
      </c>
    </row>
    <row r="58" s="76" customFormat="true" ht="13.5" hidden="false" customHeight="true" outlineLevel="0" collapsed="false">
      <c r="A58" s="44"/>
      <c r="B58" s="42" t="s">
        <v>118</v>
      </c>
      <c r="C58" s="9"/>
      <c r="D58" s="9"/>
      <c r="E58" s="9" t="n">
        <v>1</v>
      </c>
      <c r="F58" s="9" t="n">
        <v>1</v>
      </c>
      <c r="G58" s="9" t="n">
        <v>2</v>
      </c>
      <c r="H58" s="9" t="n">
        <v>1</v>
      </c>
      <c r="I58" s="9"/>
      <c r="J58" s="9" t="n">
        <v>6</v>
      </c>
      <c r="K58" s="57" t="n">
        <f aca="false">SUM(C58:J58)</f>
        <v>11</v>
      </c>
      <c r="M58" s="41"/>
      <c r="N58" s="42" t="s">
        <v>257</v>
      </c>
      <c r="O58" s="9"/>
      <c r="P58" s="9"/>
      <c r="Q58" s="9"/>
      <c r="R58" s="9"/>
      <c r="S58" s="9" t="n">
        <v>1</v>
      </c>
      <c r="T58" s="9"/>
      <c r="U58" s="9"/>
      <c r="V58" s="9"/>
      <c r="W58" s="57" t="n">
        <f aca="false">SUM(O58:V58)</f>
        <v>1</v>
      </c>
    </row>
    <row r="59" s="76" customFormat="true" ht="13.5" hidden="false" customHeight="true" outlineLevel="0" collapsed="false">
      <c r="A59" s="44"/>
      <c r="B59" s="42" t="s">
        <v>15</v>
      </c>
      <c r="C59" s="9" t="n">
        <v>4</v>
      </c>
      <c r="D59" s="9" t="n">
        <v>25</v>
      </c>
      <c r="E59" s="9" t="n">
        <v>13</v>
      </c>
      <c r="F59" s="9"/>
      <c r="G59" s="9" t="n">
        <v>9</v>
      </c>
      <c r="H59" s="9" t="n">
        <v>3</v>
      </c>
      <c r="I59" s="9"/>
      <c r="J59" s="9" t="n">
        <v>29</v>
      </c>
      <c r="K59" s="57" t="n">
        <f aca="false">SUM(C59:J59)</f>
        <v>83</v>
      </c>
      <c r="M59" s="41"/>
      <c r="N59" s="42" t="s">
        <v>321</v>
      </c>
      <c r="O59" s="9"/>
      <c r="P59" s="9"/>
      <c r="Q59" s="9"/>
      <c r="R59" s="9"/>
      <c r="S59" s="9" t="n">
        <v>1</v>
      </c>
      <c r="T59" s="9"/>
      <c r="U59" s="9"/>
      <c r="V59" s="9"/>
      <c r="W59" s="57" t="n">
        <f aca="false">SUM(O59:V59)</f>
        <v>1</v>
      </c>
    </row>
    <row r="60" s="76" customFormat="true" ht="13.5" hidden="false" customHeight="true" outlineLevel="0" collapsed="false">
      <c r="A60" s="44"/>
      <c r="B60" s="42" t="s">
        <v>121</v>
      </c>
      <c r="C60" s="9" t="n">
        <v>1</v>
      </c>
      <c r="D60" s="9" t="n">
        <v>3</v>
      </c>
      <c r="E60" s="9" t="n">
        <v>1</v>
      </c>
      <c r="F60" s="9" t="n">
        <v>3</v>
      </c>
      <c r="G60" s="9" t="n">
        <v>1</v>
      </c>
      <c r="H60" s="9" t="n">
        <v>4</v>
      </c>
      <c r="I60" s="9"/>
      <c r="J60" s="9" t="n">
        <v>4</v>
      </c>
      <c r="K60" s="57" t="n">
        <f aca="false">SUM(C60:J60)</f>
        <v>17</v>
      </c>
      <c r="M60" s="41"/>
      <c r="N60" s="42" t="s">
        <v>322</v>
      </c>
      <c r="O60" s="9"/>
      <c r="P60" s="9"/>
      <c r="Q60" s="9"/>
      <c r="R60" s="9"/>
      <c r="S60" s="9"/>
      <c r="T60" s="9"/>
      <c r="U60" s="9"/>
      <c r="V60" s="9" t="n">
        <v>1</v>
      </c>
      <c r="W60" s="57" t="n">
        <f aca="false">SUM(O60:V60)</f>
        <v>1</v>
      </c>
    </row>
    <row r="61" s="76" customFormat="true" ht="13.5" hidden="false" customHeight="true" outlineLevel="0" collapsed="false">
      <c r="A61" s="44"/>
      <c r="B61" s="42" t="s">
        <v>122</v>
      </c>
      <c r="C61" s="9"/>
      <c r="D61" s="9"/>
      <c r="E61" s="9"/>
      <c r="F61" s="9"/>
      <c r="G61" s="9"/>
      <c r="H61" s="9"/>
      <c r="I61" s="9"/>
      <c r="J61" s="9" t="n">
        <v>1</v>
      </c>
      <c r="K61" s="57" t="n">
        <f aca="false">SUM(C61:J61)</f>
        <v>1</v>
      </c>
      <c r="M61" s="41"/>
      <c r="N61" s="42" t="s">
        <v>268</v>
      </c>
      <c r="O61" s="9"/>
      <c r="P61" s="9"/>
      <c r="Q61" s="9"/>
      <c r="R61" s="9" t="n">
        <v>1</v>
      </c>
      <c r="S61" s="9"/>
      <c r="T61" s="9"/>
      <c r="U61" s="9"/>
      <c r="V61" s="9"/>
      <c r="W61" s="57" t="n">
        <f aca="false">SUM(O61:V61)</f>
        <v>1</v>
      </c>
    </row>
    <row r="62" s="76" customFormat="true" ht="13.5" hidden="false" customHeight="true" outlineLevel="0" collapsed="false">
      <c r="A62" s="44"/>
      <c r="B62" s="42" t="s">
        <v>124</v>
      </c>
      <c r="C62" s="9" t="n">
        <v>2</v>
      </c>
      <c r="D62" s="9" t="n">
        <v>27</v>
      </c>
      <c r="E62" s="9" t="n">
        <v>6</v>
      </c>
      <c r="F62" s="9" t="n">
        <v>1</v>
      </c>
      <c r="G62" s="9" t="n">
        <v>8</v>
      </c>
      <c r="H62" s="9" t="n">
        <v>1</v>
      </c>
      <c r="I62" s="9"/>
      <c r="J62" s="9" t="n">
        <v>22</v>
      </c>
      <c r="K62" s="57" t="n">
        <f aca="false">SUM(C62:J62)</f>
        <v>67</v>
      </c>
      <c r="M62" s="41"/>
      <c r="N62" s="42" t="s">
        <v>323</v>
      </c>
      <c r="O62" s="9"/>
      <c r="P62" s="9"/>
      <c r="Q62" s="9"/>
      <c r="R62" s="9" t="n">
        <v>1</v>
      </c>
      <c r="S62" s="9"/>
      <c r="T62" s="9"/>
      <c r="U62" s="9"/>
      <c r="V62" s="9"/>
      <c r="W62" s="57" t="n">
        <f aca="false">SUM(O62:V62)</f>
        <v>1</v>
      </c>
    </row>
    <row r="63" s="76" customFormat="true" ht="13.5" hidden="false" customHeight="true" outlineLevel="0" collapsed="false">
      <c r="A63" s="44"/>
      <c r="B63" s="42" t="s">
        <v>126</v>
      </c>
      <c r="C63" s="9"/>
      <c r="D63" s="9" t="n">
        <v>2</v>
      </c>
      <c r="E63" s="9" t="n">
        <v>2</v>
      </c>
      <c r="F63" s="9"/>
      <c r="G63" s="9"/>
      <c r="H63" s="9"/>
      <c r="I63" s="9"/>
      <c r="J63" s="9" t="n">
        <v>3</v>
      </c>
      <c r="K63" s="57" t="n">
        <f aca="false">SUM(C63:J63)</f>
        <v>7</v>
      </c>
      <c r="M63" s="41"/>
      <c r="N63" s="42" t="s">
        <v>279</v>
      </c>
      <c r="O63" s="9"/>
      <c r="P63" s="9"/>
      <c r="Q63" s="9"/>
      <c r="R63" s="9"/>
      <c r="S63" s="9"/>
      <c r="T63" s="9"/>
      <c r="U63" s="9"/>
      <c r="V63" s="9" t="n">
        <v>1</v>
      </c>
      <c r="W63" s="57" t="n">
        <f aca="false">SUM(O63:V63)</f>
        <v>1</v>
      </c>
    </row>
    <row r="64" s="76" customFormat="true" ht="13.5" hidden="false" customHeight="true" outlineLevel="0" collapsed="false">
      <c r="A64" s="44"/>
      <c r="B64" s="42" t="s">
        <v>128</v>
      </c>
      <c r="C64" s="9"/>
      <c r="D64" s="9"/>
      <c r="E64" s="9" t="n">
        <v>1</v>
      </c>
      <c r="F64" s="9"/>
      <c r="G64" s="9"/>
      <c r="H64" s="9"/>
      <c r="I64" s="9"/>
      <c r="J64" s="9" t="n">
        <v>4</v>
      </c>
      <c r="K64" s="57" t="n">
        <f aca="false">SUM(C64:J64)</f>
        <v>5</v>
      </c>
      <c r="M64" s="41" t="s">
        <v>283</v>
      </c>
      <c r="N64" s="42" t="s">
        <v>324</v>
      </c>
      <c r="O64" s="9"/>
      <c r="P64" s="9"/>
      <c r="Q64" s="9"/>
      <c r="R64" s="9"/>
      <c r="S64" s="9" t="n">
        <v>1</v>
      </c>
      <c r="T64" s="9"/>
      <c r="U64" s="9"/>
      <c r="V64" s="9"/>
      <c r="W64" s="57" t="n">
        <f aca="false">SUM(O64:V64)</f>
        <v>1</v>
      </c>
    </row>
    <row r="65" s="76" customFormat="true" ht="13.5" hidden="false" customHeight="true" outlineLevel="0" collapsed="false">
      <c r="A65" s="44"/>
      <c r="B65" s="42" t="s">
        <v>325</v>
      </c>
      <c r="C65" s="9"/>
      <c r="D65" s="9"/>
      <c r="E65" s="9"/>
      <c r="F65" s="9"/>
      <c r="G65" s="9"/>
      <c r="H65" s="9"/>
      <c r="I65" s="9"/>
      <c r="J65" s="9" t="n">
        <v>1</v>
      </c>
      <c r="K65" s="57" t="n">
        <f aca="false">SUM(C65:J65)</f>
        <v>1</v>
      </c>
      <c r="M65" s="41"/>
      <c r="N65" s="42" t="s">
        <v>326</v>
      </c>
      <c r="O65" s="9"/>
      <c r="P65" s="9"/>
      <c r="Q65" s="9"/>
      <c r="R65" s="9"/>
      <c r="S65" s="9"/>
      <c r="T65" s="9"/>
      <c r="U65" s="9"/>
      <c r="V65" s="9" t="n">
        <v>1</v>
      </c>
      <c r="W65" s="57" t="n">
        <f aca="false">SUM(O65:V65)</f>
        <v>1</v>
      </c>
    </row>
    <row r="66" s="76" customFormat="true" ht="13.5" hidden="false" customHeight="true" outlineLevel="0" collapsed="false">
      <c r="A66" s="44"/>
      <c r="B66" s="42" t="s">
        <v>129</v>
      </c>
      <c r="C66" s="9"/>
      <c r="D66" s="9"/>
      <c r="E66" s="9" t="n">
        <v>2</v>
      </c>
      <c r="F66" s="9" t="n">
        <v>1</v>
      </c>
      <c r="G66" s="9" t="n">
        <v>2</v>
      </c>
      <c r="H66" s="9" t="n">
        <v>3</v>
      </c>
      <c r="I66" s="9" t="n">
        <v>1</v>
      </c>
      <c r="J66" s="9" t="n">
        <v>2</v>
      </c>
      <c r="K66" s="57" t="n">
        <f aca="false">SUM(C66:J66)</f>
        <v>11</v>
      </c>
      <c r="M66" s="41" t="s">
        <v>288</v>
      </c>
      <c r="N66" s="42" t="s">
        <v>244</v>
      </c>
      <c r="O66" s="9"/>
      <c r="P66" s="9" t="n">
        <v>2</v>
      </c>
      <c r="Q66" s="9"/>
      <c r="R66" s="9"/>
      <c r="S66" s="9"/>
      <c r="T66" s="9" t="n">
        <v>1</v>
      </c>
      <c r="U66" s="9" t="n">
        <v>1</v>
      </c>
      <c r="V66" s="9"/>
      <c r="W66" s="57" t="n">
        <f aca="false">SUM(O66:V66)</f>
        <v>4</v>
      </c>
    </row>
    <row r="67" s="76" customFormat="true" ht="13.5" hidden="false" customHeight="true" outlineLevel="0" collapsed="false">
      <c r="A67" s="58" t="s">
        <v>23</v>
      </c>
      <c r="B67" s="57"/>
      <c r="C67" s="43" t="n">
        <f aca="false">SUM(C55:C66)</f>
        <v>32</v>
      </c>
      <c r="D67" s="43" t="n">
        <f aca="false">SUM(D55:D66)</f>
        <v>173</v>
      </c>
      <c r="E67" s="43" t="n">
        <f aca="false">SUM(E55:E66)</f>
        <v>26</v>
      </c>
      <c r="F67" s="43" t="n">
        <f aca="false">SUM(F55:F66)</f>
        <v>8</v>
      </c>
      <c r="G67" s="43" t="n">
        <f aca="false">SUM(G55:G66)</f>
        <v>45</v>
      </c>
      <c r="H67" s="43" t="n">
        <f aca="false">SUM(H55:H66)</f>
        <v>23</v>
      </c>
      <c r="I67" s="43" t="n">
        <f aca="false">SUM(I55:I66)</f>
        <v>2</v>
      </c>
      <c r="J67" s="43" t="n">
        <f aca="false">SUM(J55:J66)</f>
        <v>101</v>
      </c>
      <c r="K67" s="57" t="n">
        <f aca="false">SUM(C67:J67)</f>
        <v>410</v>
      </c>
      <c r="M67" s="41" t="s">
        <v>289</v>
      </c>
      <c r="N67" s="42" t="s">
        <v>244</v>
      </c>
      <c r="O67" s="9" t="n">
        <v>1</v>
      </c>
      <c r="P67" s="9"/>
      <c r="Q67" s="9"/>
      <c r="R67" s="9"/>
      <c r="S67" s="9" t="n">
        <v>1</v>
      </c>
      <c r="T67" s="9"/>
      <c r="U67" s="9"/>
      <c r="V67" s="9" t="n">
        <v>1</v>
      </c>
      <c r="W67" s="57" t="n">
        <f aca="false">SUM(O67:V67)</f>
        <v>3</v>
      </c>
    </row>
    <row r="68" s="76" customFormat="true" ht="13.5" hidden="false" customHeight="true" outlineLevel="0" collapsed="false">
      <c r="M68" s="41" t="s">
        <v>238</v>
      </c>
      <c r="N68" s="42" t="s">
        <v>327</v>
      </c>
      <c r="O68" s="9"/>
      <c r="P68" s="9"/>
      <c r="Q68" s="9"/>
      <c r="R68" s="9"/>
      <c r="S68" s="9"/>
      <c r="T68" s="9"/>
      <c r="U68" s="9"/>
      <c r="V68" s="9" t="n">
        <v>1</v>
      </c>
      <c r="W68" s="57" t="n">
        <f aca="false">SUM(O68:V68)</f>
        <v>1</v>
      </c>
    </row>
    <row r="69" s="76" customFormat="true" ht="13.5" hidden="false" customHeight="true" outlineLevel="0" collapsed="false">
      <c r="M69" s="41" t="s">
        <v>243</v>
      </c>
      <c r="N69" s="42" t="s">
        <v>244</v>
      </c>
      <c r="O69" s="9"/>
      <c r="P69" s="9"/>
      <c r="Q69" s="9"/>
      <c r="R69" s="9"/>
      <c r="S69" s="9"/>
      <c r="T69" s="9"/>
      <c r="U69" s="9"/>
      <c r="V69" s="9" t="n">
        <v>2</v>
      </c>
      <c r="W69" s="57" t="n">
        <f aca="false">SUM(O69:V69)</f>
        <v>2</v>
      </c>
    </row>
    <row r="70" customFormat="false" ht="13.5" hidden="false" customHeight="true" outlineLevel="0" collapsed="false">
      <c r="M70" s="41" t="s">
        <v>252</v>
      </c>
      <c r="N70" s="42" t="s">
        <v>244</v>
      </c>
      <c r="O70" s="9"/>
      <c r="P70" s="9" t="n">
        <v>1</v>
      </c>
      <c r="Q70" s="9"/>
      <c r="R70" s="9"/>
      <c r="S70" s="9"/>
      <c r="T70" s="9"/>
      <c r="U70" s="9"/>
      <c r="V70" s="9" t="n">
        <v>2</v>
      </c>
      <c r="W70" s="57" t="n">
        <f aca="false">SUM(O70:V70)</f>
        <v>3</v>
      </c>
    </row>
    <row r="71" customFormat="false" ht="13.5" hidden="false" customHeight="true" outlineLevel="0" collapsed="false">
      <c r="M71" s="41" t="s">
        <v>254</v>
      </c>
      <c r="N71" s="42" t="s">
        <v>244</v>
      </c>
      <c r="O71" s="9"/>
      <c r="P71" s="9"/>
      <c r="Q71" s="9"/>
      <c r="R71" s="9"/>
      <c r="S71" s="9" t="n">
        <v>1</v>
      </c>
      <c r="T71" s="9"/>
      <c r="U71" s="9"/>
      <c r="V71" s="9" t="n">
        <v>1</v>
      </c>
      <c r="W71" s="57" t="n">
        <f aca="false">SUM(O71:V71)</f>
        <v>2</v>
      </c>
    </row>
    <row r="72" customFormat="false" ht="13.5" hidden="false" customHeight="true" outlineLevel="0" collapsed="false">
      <c r="M72" s="41" t="s">
        <v>256</v>
      </c>
      <c r="N72" s="42" t="s">
        <v>244</v>
      </c>
      <c r="O72" s="9"/>
      <c r="P72" s="9"/>
      <c r="Q72" s="9"/>
      <c r="R72" s="9"/>
      <c r="S72" s="9" t="n">
        <v>1</v>
      </c>
      <c r="T72" s="9"/>
      <c r="U72" s="9"/>
      <c r="V72" s="9" t="n">
        <v>2</v>
      </c>
      <c r="W72" s="57" t="n">
        <f aca="false">SUM(O72:V72)</f>
        <v>3</v>
      </c>
    </row>
    <row r="73" customFormat="false" ht="13.5" hidden="false" customHeight="true" outlineLevel="0" collapsed="false">
      <c r="M73" s="41" t="s">
        <v>328</v>
      </c>
      <c r="N73" s="42" t="s">
        <v>328</v>
      </c>
      <c r="O73" s="9"/>
      <c r="P73" s="9"/>
      <c r="Q73" s="9"/>
      <c r="R73" s="9"/>
      <c r="S73" s="9" t="n">
        <v>1</v>
      </c>
      <c r="T73" s="9"/>
      <c r="U73" s="9"/>
      <c r="V73" s="9"/>
      <c r="W73" s="57" t="n">
        <f aca="false">SUM(O73:V73)</f>
        <v>1</v>
      </c>
    </row>
    <row r="74" customFormat="false" ht="13.5" hidden="false" customHeight="true" outlineLevel="0" collapsed="false">
      <c r="M74" s="41" t="s">
        <v>329</v>
      </c>
      <c r="N74" s="42" t="s">
        <v>244</v>
      </c>
      <c r="O74" s="9"/>
      <c r="P74" s="9"/>
      <c r="Q74" s="9"/>
      <c r="R74" s="9"/>
      <c r="S74" s="9" t="n">
        <v>2</v>
      </c>
      <c r="T74" s="9"/>
      <c r="U74" s="9" t="n">
        <v>1</v>
      </c>
      <c r="V74" s="9"/>
      <c r="W74" s="57" t="n">
        <f aca="false">SUM(O74:V74)</f>
        <v>3</v>
      </c>
    </row>
    <row r="75" customFormat="false" ht="13.5" hidden="false" customHeight="true" outlineLevel="0" collapsed="false">
      <c r="M75" s="41" t="s">
        <v>265</v>
      </c>
      <c r="N75" s="42" t="s">
        <v>265</v>
      </c>
      <c r="O75" s="9"/>
      <c r="P75" s="9"/>
      <c r="Q75" s="9"/>
      <c r="R75" s="9"/>
      <c r="S75" s="9" t="n">
        <v>1</v>
      </c>
      <c r="T75" s="9"/>
      <c r="U75" s="9"/>
      <c r="V75" s="9"/>
      <c r="W75" s="57" t="n">
        <f aca="false">SUM(O75:V75)</f>
        <v>1</v>
      </c>
    </row>
    <row r="76" customFormat="false" ht="16.5" hidden="false" customHeight="true" outlineLevel="0" collapsed="false">
      <c r="M76" s="41" t="s">
        <v>330</v>
      </c>
      <c r="N76" s="42" t="s">
        <v>244</v>
      </c>
      <c r="O76" s="9"/>
      <c r="P76" s="9"/>
      <c r="Q76" s="9"/>
      <c r="R76" s="9"/>
      <c r="S76" s="9"/>
      <c r="T76" s="9"/>
      <c r="U76" s="9"/>
      <c r="V76" s="9" t="n">
        <v>2</v>
      </c>
      <c r="W76" s="57" t="n">
        <f aca="false">SUM(O76:V76)</f>
        <v>2</v>
      </c>
    </row>
    <row r="77" customFormat="false" ht="16.5" hidden="false" customHeight="true" outlineLevel="0" collapsed="false">
      <c r="M77" s="41" t="s">
        <v>267</v>
      </c>
      <c r="N77" s="42" t="s">
        <v>244</v>
      </c>
      <c r="O77" s="9"/>
      <c r="P77" s="9" t="n">
        <v>2</v>
      </c>
      <c r="Q77" s="9"/>
      <c r="R77" s="9" t="n">
        <v>2</v>
      </c>
      <c r="S77" s="9" t="n">
        <v>1</v>
      </c>
      <c r="T77" s="9"/>
      <c r="U77" s="9"/>
      <c r="V77" s="9" t="n">
        <v>1</v>
      </c>
      <c r="W77" s="57" t="n">
        <f aca="false">SUM(O77:V77)</f>
        <v>6</v>
      </c>
    </row>
    <row r="78" customFormat="false" ht="16.5" hidden="false" customHeight="true" outlineLevel="0" collapsed="false">
      <c r="M78" s="41" t="s">
        <v>331</v>
      </c>
      <c r="N78" s="42" t="s">
        <v>244</v>
      </c>
      <c r="O78" s="9"/>
      <c r="P78" s="9"/>
      <c r="Q78" s="9"/>
      <c r="R78" s="9"/>
      <c r="S78" s="9"/>
      <c r="T78" s="9" t="n">
        <v>1</v>
      </c>
      <c r="U78" s="9"/>
      <c r="V78" s="9" t="n">
        <v>1</v>
      </c>
      <c r="W78" s="57" t="n">
        <f aca="false">SUM(O78:V78)</f>
        <v>2</v>
      </c>
    </row>
    <row r="79" customFormat="false" ht="16.5" hidden="false" customHeight="true" outlineLevel="0" collapsed="false">
      <c r="M79" s="41" t="s">
        <v>273</v>
      </c>
      <c r="N79" s="42" t="s">
        <v>244</v>
      </c>
      <c r="O79" s="9"/>
      <c r="P79" s="9"/>
      <c r="Q79" s="9"/>
      <c r="R79" s="9"/>
      <c r="S79" s="9"/>
      <c r="T79" s="9"/>
      <c r="U79" s="9"/>
      <c r="V79" s="9" t="n">
        <v>1</v>
      </c>
      <c r="W79" s="57" t="n">
        <f aca="false">SUM(O79:V79)</f>
        <v>1</v>
      </c>
    </row>
    <row r="80" customFormat="false" ht="16.5" hidden="false" customHeight="true" outlineLevel="0" collapsed="false">
      <c r="M80" s="41" t="s">
        <v>275</v>
      </c>
      <c r="N80" s="42" t="s">
        <v>244</v>
      </c>
      <c r="O80" s="9"/>
      <c r="P80" s="9"/>
      <c r="Q80" s="9"/>
      <c r="R80" s="9"/>
      <c r="S80" s="9" t="n">
        <v>1</v>
      </c>
      <c r="T80" s="9"/>
      <c r="U80" s="9"/>
      <c r="V80" s="9" t="n">
        <v>1</v>
      </c>
      <c r="W80" s="57" t="n">
        <f aca="false">SUM(O80:V80)</f>
        <v>2</v>
      </c>
    </row>
    <row r="81" customFormat="false" ht="16.5" hidden="false" customHeight="true" outlineLevel="0" collapsed="false">
      <c r="M81" s="41" t="s">
        <v>277</v>
      </c>
      <c r="N81" s="42" t="s">
        <v>332</v>
      </c>
      <c r="O81" s="9" t="n">
        <v>1</v>
      </c>
      <c r="P81" s="9"/>
      <c r="Q81" s="9"/>
      <c r="R81" s="9"/>
      <c r="S81" s="9"/>
      <c r="T81" s="9"/>
      <c r="U81" s="9"/>
      <c r="V81" s="9"/>
      <c r="W81" s="57" t="n">
        <f aca="false">SUM(O81:V81)</f>
        <v>1</v>
      </c>
    </row>
    <row r="82" customFormat="false" ht="16.5" hidden="false" customHeight="true" outlineLevel="0" collapsed="false">
      <c r="M82" s="45" t="s">
        <v>286</v>
      </c>
      <c r="N82" s="45"/>
      <c r="O82" s="61" t="n">
        <f aca="false">SUM(O53:O81)</f>
        <v>2</v>
      </c>
      <c r="P82" s="61" t="n">
        <f aca="false">SUM(P53:P81)</f>
        <v>5</v>
      </c>
      <c r="Q82" s="61" t="n">
        <f aca="false">SUM(Q53:Q81)</f>
        <v>0</v>
      </c>
      <c r="R82" s="61" t="n">
        <f aca="false">SUM(R53:R81)</f>
        <v>4</v>
      </c>
      <c r="S82" s="61" t="n">
        <f aca="false">SUM(S53:S81)</f>
        <v>16</v>
      </c>
      <c r="T82" s="61" t="n">
        <f aca="false">SUM(T53:T81)</f>
        <v>2</v>
      </c>
      <c r="U82" s="61" t="n">
        <f aca="false">SUM(U53:U81)</f>
        <v>2</v>
      </c>
      <c r="V82" s="61" t="n">
        <f aca="false">SUM(V53:V81)</f>
        <v>19</v>
      </c>
      <c r="W82" s="61" t="n">
        <f aca="false">SUM(O82:V82)</f>
        <v>50</v>
      </c>
    </row>
  </sheetData>
  <mergeCells count="18">
    <mergeCell ref="A1:B1"/>
    <mergeCell ref="C1:D1"/>
    <mergeCell ref="E1:F1"/>
    <mergeCell ref="H1:I1"/>
    <mergeCell ref="K1:K3"/>
    <mergeCell ref="M1:N1"/>
    <mergeCell ref="O1:P1"/>
    <mergeCell ref="Q1:R1"/>
    <mergeCell ref="T1:U1"/>
    <mergeCell ref="W1:W3"/>
    <mergeCell ref="A2:B2"/>
    <mergeCell ref="M2:N2"/>
    <mergeCell ref="C3:J3"/>
    <mergeCell ref="O3:V3"/>
    <mergeCell ref="M51:N51"/>
    <mergeCell ref="M52:N52"/>
    <mergeCell ref="O52:W52"/>
    <mergeCell ref="M82:N82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ogrammazione Sistema Educativo e Formazione Professionale - Pag.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1:02:33Z</dcterms:created>
  <dc:creator>Progetto rete</dc:creator>
  <dc:description/>
  <dc:language>en-US</dc:language>
  <cp:lastModifiedBy/>
  <cp:lastPrinted>2012-11-20T09:39:26Z</cp:lastPrinted>
  <dcterms:modified xsi:type="dcterms:W3CDTF">2021-10-12T09:11:31Z</dcterms:modified>
  <cp:revision>228</cp:revision>
  <dc:subject/>
  <dc:title/>
</cp:coreProperties>
</file>